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W-1" sheetId="9" state="visible" r:id="rId10"/>
    <sheet name="W-2" sheetId="10" state="visible" r:id="rId11"/>
    <sheet name="W-3" sheetId="11" state="visible" r:id="rId12"/>
    <sheet name="W-4" sheetId="12" state="visible" r:id="rId13"/>
    <sheet name="W-5" sheetId="13" state="visible" r:id="rId14"/>
    <sheet name="W-6" sheetId="14" state="visible" r:id="rId15"/>
    <sheet name="W-7" sheetId="15" state="visible" r:id="rId16"/>
    <sheet name="W-8" sheetId="16" state="visible" r:id="rId17"/>
    <sheet name="W-9" sheetId="17" state="visible" r:id="rId18"/>
    <sheet name="W-10" sheetId="18" state="visible" r:id="rId19"/>
    <sheet name="W-11" sheetId="19" state="visible" r:id="rId20"/>
  </sheets>
  <definedNames>
    <definedName function="false" hidden="false" localSheetId="9" name="_xlnm.Print_Titles" vbProcedure="false">'W-2'!$5:$6</definedName>
    <definedName function="false" hidden="false" localSheetId="10" name="_xlnm.Print_Titles" vbProcedure="false">'W-3'!$3:$6</definedName>
    <definedName function="false" hidden="false" localSheetId="15" name="_xlnm.Print_Titles" vbProcedure="false">'W-8'!$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754">
  <si>
    <t xml:space="preserve">2008 State of the Nation's Housing</t>
  </si>
  <si>
    <t xml:space="preserve">Appendix Tables</t>
  </si>
  <si>
    <t xml:space="preserve">Number</t>
  </si>
  <si>
    <t xml:space="preserve">Title</t>
  </si>
  <si>
    <t xml:space="preserve"> </t>
  </si>
  <si>
    <t xml:space="preserve">A-1</t>
  </si>
  <si>
    <t xml:space="preserve">Income and Housing Costs, US Totals: 1975-2007</t>
  </si>
  <si>
    <t xml:space="preserve">A-2</t>
  </si>
  <si>
    <t xml:space="preserve">Housing Market Indicators: 1975-2007</t>
  </si>
  <si>
    <t xml:space="preserve">A-3</t>
  </si>
  <si>
    <t xml:space="preserve">Terms on Conventional Single-Family Mortgages: 1980-2007</t>
  </si>
  <si>
    <t xml:space="preserve">A-4</t>
  </si>
  <si>
    <t xml:space="preserve">Mortgage Refinance, Cash-Out, and Home Equity Loan Volumes: 1995-2007</t>
  </si>
  <si>
    <t xml:space="preserve">A-5</t>
  </si>
  <si>
    <t xml:space="preserve">Homeownership Rates by Age, Race/Ethnicity, and Region: 1994-2007</t>
  </si>
  <si>
    <t xml:space="preserve">A-6</t>
  </si>
  <si>
    <t xml:space="preserve">Mortgage Originations by Product: 2001-2007</t>
  </si>
  <si>
    <t xml:space="preserve">A-7</t>
  </si>
  <si>
    <t xml:space="preserve">Housing Cost-Burdened Households by Tenure and Income: 2001 and 2006</t>
  </si>
  <si>
    <t xml:space="preserve">W-1</t>
  </si>
  <si>
    <t xml:space="preserve">State Permitting Levels: 2001–2007</t>
  </si>
  <si>
    <t xml:space="preserve">W-2</t>
  </si>
  <si>
    <t xml:space="preserve">House Price Changes in the 50 Largest Metros: 2006:4–2007:4</t>
  </si>
  <si>
    <t xml:space="preserve">W-3</t>
  </si>
  <si>
    <t xml:space="preserve">Median Single-Family Home Prices by Metro: 2003–2007</t>
  </si>
  <si>
    <t xml:space="preserve">W-4</t>
  </si>
  <si>
    <t xml:space="preserve">Households by Tenure, Race/Ethnicity, and Region: 2003–2007</t>
  </si>
  <si>
    <t xml:space="preserve">W-5</t>
  </si>
  <si>
    <t xml:space="preserve">Median Income and Homeownership Rates by Age and Household Type: 2007</t>
  </si>
  <si>
    <t xml:space="preserve">W-6</t>
  </si>
  <si>
    <t xml:space="preserve">Components of Population Change by State: 2000–2007</t>
  </si>
  <si>
    <t xml:space="preserve">W-7</t>
  </si>
  <si>
    <t xml:space="preserve">Earned Income by Gender, Race/Ethnicity, and Educational Attainment: 1986 and 2006</t>
  </si>
  <si>
    <t xml:space="preserve">W-8</t>
  </si>
  <si>
    <t xml:space="preserve">Investor Share of Non-Prime Loan Originations by Metro: 2003–2007</t>
  </si>
  <si>
    <t xml:space="preserve">W-9</t>
  </si>
  <si>
    <t xml:space="preserve">Mortgage Performance by State: 2007:4</t>
  </si>
  <si>
    <t xml:space="preserve">W-10</t>
  </si>
  <si>
    <t xml:space="preserve">Changes in Metro Area Rents: 2004–2007</t>
  </si>
  <si>
    <t xml:space="preserve">W-11</t>
  </si>
  <si>
    <t xml:space="preserve">JCHS Household Projections: 2010–2020</t>
  </si>
  <si>
    <t xml:space="preserve">Table A-1. Income and Housing Costs, US Totals: 1975-2007</t>
  </si>
  <si>
    <t xml:space="preserve">2007 Dollars</t>
  </si>
  <si>
    <t xml:space="preserve">Monthly Income</t>
  </si>
  <si>
    <t xml:space="preserve">Owner Costs</t>
  </si>
  <si>
    <t xml:space="preserve">Renter Costs</t>
  </si>
  <si>
    <t xml:space="preserve">Cost as Percent of Income</t>
  </si>
  <si>
    <t xml:space="preserve">Owners</t>
  </si>
  <si>
    <t xml:space="preserve">Renters</t>
  </si>
  <si>
    <t xml:space="preserve">Before-Tax</t>
  </si>
  <si>
    <t xml:space="preserve">After-Tax</t>
  </si>
  <si>
    <t xml:space="preserve">Year</t>
  </si>
  <si>
    <t xml:space="preserve">Owner</t>
  </si>
  <si>
    <t xml:space="preserve">Renter</t>
  </si>
  <si>
    <t xml:space="preserve">Home Price</t>
  </si>
  <si>
    <t xml:space="preserve">Mortgage Rate (%)</t>
  </si>
  <si>
    <t xml:space="preserve">Mortgage Payment</t>
  </si>
  <si>
    <t xml:space="preserve">Contract Rent</t>
  </si>
  <si>
    <t xml:space="preserve">Gross Rent</t>
  </si>
  <si>
    <t xml:space="preserve">Table A-2. Housing Market Indicators: 1975-2007</t>
  </si>
  <si>
    <t xml:space="preserve">Sales Price of</t>
  </si>
  <si>
    <t xml:space="preserve">Residential Upkeep</t>
  </si>
  <si>
    <t xml:space="preserve">Permits (1)</t>
  </si>
  <si>
    <t xml:space="preserve"> Starts (2)</t>
  </si>
  <si>
    <t xml:space="preserve">Size (3)</t>
  </si>
  <si>
    <t xml:space="preserve">Single-family Homes</t>
  </si>
  <si>
    <t xml:space="preserve"> and Improvement (6)</t>
  </si>
  <si>
    <t xml:space="preserve">  Vacancy Rates (7)</t>
  </si>
  <si>
    <t xml:space="preserve">Value Put in Place (8)</t>
  </si>
  <si>
    <t xml:space="preserve">Home Sales</t>
  </si>
  <si>
    <t xml:space="preserve"> (Thousands)</t>
  </si>
  <si>
    <t xml:space="preserve">(Median sq. ft.)</t>
  </si>
  <si>
    <t xml:space="preserve">(2007 dollars)</t>
  </si>
  <si>
    <t xml:space="preserve">(Millions of 2007 dollars)</t>
  </si>
  <si>
    <t xml:space="preserve">(Percent)</t>
  </si>
  <si>
    <t xml:space="preserve">(Thousands)</t>
  </si>
  <si>
    <t xml:space="preserve">Single-</t>
  </si>
  <si>
    <t xml:space="preserve">Multi-</t>
  </si>
  <si>
    <t xml:space="preserve">Manu-</t>
  </si>
  <si>
    <t xml:space="preserve">Owner -</t>
  </si>
  <si>
    <t xml:space="preserve">For  </t>
  </si>
  <si>
    <t xml:space="preserve">Additions &amp;</t>
  </si>
  <si>
    <t xml:space="preserve">New (9)</t>
  </si>
  <si>
    <t xml:space="preserve">Existing (10)</t>
  </si>
  <si>
    <t xml:space="preserve">family</t>
  </si>
  <si>
    <t xml:space="preserve">factured</t>
  </si>
  <si>
    <t xml:space="preserve">New (4)</t>
  </si>
  <si>
    <t xml:space="preserve">Existing (5)</t>
  </si>
  <si>
    <t xml:space="preserve">occupied</t>
  </si>
  <si>
    <t xml:space="preserve">Rental</t>
  </si>
  <si>
    <t xml:space="preserve">Sale</t>
  </si>
  <si>
    <t xml:space="preserve">Rent</t>
  </si>
  <si>
    <t xml:space="preserve">Alterations</t>
  </si>
  <si>
    <t xml:space="preserve">Notes:  All value series are adjusted to 2007 dollars by the CPI-U for All Items. All links are as of May 2008.</t>
  </si>
  <si>
    <t xml:space="preserve">Sources:</t>
  </si>
  <si>
    <t xml:space="preserve">1. US Census Bureau, New Privately Owned Housing Units Authorized by Building Permits, www.census.gov/pub/const/bpann.pdf.</t>
  </si>
  <si>
    <t xml:space="preserve">2. US Census Bureau, New Privately Owned Housing Units Started, www.census.gov/const/startsan.pdf; and Placements of New Manufactured Homes, www.census.gov/pub/const/mhs/mhstabplcmnt.pdf. Manufactured housing starts defined as placements of new manufactured homes.</t>
  </si>
  <si>
    <t xml:space="preserve">3. US Census Bureau, Characteristics of New Housing, www.census.gov/const/www/charindex.html.</t>
  </si>
  <si>
    <t xml:space="preserve">4. New home price is the 2007 median price from US Census Bureau, Median and Average Sales Price of New One-Family Houses Sold, www.census.gov/const/uspriceann.pdf, indexed by the US Census Bureau, Price Indexes of New One-Family Houses Sold, www.census.gov/const/price_sold.pdf.</t>
  </si>
  <si>
    <t xml:space="preserve">5. Existing home price is the 2007 median sales price of existing single-family homes determined by the National Association of Realtors®, indexed by annual averages of the quarterly Freddie Mac Conventional Mortgage Home Price Index.</t>
  </si>
  <si>
    <t xml:space="preserve">6. US Census Bureau, Expenditures for Residential Improvements and Repairs by Property Type, www.census.gov/const/C50/histtab2new.pdf.</t>
  </si>
  <si>
    <t xml:space="preserve">7. US Census Bureau, Housing Vacancy Survey. Rates for 1976-1979 are annual averages of quarterly rates.</t>
  </si>
  <si>
    <t xml:space="preserve">8. US Census Bureau, Annual Value of Private Construction Put in Place, www.census.gov/const/C30/private.pdf.</t>
  </si>
  <si>
    <t xml:space="preserve">9. US Census Bureau, Houses Sold by Region, www.census.gov/const/soldann.pdf.</t>
  </si>
  <si>
    <t xml:space="preserve">10. National Association of Realtors®, Existing Single-Family Home Sales.</t>
  </si>
  <si>
    <t xml:space="preserve">Table A-3. Terms on Conventional Single-Family Mortgages: 1980-2007</t>
  </si>
  <si>
    <t xml:space="preserve">Annual Averages, All Homes</t>
  </si>
  <si>
    <t xml:space="preserve">Mortgage</t>
  </si>
  <si>
    <t xml:space="preserve">Purchase</t>
  </si>
  <si>
    <t xml:space="preserve">Percent of Loans with:</t>
  </si>
  <si>
    <t xml:space="preserve">Effective</t>
  </si>
  <si>
    <t xml:space="preserve">Term to</t>
  </si>
  <si>
    <t xml:space="preserve">Loan Amount</t>
  </si>
  <si>
    <t xml:space="preserve">Price</t>
  </si>
  <si>
    <t xml:space="preserve">Loan-to-</t>
  </si>
  <si>
    <t xml:space="preserve">Interest Rate</t>
  </si>
  <si>
    <t xml:space="preserve">Maturity</t>
  </si>
  <si>
    <t xml:space="preserve">(Thousands of</t>
  </si>
  <si>
    <t xml:space="preserve">Price Ratio</t>
  </si>
  <si>
    <t xml:space="preserve">Adjustable</t>
  </si>
  <si>
    <t xml:space="preserve">(%)</t>
  </si>
  <si>
    <t xml:space="preserve">(Years)</t>
  </si>
  <si>
    <t xml:space="preserve">2007 dollars)</t>
  </si>
  <si>
    <t xml:space="preserve">More than 90%</t>
  </si>
  <si>
    <t xml:space="preserve">Rates</t>
  </si>
  <si>
    <t xml:space="preserve">na</t>
  </si>
  <si>
    <t xml:space="preserve">Notes: The effective interest rate includes the amortization of initial fees and charges. Loans with adjustable rates do not include hybrid products. na indicates data not available. Estimates for 2006 and 2007 are averages of monthly data. Dollar amounts are adjusted for inflation by the CPI-U for All Items.</t>
  </si>
  <si>
    <t xml:space="preserve">Source: Federal Housing Finance Board, Monthly Interest Rate Survey.</t>
  </si>
  <si>
    <t xml:space="preserve">Table A-4. Mortgage Refinance, Cash-Out and Home Equity Loan Volumes: 1995-2007</t>
  </si>
  <si>
    <t xml:space="preserve">Percentage of Refinances Resulting in:</t>
  </si>
  <si>
    <t xml:space="preserve">Median Statistics on Loan Terms and Property Valuation</t>
  </si>
  <si>
    <t xml:space="preserve">Billions of 2007 Dollars</t>
  </si>
  <si>
    <t xml:space="preserve">5% or Higher Loan Amount</t>
  </si>
  <si>
    <t xml:space="preserve">Lower Loan Amount</t>
  </si>
  <si>
    <t xml:space="preserve">Ratio of Old to New Rate</t>
  </si>
  <si>
    <t xml:space="preserve">Age of Refinanced Loan (Years)</t>
  </si>
  <si>
    <t xml:space="preserve">Appreciation Rate of Refinanced Property (%)</t>
  </si>
  <si>
    <t xml:space="preserve">Home Equity Cashed Out at Refinance</t>
  </si>
  <si>
    <t xml:space="preserve"> Total Refinance Originations </t>
  </si>
  <si>
    <t xml:space="preserve"> Home Equity Loans </t>
  </si>
  <si>
    <t xml:space="preserve">Notes: Dollar values adjusted for inflation using the CPI-U for All Items. Home equity cashed out at refinance is the difference between the size of the mortgage after refinance and 105% of the balance outstanding on the original mortgage.</t>
  </si>
  <si>
    <r>
      <rPr>
        <sz val="10"/>
        <rFont val="Arial"/>
        <family val="0"/>
      </rPr>
      <t xml:space="preserve">Sources: Freddie Mac, Cash Out and Refinance data; Freddie Mac,</t>
    </r>
    <r>
      <rPr>
        <sz val="10"/>
        <rFont val="Arial"/>
        <family val="2"/>
      </rPr>
      <t xml:space="preserve"> Economic and Housing Market Outlook</t>
    </r>
    <r>
      <rPr>
        <sz val="10"/>
        <rFont val="Arial"/>
        <family val="0"/>
      </rPr>
      <t xml:space="preserve">, </t>
    </r>
    <r>
      <rPr>
        <sz val="10"/>
        <rFont val="Arial"/>
        <family val="2"/>
      </rPr>
      <t xml:space="preserve">February</t>
    </r>
    <r>
      <rPr>
        <sz val="10"/>
        <rFont val="Arial"/>
        <family val="0"/>
      </rPr>
      <t xml:space="preserve"> 2008; Federal Reserve Board, Flow of Funds.</t>
    </r>
  </si>
  <si>
    <t xml:space="preserve">Table A-5. Homeownership Rates by Age, Race/Ethnicity and Region: 1994-2007</t>
  </si>
  <si>
    <t xml:space="preserve">All Households</t>
  </si>
  <si>
    <t xml:space="preserve">Age</t>
  </si>
  <si>
    <t xml:space="preserve">Under 35</t>
  </si>
  <si>
    <t xml:space="preserve">35 to 44</t>
  </si>
  <si>
    <t xml:space="preserve">45 to 54</t>
  </si>
  <si>
    <t xml:space="preserve">55 to 64</t>
  </si>
  <si>
    <t xml:space="preserve">65 to 74</t>
  </si>
  <si>
    <t xml:space="preserve">75 and Over</t>
  </si>
  <si>
    <t xml:space="preserve">Race/Ethnicity</t>
  </si>
  <si>
    <t xml:space="preserve">White</t>
  </si>
  <si>
    <t xml:space="preserve">Hispanic</t>
  </si>
  <si>
    <t xml:space="preserve">Black</t>
  </si>
  <si>
    <t xml:space="preserve">Asian/Other</t>
  </si>
  <si>
    <t xml:space="preserve">All Minority</t>
  </si>
  <si>
    <t xml:space="preserve">Region</t>
  </si>
  <si>
    <t xml:space="preserve">Northeast</t>
  </si>
  <si>
    <t xml:space="preserve">Midwest</t>
  </si>
  <si>
    <t xml:space="preserve">South</t>
  </si>
  <si>
    <t xml:space="preserve">West</t>
  </si>
  <si>
    <t xml:space="preserve">Notes: White, black and Asian/other are non-Hispanic. Hispanic householders may be of any race. After 2002, Asian/other also includes householders of more than one race. Caution should be used in interpreting changes before and after 2002 because of rebenchmarking.</t>
  </si>
  <si>
    <t xml:space="preserve">Source: US Census Bureau, Housing Vacancy Survey.</t>
  </si>
  <si>
    <t xml:space="preserve">Table A-6. Mortgage Originations by Product: 2001-2007</t>
  </si>
  <si>
    <t xml:space="preserve">Prime</t>
  </si>
  <si>
    <t xml:space="preserve">Non-Prime</t>
  </si>
  <si>
    <t xml:space="preserve">Conventional/ Conforming</t>
  </si>
  <si>
    <t xml:space="preserve">Jumbo</t>
  </si>
  <si>
    <t xml:space="preserve">Total </t>
  </si>
  <si>
    <t xml:space="preserve">Subprime</t>
  </si>
  <si>
    <t xml:space="preserve">Alt-A</t>
  </si>
  <si>
    <t xml:space="preserve">Home Equity</t>
  </si>
  <si>
    <t xml:space="preserve">FHA/VA</t>
  </si>
  <si>
    <t xml:space="preserve">Total</t>
  </si>
  <si>
    <t xml:space="preserve">All Originations</t>
  </si>
  <si>
    <t xml:space="preserve">2006:1</t>
  </si>
  <si>
    <t xml:space="preserve">2006:2</t>
  </si>
  <si>
    <t xml:space="preserve">2006:3</t>
  </si>
  <si>
    <t xml:space="preserve">2006:4</t>
  </si>
  <si>
    <t xml:space="preserve">2007:1</t>
  </si>
  <si>
    <t xml:space="preserve">2007:2</t>
  </si>
  <si>
    <t xml:space="preserve">2007:3</t>
  </si>
  <si>
    <t xml:space="preserve">2007:4</t>
  </si>
  <si>
    <t xml:space="preserve">Share of Originations (Percent)</t>
  </si>
  <si>
    <t xml:space="preserve">Notes: Dollar values are adjusted for inflation by the CPI-U for All Items.</t>
  </si>
  <si>
    <r>
      <rPr>
        <sz val="10"/>
        <rFont val="Arial"/>
        <family val="2"/>
      </rPr>
      <t xml:space="preserve">Source: Inside Mortgage Finance, </t>
    </r>
    <r>
      <rPr>
        <i val="true"/>
        <sz val="10"/>
        <rFont val="Arial"/>
        <family val="2"/>
      </rPr>
      <t xml:space="preserve">2008 Mortgage Market Statistical Annual</t>
    </r>
    <r>
      <rPr>
        <sz val="10"/>
        <rFont val="Arial"/>
        <family val="2"/>
      </rPr>
      <t xml:space="preserve">.</t>
    </r>
  </si>
  <si>
    <t xml:space="preserve">Table A-7. Housing Cost-Burdened Households by Tenure and Income: 2001 and 2006</t>
  </si>
  <si>
    <t xml:space="preserve">Thousands</t>
  </si>
  <si>
    <t xml:space="preserve">Percent Change 2001-2006</t>
  </si>
  <si>
    <t xml:space="preserve">Tenure and Income</t>
  </si>
  <si>
    <t xml:space="preserve">No Burden</t>
  </si>
  <si>
    <t xml:space="preserve">Moderate Burden</t>
  </si>
  <si>
    <t xml:space="preserve">Severe Burden</t>
  </si>
  <si>
    <t xml:space="preserve">Bottom Decile</t>
  </si>
  <si>
    <t xml:space="preserve">Bottom Quintile</t>
  </si>
  <si>
    <t xml:space="preserve">Bottom Quartile</t>
  </si>
  <si>
    <t xml:space="preserve">Lower-Middle Quartile</t>
  </si>
  <si>
    <t xml:space="preserve">Upper-Middle Quartile</t>
  </si>
  <si>
    <t xml:space="preserve">Top Quartile</t>
  </si>
  <si>
    <t xml:space="preserve">Notes: Income deciles/quintiles/quartiles are equal tenths/fifths/fourths of all households sorted by pre-tax income. Moderate (severe) burdens are defined as housing costs of 30-50% (over 50%) of household income.</t>
  </si>
  <si>
    <t xml:space="preserve">Source: JCHS tabulations of the 2001 and 2006 American Community Surveys.</t>
  </si>
  <si>
    <t xml:space="preserve">Table W-1. State Permitting Levels: 2001-2007</t>
  </si>
  <si>
    <t xml:space="preserve">Permits Issued</t>
  </si>
  <si>
    <t xml:space="preserve">Change</t>
  </si>
  <si>
    <t xml:space="preserve">2005-07 (%)</t>
  </si>
  <si>
    <t xml:space="preserve">United State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Source: US Census, New Residential Construction.</t>
  </si>
  <si>
    <t xml:space="preserve">Table W-2. House Price Changes in the 50 Largest Metros: 2006:4-2007:4</t>
  </si>
  <si>
    <t xml:space="preserve">Percent Change</t>
  </si>
  <si>
    <t xml:space="preserve">Population Rank</t>
  </si>
  <si>
    <t xml:space="preserve">Metropolitan Area/Division</t>
  </si>
  <si>
    <t xml:space="preserve">Index</t>
  </si>
  <si>
    <t xml:space="preserve">NAR</t>
  </si>
  <si>
    <t xml:space="preserve">OFHEO</t>
  </si>
  <si>
    <t xml:space="preserve">S&amp;P/Case-Shiller®</t>
  </si>
  <si>
    <t xml:space="preserve">New York-Northern New Jersey-Long Island, NY-NJ-PA</t>
  </si>
  <si>
    <t xml:space="preserve">New York-White Plains-Wayne, NY-NJ  </t>
  </si>
  <si>
    <t xml:space="preserve">Edison-New Brunswick, NJ </t>
  </si>
  <si>
    <t xml:space="preserve">Nassau-Suffolk, NY  </t>
  </si>
  <si>
    <t xml:space="preserve">Newark-Union, NJ-PA  </t>
  </si>
  <si>
    <t xml:space="preserve">Los Angeles-Long Beach-Santa Ana, CA </t>
  </si>
  <si>
    <t xml:space="preserve">Los Angeles-Long Beach-Glendale, CA  </t>
  </si>
  <si>
    <t xml:space="preserve">Santa Ana-Anaheim-Irvine, CA  </t>
  </si>
  <si>
    <t xml:space="preserve">Chicago-Naperville-Joliet, IL </t>
  </si>
  <si>
    <t xml:space="preserve">Chicago-Naperville-Joliet, IL  </t>
  </si>
  <si>
    <t xml:space="preserve">Gary, IN  </t>
  </si>
  <si>
    <t xml:space="preserve">Lake County-Kenosha County, IL-WI  </t>
  </si>
  <si>
    <t xml:space="preserve">Dallas-Fort Worth-Arlington, TX </t>
  </si>
  <si>
    <t xml:space="preserve">Dallas-Plano-Irving, TX  </t>
  </si>
  <si>
    <t xml:space="preserve">Fort Worth-Arlington, TX  </t>
  </si>
  <si>
    <t xml:space="preserve">Philadelphia-Camden-Wilmington, PA-NJ-DE-MD </t>
  </si>
  <si>
    <t xml:space="preserve">Philadelphia, PA  </t>
  </si>
  <si>
    <t xml:space="preserve">Camden, NJ  </t>
  </si>
  <si>
    <t xml:space="preserve">Wilmington, DE-MD-NJ  </t>
  </si>
  <si>
    <t xml:space="preserve">Houston-Baytown-Sugar Land, TX </t>
  </si>
  <si>
    <t xml:space="preserve">Miami-Fort Lauderdale-Miami Beach, FL </t>
  </si>
  <si>
    <t xml:space="preserve">Miami-Miami Beach-Kendall, FL  </t>
  </si>
  <si>
    <t xml:space="preserve">West Palm Beach-Boca Raton-Boynton Beach, FL  </t>
  </si>
  <si>
    <t xml:space="preserve">Washington-Arlington-Alexandria, DC-VA-MD-WV </t>
  </si>
  <si>
    <t xml:space="preserve">Washington-Arlington-Alexandria, DC-VA-MD-WV  </t>
  </si>
  <si>
    <t xml:space="preserve">Bethesda-Frederick-Gaithersburg, MD  </t>
  </si>
  <si>
    <t xml:space="preserve">Atlanta-Sandy Springs-Marietta, GA </t>
  </si>
  <si>
    <t xml:space="preserve">Detroit-Warren-Livonia, MI </t>
  </si>
  <si>
    <t xml:space="preserve">Detroit-Livonia-Dearborn, MI  </t>
  </si>
  <si>
    <t xml:space="preserve">Warren-Troy-Farmington Hills, MI  </t>
  </si>
  <si>
    <t xml:space="preserve">Boston-Cambridge-Quincy, MA-NH</t>
  </si>
  <si>
    <t xml:space="preserve">Boston-Quincy, MA  </t>
  </si>
  <si>
    <t xml:space="preserve">Cambridge-Newton-Framingham, MA  </t>
  </si>
  <si>
    <t xml:space="preserve">Peabody, MA  </t>
  </si>
  <si>
    <t xml:space="preserve">Rockingham County-Strafford County, NH  </t>
  </si>
  <si>
    <t xml:space="preserve">San Francisco-Oakland-Fremont, CA </t>
  </si>
  <si>
    <t xml:space="preserve">San Francisco-San Mateo-Redwood City, CA  </t>
  </si>
  <si>
    <t xml:space="preserve">Oakland-Fremont-Hayward, CA  </t>
  </si>
  <si>
    <t xml:space="preserve">Phoenix-Mesa-Scottsdale, AZ</t>
  </si>
  <si>
    <t xml:space="preserve">Riverside-San Bernardino-Ontario, CA </t>
  </si>
  <si>
    <t xml:space="preserve">Seattle-Tacoma-Bellevue, WA </t>
  </si>
  <si>
    <t xml:space="preserve">Seattle-Bellevue-Everett, WA  </t>
  </si>
  <si>
    <t xml:space="preserve">Tacoma, WA  </t>
  </si>
  <si>
    <t xml:space="preserve">Minneapolis-St. Paul-Bloomington, MN-WI </t>
  </si>
  <si>
    <t xml:space="preserve">San Diego-Carlsbad-San Marcos, CA </t>
  </si>
  <si>
    <t xml:space="preserve">Saint Louis, MO-IL</t>
  </si>
  <si>
    <t xml:space="preserve">Tampa-St.Petersburg-Clearwater, FL</t>
  </si>
  <si>
    <t xml:space="preserve">Baltimore-Towson, MD</t>
  </si>
  <si>
    <t xml:space="preserve">Denver-Aurora, CO</t>
  </si>
  <si>
    <t xml:space="preserve">Pittsburgh, PA</t>
  </si>
  <si>
    <t xml:space="preserve">Portland-Vancouver-Beaverton, OR-WA </t>
  </si>
  <si>
    <t xml:space="preserve">Cleveland-Elyria-Mentor, OH </t>
  </si>
  <si>
    <t xml:space="preserve">Cincinnati-Middletown, OH-KY-IN </t>
  </si>
  <si>
    <t xml:space="preserve">Sacramento--Arden-Arcade--Roseville, CA </t>
  </si>
  <si>
    <t xml:space="preserve">Orlando, FL</t>
  </si>
  <si>
    <t xml:space="preserve">Kansas City, MO-KS</t>
  </si>
  <si>
    <t xml:space="preserve">San Antonio, TX</t>
  </si>
  <si>
    <t xml:space="preserve">San Jose-Sunnyvale-Santa Clara, CA</t>
  </si>
  <si>
    <t xml:space="preserve">Las Vegas-Paradise, NV </t>
  </si>
  <si>
    <t xml:space="preserve">Columbus, OH</t>
  </si>
  <si>
    <t xml:space="preserve">Indianapolis, IN</t>
  </si>
  <si>
    <t xml:space="preserve">Virginia Beach-Norfolk-Newport News, VA-NC </t>
  </si>
  <si>
    <t xml:space="preserve">Providence-New Bedford-Fall River, RI-MA </t>
  </si>
  <si>
    <t xml:space="preserve">Charlotte-Gastonia-Concord, NC-SC </t>
  </si>
  <si>
    <t xml:space="preserve">Austin-Round Rock, TX </t>
  </si>
  <si>
    <t xml:space="preserve">Milwaukee-Waukesha-West Allis, WI </t>
  </si>
  <si>
    <t xml:space="preserve">Nashville-Davidson--Murfreesboro, TN </t>
  </si>
  <si>
    <t xml:space="preserve">Jacksonville, FL</t>
  </si>
  <si>
    <t xml:space="preserve">Memphis, TN-MS-AR </t>
  </si>
  <si>
    <t xml:space="preserve">Louisville, KY-IN</t>
  </si>
  <si>
    <t xml:space="preserve">Richmond, VA </t>
  </si>
  <si>
    <t xml:space="preserve">Hartford-West Hartford-East Hartford, CT</t>
  </si>
  <si>
    <t xml:space="preserve">Oklahoma City, OK</t>
  </si>
  <si>
    <t xml:space="preserve">Buffalo-Niagara Falls, NY </t>
  </si>
  <si>
    <t xml:space="preserve">Birmingham-Hoover, AL </t>
  </si>
  <si>
    <t xml:space="preserve">Salt Lake City, UT </t>
  </si>
  <si>
    <t xml:space="preserve">Rochester, NY</t>
  </si>
  <si>
    <t xml:space="preserve">New Orleans-Metairie-Kenner, LA </t>
  </si>
  <si>
    <t xml:space="preserve">Notes: OFHEO house price index is at the metropolitan division level for select large metropolitan statistical areas. Quarterly values for the S&amp;P/Case-Shiller® index are averages of monthly index values. United States value for OFHEO represents the change in the purchase-only index, reported as of the fourth quarter of 2007. OFHEO metro indices include both purchase and refinance transactions. </t>
  </si>
  <si>
    <t xml:space="preserve">Sources:  National Association of Realtors®,  Metro Area Median Existing Single Family Home Prices; Office of Federal Housing Enterprise Oversight; S&amp;P/Case-Shiller®,  U.S. National Home Price Index and Metropolitan Home Price Indices.</t>
  </si>
  <si>
    <t xml:space="preserve">Table W-3. Median Single-Family Home Prices by Metro: 2003-2007</t>
  </si>
  <si>
    <t xml:space="preserve">Median Single-Family Home Price</t>
  </si>
  <si>
    <t xml:space="preserve">Decline from Peak Quarter to 2007:4</t>
  </si>
  <si>
    <t xml:space="preserve">($Thousands, Seasonally Adjusted)</t>
  </si>
  <si>
    <t xml:space="preserve">Metro</t>
  </si>
  <si>
    <t xml:space="preserve">2003:1</t>
  </si>
  <si>
    <t xml:space="preserve">2003:2</t>
  </si>
  <si>
    <t xml:space="preserve">2003:3</t>
  </si>
  <si>
    <t xml:space="preserve">2003:4</t>
  </si>
  <si>
    <t xml:space="preserve">2004:1</t>
  </si>
  <si>
    <t xml:space="preserve">2004:2</t>
  </si>
  <si>
    <t xml:space="preserve">2004:3</t>
  </si>
  <si>
    <t xml:space="preserve">2004:4</t>
  </si>
  <si>
    <t xml:space="preserve">2005:1</t>
  </si>
  <si>
    <t xml:space="preserve">2005:2</t>
  </si>
  <si>
    <t xml:space="preserve">2005:3</t>
  </si>
  <si>
    <t xml:space="preserve">2005:4</t>
  </si>
  <si>
    <t xml:space="preserve">Akron, OH </t>
  </si>
  <si>
    <t xml:space="preserve">Albany-Schenectady-Troy, NY </t>
  </si>
  <si>
    <t xml:space="preserve">Albuquerque, NM </t>
  </si>
  <si>
    <t xml:space="preserve">Allentown-Bethlehem-Easton, PA-NJ </t>
  </si>
  <si>
    <t xml:space="preserve">Amarillo, TX </t>
  </si>
  <si>
    <t xml:space="preserve">Appleton, WI </t>
  </si>
  <si>
    <t xml:space="preserve">Atlantic City, NJ </t>
  </si>
  <si>
    <t xml:space="preserve">Baltimore-Towson, MD </t>
  </si>
  <si>
    <t xml:space="preserve">Barnstable Town, MA </t>
  </si>
  <si>
    <t xml:space="preserve">Baton Rouge, LA </t>
  </si>
  <si>
    <t xml:space="preserve">Beaumont-Port Arthur, TX </t>
  </si>
  <si>
    <t xml:space="preserve">Binghamton, NY </t>
  </si>
  <si>
    <t xml:space="preserve">Bloomington-Normal, IL </t>
  </si>
  <si>
    <t xml:space="preserve">Boise City-Nampa, ID </t>
  </si>
  <si>
    <t xml:space="preserve">Boston-Cambridge-Quincy, MA-NH </t>
  </si>
  <si>
    <t xml:space="preserve">Boulder, CO </t>
  </si>
  <si>
    <t xml:space="preserve">Bridgeport-Stamford-Norwalk, CT </t>
  </si>
  <si>
    <t xml:space="preserve">Canton-Massillon, OH </t>
  </si>
  <si>
    <t xml:space="preserve">Cape Coral-Fort Myers, FL </t>
  </si>
  <si>
    <t xml:space="preserve">Cedar Rapids, IA </t>
  </si>
  <si>
    <t xml:space="preserve">Champaign-Urbana, IL </t>
  </si>
  <si>
    <t xml:space="preserve">Charleston, WV </t>
  </si>
  <si>
    <t xml:space="preserve">Charleston-North Charleston-Summerville, SC </t>
  </si>
  <si>
    <t xml:space="preserve">Chattanooga, TN-GA </t>
  </si>
  <si>
    <t xml:space="preserve">Chicago-Naperville-Joliet, IL-IN-WI </t>
  </si>
  <si>
    <t xml:space="preserve">Colorado Springs, CO </t>
  </si>
  <si>
    <t xml:space="preserve">Columbia, SC </t>
  </si>
  <si>
    <t xml:space="preserve">Columbus, OH </t>
  </si>
  <si>
    <t xml:space="preserve">Corpus Christi, TX </t>
  </si>
  <si>
    <t xml:space="preserve">Cumberland, MD-WV </t>
  </si>
  <si>
    <t xml:space="preserve">Davenport-Moline-Rock Island, IA-IL </t>
  </si>
  <si>
    <t xml:space="preserve">Dayton, OH </t>
  </si>
  <si>
    <t xml:space="preserve">Decatur, IL </t>
  </si>
  <si>
    <t xml:space="preserve">Deltona-Daytona Beach-Ormond Beach, FL </t>
  </si>
  <si>
    <t xml:space="preserve">Denver-Aurora, CO </t>
  </si>
  <si>
    <t xml:space="preserve">Des Moines-West Des Moines, IA </t>
  </si>
  <si>
    <t xml:space="preserve">Dover, DE </t>
  </si>
  <si>
    <t xml:space="preserve">Durham, NC </t>
  </si>
  <si>
    <t xml:space="preserve">El Paso, TX </t>
  </si>
  <si>
    <t xml:space="preserve">Elmira, NY </t>
  </si>
  <si>
    <t xml:space="preserve">Erie, PA </t>
  </si>
  <si>
    <t xml:space="preserve">Eugene-Springfield, OR </t>
  </si>
  <si>
    <t xml:space="preserve">Fargo, ND-MN </t>
  </si>
  <si>
    <t xml:space="preserve">Farmington, NM </t>
  </si>
  <si>
    <t xml:space="preserve">Fort Wayne, IN </t>
  </si>
  <si>
    <t xml:space="preserve">Gainesville, FL </t>
  </si>
  <si>
    <t xml:space="preserve">Glens Falls, NY </t>
  </si>
  <si>
    <t xml:space="preserve">Grand Rapids-Wyoming, MI </t>
  </si>
  <si>
    <t xml:space="preserve">Green Bay, WI </t>
  </si>
  <si>
    <t xml:space="preserve">Greensboro-High Point, NC </t>
  </si>
  <si>
    <t xml:space="preserve">Greenville-Mauldin-Easley, SC </t>
  </si>
  <si>
    <t xml:space="preserve">Gulfport-Biloxi, MS </t>
  </si>
  <si>
    <t xml:space="preserve">Hagerstown-Martinsburg, MD-WV </t>
  </si>
  <si>
    <t xml:space="preserve">Hartford-West Hartford-East Hartford, CT </t>
  </si>
  <si>
    <t xml:space="preserve">Honolulu, HI </t>
  </si>
  <si>
    <t xml:space="preserve">Houston-Sugar Land-Baytown, TX </t>
  </si>
  <si>
    <t xml:space="preserve">Indianapolis-Carmel, IN </t>
  </si>
  <si>
    <t xml:space="preserve">Jackson, MS </t>
  </si>
  <si>
    <t xml:space="preserve">Jacksonville, FL </t>
  </si>
  <si>
    <t xml:space="preserve">Kankakee-Bradley, IL </t>
  </si>
  <si>
    <t xml:space="preserve">Kansas City, MO-KS </t>
  </si>
  <si>
    <t xml:space="preserve">Kennewick-Pasco-Richland, WA </t>
  </si>
  <si>
    <t xml:space="preserve">Kingston, NY </t>
  </si>
  <si>
    <t xml:space="preserve">Knoxville, TN </t>
  </si>
  <si>
    <t xml:space="preserve">Lansing-East Lansing, MI </t>
  </si>
  <si>
    <t xml:space="preserve">Lexington-Fayette, KY </t>
  </si>
  <si>
    <t xml:space="preserve">Lincoln, NE </t>
  </si>
  <si>
    <t xml:space="preserve">Little Rock-North Little Rock-Conway, AR </t>
  </si>
  <si>
    <t xml:space="preserve">Louisville-Jefferson County, KY-IN </t>
  </si>
  <si>
    <t xml:space="preserve">Madison, WI </t>
  </si>
  <si>
    <t xml:space="preserve">Miami-Fort Lauderdale-Pompano Beach, FL </t>
  </si>
  <si>
    <t xml:space="preserve">Mobile, AL </t>
  </si>
  <si>
    <t xml:space="preserve">Montgomery, AL </t>
  </si>
  <si>
    <t xml:space="preserve">New Haven-Milford, CT </t>
  </si>
  <si>
    <t xml:space="preserve">New York-Northern New Jersey-Long Island, NY-NJ-PA </t>
  </si>
  <si>
    <t xml:space="preserve">Norwich-New London, CT </t>
  </si>
  <si>
    <t xml:space="preserve">Ocala, FL </t>
  </si>
  <si>
    <t xml:space="preserve">Oklahoma City, OK </t>
  </si>
  <si>
    <t xml:space="preserve">Omaha-Council Bluffs, NE-IA </t>
  </si>
  <si>
    <t xml:space="preserve">Orlando-Kissimmee, FL </t>
  </si>
  <si>
    <t xml:space="preserve">Palm Bay-Melbourne-Titusville, FL </t>
  </si>
  <si>
    <t xml:space="preserve">Pensacola-Ferry Pass-Brent, FL </t>
  </si>
  <si>
    <t xml:space="preserve">Peoria, IL </t>
  </si>
  <si>
    <t xml:space="preserve">Phoenix-Mesa-Scottsdale, AZ </t>
  </si>
  <si>
    <t xml:space="preserve">Pittsburgh, PA </t>
  </si>
  <si>
    <t xml:space="preserve">Pittsfield, MA </t>
  </si>
  <si>
    <t xml:space="preserve">Portland-South Portland-Biddeford, ME </t>
  </si>
  <si>
    <t xml:space="preserve">Raleigh-Cary, NC </t>
  </si>
  <si>
    <t xml:space="preserve">Reading, PA </t>
  </si>
  <si>
    <t xml:space="preserve">Reno-Sparks, NV </t>
  </si>
  <si>
    <t xml:space="preserve">Rochester, NY </t>
  </si>
  <si>
    <t xml:space="preserve">Rockford, IL </t>
  </si>
  <si>
    <t xml:space="preserve">Saginaw-Saginaw Township North, MI </t>
  </si>
  <si>
    <t xml:space="preserve">Salem, OR </t>
  </si>
  <si>
    <t xml:space="preserve">San Antonio, TX </t>
  </si>
  <si>
    <t xml:space="preserve">Sarasota-Bradenton-Venice, FL </t>
  </si>
  <si>
    <t xml:space="preserve">Shreveport-Bossier City, LA </t>
  </si>
  <si>
    <t xml:space="preserve">Sioux Falls, SD </t>
  </si>
  <si>
    <t xml:space="preserve">South Bend-Mishawaka, IN-MI </t>
  </si>
  <si>
    <t xml:space="preserve">Spartanburg, SC </t>
  </si>
  <si>
    <t xml:space="preserve">Spokane, WA </t>
  </si>
  <si>
    <t xml:space="preserve">Springfield, IL </t>
  </si>
  <si>
    <t xml:space="preserve">Springfield, MA </t>
  </si>
  <si>
    <t xml:space="preserve">Springfield, MO </t>
  </si>
  <si>
    <t xml:space="preserve">St. Louis, MO-IL </t>
  </si>
  <si>
    <t xml:space="preserve">Syracuse, NY </t>
  </si>
  <si>
    <t xml:space="preserve">Tallahassee, FL </t>
  </si>
  <si>
    <t xml:space="preserve">Tampa-St. Petersburg-Clearwater, FL </t>
  </si>
  <si>
    <t xml:space="preserve">Toledo, OH </t>
  </si>
  <si>
    <t xml:space="preserve">Topeka, KS </t>
  </si>
  <si>
    <t xml:space="preserve">Trenton-Ewing, NJ </t>
  </si>
  <si>
    <t xml:space="preserve">Tucson, AZ </t>
  </si>
  <si>
    <t xml:space="preserve">Waterloo-Cedar Falls, IA </t>
  </si>
  <si>
    <t xml:space="preserve">Wichita, KS </t>
  </si>
  <si>
    <t xml:space="preserve">Worcester, MA </t>
  </si>
  <si>
    <t xml:space="preserve">Yakima, WA </t>
  </si>
  <si>
    <t xml:space="preserve">Youngstown-Warren-Boardman, OH-PA </t>
  </si>
  <si>
    <t xml:space="preserve">Notes: Bold data indicate peak nominal house price. Only metro areas with available data in 2007:4 are included. Data are seasonally adjusted by Moody's Economy.com. na means data not available.</t>
  </si>
  <si>
    <t xml:space="preserve">Source: National Association of Realtors®.</t>
  </si>
  <si>
    <t xml:space="preserve">Table W-4. Households by Tenure, Race/Ethnicity, and Region: 2003-2007</t>
  </si>
  <si>
    <t xml:space="preserve">Two or More Races</t>
  </si>
  <si>
    <t xml:space="preserve">2005-2006</t>
  </si>
  <si>
    <t xml:space="preserve">2006-2007</t>
  </si>
  <si>
    <t xml:space="preserve">Notes: Race/ethnicity refers to the race and ethnicity of the household head. White, black, Asian/other, and two or more races are non-Hispanic. Hispanics can be of any race. Totals may not sum exactly due to rounding.</t>
  </si>
  <si>
    <t xml:space="preserve">Table W-5. Median Income and Homeownership Rates by Household Type: 2007</t>
  </si>
  <si>
    <t xml:space="preserve"> Household Type</t>
  </si>
  <si>
    <t xml:space="preserve">Age of Householder</t>
  </si>
  <si>
    <t xml:space="preserve">All Ages</t>
  </si>
  <si>
    <t xml:space="preserve">15-24</t>
  </si>
  <si>
    <t xml:space="preserve">25-34</t>
  </si>
  <si>
    <t xml:space="preserve">35-44</t>
  </si>
  <si>
    <t xml:space="preserve">45-54</t>
  </si>
  <si>
    <t xml:space="preserve">55-64</t>
  </si>
  <si>
    <t xml:space="preserve">65 and Over</t>
  </si>
  <si>
    <t xml:space="preserve">Married without Children</t>
  </si>
  <si>
    <t xml:space="preserve">Households (000s)</t>
  </si>
  <si>
    <t xml:space="preserve"> Median Household Income</t>
  </si>
  <si>
    <t xml:space="preserve"> Homeownership Rate</t>
  </si>
  <si>
    <t xml:space="preserve">Married with Children</t>
  </si>
  <si>
    <t xml:space="preserve">Partnered without Children</t>
  </si>
  <si>
    <t xml:space="preserve">Partnered with Children</t>
  </si>
  <si>
    <t xml:space="preserve">Single Parent without Other Adults</t>
  </si>
  <si>
    <t xml:space="preserve">Single Parent with Other Non-Partner Adults</t>
  </si>
  <si>
    <t xml:space="preserve">Single Person</t>
  </si>
  <si>
    <t xml:space="preserve">Other</t>
  </si>
  <si>
    <t xml:space="preserve">Notes: Children are the householder's own children under age 18.  Household types are determined based on the householder's family status, regardless of other family relationships within the household. Income is total household income in 2006.</t>
  </si>
  <si>
    <t xml:space="preserve">Source: JCHS tabulations of the 2007 March Current Population Survey, Minnesota Population Center IPUMS.</t>
  </si>
  <si>
    <t xml:space="preserve">Table W-6. Components of Population Change by State: 2000-2007</t>
  </si>
  <si>
    <t xml:space="preserve">Geographic Area</t>
  </si>
  <si>
    <t xml:space="preserve">Total Population Change</t>
  </si>
  <si>
    <t xml:space="preserve">Natural Increase</t>
  </si>
  <si>
    <t xml:space="preserve">Vital Events</t>
  </si>
  <si>
    <t xml:space="preserve">Net Migration</t>
  </si>
  <si>
    <t xml:space="preserve">Births</t>
  </si>
  <si>
    <t xml:space="preserve">Deaths</t>
  </si>
  <si>
    <t xml:space="preserve">International</t>
  </si>
  <si>
    <t xml:space="preserve">Internal</t>
  </si>
  <si>
    <t xml:space="preserve">-</t>
  </si>
  <si>
    <r>
      <rPr>
        <sz val="10"/>
        <color rgb="FFFFFFFF"/>
        <rFont val="Arial"/>
        <family val="2"/>
      </rPr>
      <t xml:space="preserve">.</t>
    </r>
    <r>
      <rPr>
        <sz val="10"/>
        <rFont val="Arial"/>
        <family val="2"/>
      </rPr>
      <t xml:space="preserve">Alabama</t>
    </r>
  </si>
  <si>
    <r>
      <rPr>
        <sz val="10"/>
        <color rgb="FFFFFFFF"/>
        <rFont val="Arial"/>
        <family val="2"/>
      </rPr>
      <t xml:space="preserve">.</t>
    </r>
    <r>
      <rPr>
        <sz val="10"/>
        <rFont val="Arial"/>
        <family val="2"/>
      </rPr>
      <t xml:space="preserve">Alaska</t>
    </r>
  </si>
  <si>
    <r>
      <rPr>
        <sz val="10"/>
        <color rgb="FFFFFFFF"/>
        <rFont val="Arial"/>
        <family val="2"/>
      </rPr>
      <t xml:space="preserve">.</t>
    </r>
    <r>
      <rPr>
        <sz val="10"/>
        <rFont val="Arial"/>
        <family val="2"/>
      </rPr>
      <t xml:space="preserve">Arizona</t>
    </r>
  </si>
  <si>
    <r>
      <rPr>
        <sz val="10"/>
        <color rgb="FFFFFFFF"/>
        <rFont val="Arial"/>
        <family val="2"/>
      </rPr>
      <t xml:space="preserve">.</t>
    </r>
    <r>
      <rPr>
        <sz val="10"/>
        <rFont val="Arial"/>
        <family val="2"/>
      </rPr>
      <t xml:space="preserve">Arkansas</t>
    </r>
  </si>
  <si>
    <r>
      <rPr>
        <sz val="10"/>
        <color rgb="FFFFFFFF"/>
        <rFont val="Arial"/>
        <family val="2"/>
      </rPr>
      <t xml:space="preserve">.</t>
    </r>
    <r>
      <rPr>
        <sz val="10"/>
        <rFont val="Arial"/>
        <family val="2"/>
      </rPr>
      <t xml:space="preserve">California</t>
    </r>
  </si>
  <si>
    <r>
      <rPr>
        <sz val="10"/>
        <color rgb="FFFFFFFF"/>
        <rFont val="Arial"/>
        <family val="2"/>
      </rPr>
      <t xml:space="preserve">.</t>
    </r>
    <r>
      <rPr>
        <sz val="10"/>
        <rFont val="Arial"/>
        <family val="2"/>
      </rPr>
      <t xml:space="preserve">Colorado</t>
    </r>
  </si>
  <si>
    <r>
      <rPr>
        <sz val="10"/>
        <color rgb="FFFFFFFF"/>
        <rFont val="Arial"/>
        <family val="2"/>
      </rPr>
      <t xml:space="preserve">.</t>
    </r>
    <r>
      <rPr>
        <sz val="10"/>
        <rFont val="Arial"/>
        <family val="2"/>
      </rPr>
      <t xml:space="preserve">Connecticut</t>
    </r>
  </si>
  <si>
    <r>
      <rPr>
        <sz val="10"/>
        <color rgb="FFFFFFFF"/>
        <rFont val="Arial"/>
        <family val="2"/>
      </rPr>
      <t xml:space="preserve">.</t>
    </r>
    <r>
      <rPr>
        <sz val="10"/>
        <rFont val="Arial"/>
        <family val="2"/>
      </rPr>
      <t xml:space="preserve">Delaware</t>
    </r>
  </si>
  <si>
    <r>
      <rPr>
        <sz val="10"/>
        <color rgb="FFFFFFFF"/>
        <rFont val="Arial"/>
        <family val="2"/>
      </rPr>
      <t xml:space="preserve">.</t>
    </r>
    <r>
      <rPr>
        <sz val="10"/>
        <rFont val="Arial"/>
        <family val="2"/>
      </rPr>
      <t xml:space="preserve">District of Columbia</t>
    </r>
  </si>
  <si>
    <r>
      <rPr>
        <sz val="10"/>
        <color rgb="FFFFFFFF"/>
        <rFont val="Arial"/>
        <family val="2"/>
      </rPr>
      <t xml:space="preserve">.</t>
    </r>
    <r>
      <rPr>
        <sz val="10"/>
        <rFont val="Arial"/>
        <family val="2"/>
      </rPr>
      <t xml:space="preserve">Florida</t>
    </r>
  </si>
  <si>
    <r>
      <rPr>
        <sz val="10"/>
        <color rgb="FFFFFFFF"/>
        <rFont val="Arial"/>
        <family val="2"/>
      </rPr>
      <t xml:space="preserve">.</t>
    </r>
    <r>
      <rPr>
        <sz val="10"/>
        <rFont val="Arial"/>
        <family val="2"/>
      </rPr>
      <t xml:space="preserve">Georgia</t>
    </r>
  </si>
  <si>
    <r>
      <rPr>
        <sz val="10"/>
        <color rgb="FFFFFFFF"/>
        <rFont val="Arial"/>
        <family val="2"/>
      </rPr>
      <t xml:space="preserve">.</t>
    </r>
    <r>
      <rPr>
        <sz val="10"/>
        <rFont val="Arial"/>
        <family val="2"/>
      </rPr>
      <t xml:space="preserve">Hawaii</t>
    </r>
  </si>
  <si>
    <r>
      <rPr>
        <sz val="10"/>
        <color rgb="FFFFFFFF"/>
        <rFont val="Arial"/>
        <family val="2"/>
      </rPr>
      <t xml:space="preserve">.</t>
    </r>
    <r>
      <rPr>
        <sz val="10"/>
        <rFont val="Arial"/>
        <family val="2"/>
      </rPr>
      <t xml:space="preserve">Idaho</t>
    </r>
  </si>
  <si>
    <r>
      <rPr>
        <sz val="10"/>
        <color rgb="FFFFFFFF"/>
        <rFont val="Arial"/>
        <family val="2"/>
      </rPr>
      <t xml:space="preserve">.</t>
    </r>
    <r>
      <rPr>
        <sz val="10"/>
        <rFont val="Arial"/>
        <family val="2"/>
      </rPr>
      <t xml:space="preserve">Illinois</t>
    </r>
  </si>
  <si>
    <r>
      <rPr>
        <sz val="10"/>
        <color rgb="FFFFFFFF"/>
        <rFont val="Arial"/>
        <family val="2"/>
      </rPr>
      <t xml:space="preserve">.</t>
    </r>
    <r>
      <rPr>
        <sz val="10"/>
        <rFont val="Arial"/>
        <family val="2"/>
      </rPr>
      <t xml:space="preserve">Indiana</t>
    </r>
  </si>
  <si>
    <r>
      <rPr>
        <sz val="10"/>
        <color rgb="FFFFFFFF"/>
        <rFont val="Arial"/>
        <family val="2"/>
      </rPr>
      <t xml:space="preserve">.</t>
    </r>
    <r>
      <rPr>
        <sz val="10"/>
        <rFont val="Arial"/>
        <family val="2"/>
      </rPr>
      <t xml:space="preserve">Iowa</t>
    </r>
  </si>
  <si>
    <r>
      <rPr>
        <sz val="10"/>
        <color rgb="FFFFFFFF"/>
        <rFont val="Arial"/>
        <family val="2"/>
      </rPr>
      <t xml:space="preserve">.</t>
    </r>
    <r>
      <rPr>
        <sz val="10"/>
        <rFont val="Arial"/>
        <family val="2"/>
      </rPr>
      <t xml:space="preserve">Kansas</t>
    </r>
  </si>
  <si>
    <r>
      <rPr>
        <sz val="10"/>
        <color rgb="FFFFFFFF"/>
        <rFont val="Arial"/>
        <family val="2"/>
      </rPr>
      <t xml:space="preserve">.</t>
    </r>
    <r>
      <rPr>
        <sz val="10"/>
        <rFont val="Arial"/>
        <family val="2"/>
      </rPr>
      <t xml:space="preserve">Kentucky</t>
    </r>
  </si>
  <si>
    <r>
      <rPr>
        <sz val="10"/>
        <color rgb="FFFFFFFF"/>
        <rFont val="Arial"/>
        <family val="2"/>
      </rPr>
      <t xml:space="preserve">.</t>
    </r>
    <r>
      <rPr>
        <sz val="10"/>
        <rFont val="Arial"/>
        <family val="2"/>
      </rPr>
      <t xml:space="preserve">Louisiana</t>
    </r>
  </si>
  <si>
    <r>
      <rPr>
        <sz val="10"/>
        <color rgb="FFFFFFFF"/>
        <rFont val="Arial"/>
        <family val="2"/>
      </rPr>
      <t xml:space="preserve">.</t>
    </r>
    <r>
      <rPr>
        <sz val="10"/>
        <rFont val="Arial"/>
        <family val="2"/>
      </rPr>
      <t xml:space="preserve">Maine</t>
    </r>
  </si>
  <si>
    <r>
      <rPr>
        <sz val="10"/>
        <color rgb="FFFFFFFF"/>
        <rFont val="Arial"/>
        <family val="2"/>
      </rPr>
      <t xml:space="preserve">.</t>
    </r>
    <r>
      <rPr>
        <sz val="10"/>
        <rFont val="Arial"/>
        <family val="2"/>
      </rPr>
      <t xml:space="preserve">Maryland</t>
    </r>
  </si>
  <si>
    <r>
      <rPr>
        <sz val="10"/>
        <color rgb="FFFFFFFF"/>
        <rFont val="Arial"/>
        <family val="2"/>
      </rPr>
      <t xml:space="preserve">.</t>
    </r>
    <r>
      <rPr>
        <sz val="10"/>
        <rFont val="Arial"/>
        <family val="2"/>
      </rPr>
      <t xml:space="preserve">Massachusetts</t>
    </r>
  </si>
  <si>
    <r>
      <rPr>
        <sz val="10"/>
        <color rgb="FFFFFFFF"/>
        <rFont val="Arial"/>
        <family val="2"/>
      </rPr>
      <t xml:space="preserve">.</t>
    </r>
    <r>
      <rPr>
        <sz val="10"/>
        <rFont val="Arial"/>
        <family val="2"/>
      </rPr>
      <t xml:space="preserve">Michigan</t>
    </r>
  </si>
  <si>
    <r>
      <rPr>
        <sz val="10"/>
        <color rgb="FFFFFFFF"/>
        <rFont val="Arial"/>
        <family val="2"/>
      </rPr>
      <t xml:space="preserve">.</t>
    </r>
    <r>
      <rPr>
        <sz val="10"/>
        <rFont val="Arial"/>
        <family val="2"/>
      </rPr>
      <t xml:space="preserve">Minnesota</t>
    </r>
  </si>
  <si>
    <r>
      <rPr>
        <sz val="10"/>
        <color rgb="FFFFFFFF"/>
        <rFont val="Arial"/>
        <family val="2"/>
      </rPr>
      <t xml:space="preserve">.</t>
    </r>
    <r>
      <rPr>
        <sz val="10"/>
        <rFont val="Arial"/>
        <family val="2"/>
      </rPr>
      <t xml:space="preserve">Mississippi</t>
    </r>
  </si>
  <si>
    <r>
      <rPr>
        <sz val="10"/>
        <color rgb="FFFFFFFF"/>
        <rFont val="Arial"/>
        <family val="2"/>
      </rPr>
      <t xml:space="preserve">.</t>
    </r>
    <r>
      <rPr>
        <sz val="10"/>
        <rFont val="Arial"/>
        <family val="2"/>
      </rPr>
      <t xml:space="preserve">Missouri</t>
    </r>
  </si>
  <si>
    <r>
      <rPr>
        <sz val="10"/>
        <color rgb="FFFFFFFF"/>
        <rFont val="Arial"/>
        <family val="2"/>
      </rPr>
      <t xml:space="preserve">.</t>
    </r>
    <r>
      <rPr>
        <sz val="10"/>
        <rFont val="Arial"/>
        <family val="2"/>
      </rPr>
      <t xml:space="preserve">Montana</t>
    </r>
  </si>
  <si>
    <r>
      <rPr>
        <sz val="10"/>
        <color rgb="FFFFFFFF"/>
        <rFont val="Arial"/>
        <family val="2"/>
      </rPr>
      <t xml:space="preserve">.</t>
    </r>
    <r>
      <rPr>
        <sz val="10"/>
        <rFont val="Arial"/>
        <family val="2"/>
      </rPr>
      <t xml:space="preserve">Nebraska</t>
    </r>
  </si>
  <si>
    <r>
      <rPr>
        <sz val="10"/>
        <color rgb="FFFFFFFF"/>
        <rFont val="Arial"/>
        <family val="2"/>
      </rPr>
      <t xml:space="preserve">.</t>
    </r>
    <r>
      <rPr>
        <sz val="10"/>
        <rFont val="Arial"/>
        <family val="2"/>
      </rPr>
      <t xml:space="preserve">Nevada</t>
    </r>
  </si>
  <si>
    <r>
      <rPr>
        <sz val="10"/>
        <color rgb="FFFFFFFF"/>
        <rFont val="Arial"/>
        <family val="2"/>
      </rPr>
      <t xml:space="preserve">.</t>
    </r>
    <r>
      <rPr>
        <sz val="10"/>
        <rFont val="Arial"/>
        <family val="2"/>
      </rPr>
      <t xml:space="preserve">New Hampshire</t>
    </r>
  </si>
  <si>
    <r>
      <rPr>
        <sz val="10"/>
        <color rgb="FFFFFFFF"/>
        <rFont val="Arial"/>
        <family val="2"/>
      </rPr>
      <t xml:space="preserve">.</t>
    </r>
    <r>
      <rPr>
        <sz val="10"/>
        <rFont val="Arial"/>
        <family val="2"/>
      </rPr>
      <t xml:space="preserve">New Jersey</t>
    </r>
  </si>
  <si>
    <r>
      <rPr>
        <sz val="10"/>
        <color rgb="FFFFFFFF"/>
        <rFont val="Arial"/>
        <family val="2"/>
      </rPr>
      <t xml:space="preserve">.</t>
    </r>
    <r>
      <rPr>
        <sz val="10"/>
        <rFont val="Arial"/>
        <family val="2"/>
      </rPr>
      <t xml:space="preserve">New Mexico</t>
    </r>
  </si>
  <si>
    <r>
      <rPr>
        <sz val="10"/>
        <color rgb="FFFFFFFF"/>
        <rFont val="Arial"/>
        <family val="2"/>
      </rPr>
      <t xml:space="preserve">.</t>
    </r>
    <r>
      <rPr>
        <sz val="10"/>
        <rFont val="Arial"/>
        <family val="2"/>
      </rPr>
      <t xml:space="preserve">New York</t>
    </r>
  </si>
  <si>
    <r>
      <rPr>
        <sz val="10"/>
        <color rgb="FFFFFFFF"/>
        <rFont val="Arial"/>
        <family val="2"/>
      </rPr>
      <t xml:space="preserve">.</t>
    </r>
    <r>
      <rPr>
        <sz val="10"/>
        <rFont val="Arial"/>
        <family val="2"/>
      </rPr>
      <t xml:space="preserve">North Carolina</t>
    </r>
  </si>
  <si>
    <r>
      <rPr>
        <sz val="10"/>
        <color rgb="FFFFFFFF"/>
        <rFont val="Arial"/>
        <family val="2"/>
      </rPr>
      <t xml:space="preserve">.</t>
    </r>
    <r>
      <rPr>
        <sz val="10"/>
        <rFont val="Arial"/>
        <family val="2"/>
      </rPr>
      <t xml:space="preserve">North Dakota</t>
    </r>
  </si>
  <si>
    <r>
      <rPr>
        <sz val="10"/>
        <color rgb="FFFFFFFF"/>
        <rFont val="Arial"/>
        <family val="2"/>
      </rPr>
      <t xml:space="preserve">.</t>
    </r>
    <r>
      <rPr>
        <sz val="10"/>
        <rFont val="Arial"/>
        <family val="2"/>
      </rPr>
      <t xml:space="preserve">Ohio</t>
    </r>
  </si>
  <si>
    <r>
      <rPr>
        <sz val="10"/>
        <color rgb="FFFFFFFF"/>
        <rFont val="Arial"/>
        <family val="2"/>
      </rPr>
      <t xml:space="preserve">.</t>
    </r>
    <r>
      <rPr>
        <sz val="10"/>
        <rFont val="Arial"/>
        <family val="2"/>
      </rPr>
      <t xml:space="preserve">Oklahoma</t>
    </r>
  </si>
  <si>
    <r>
      <rPr>
        <sz val="10"/>
        <color rgb="FFFFFFFF"/>
        <rFont val="Arial"/>
        <family val="2"/>
      </rPr>
      <t xml:space="preserve">.</t>
    </r>
    <r>
      <rPr>
        <sz val="10"/>
        <rFont val="Arial"/>
        <family val="2"/>
      </rPr>
      <t xml:space="preserve">Oregon</t>
    </r>
  </si>
  <si>
    <r>
      <rPr>
        <sz val="10"/>
        <color rgb="FFFFFFFF"/>
        <rFont val="Arial"/>
        <family val="2"/>
      </rPr>
      <t xml:space="preserve">.</t>
    </r>
    <r>
      <rPr>
        <sz val="10"/>
        <rFont val="Arial"/>
        <family val="2"/>
      </rPr>
      <t xml:space="preserve">Pennsylvania</t>
    </r>
  </si>
  <si>
    <r>
      <rPr>
        <sz val="10"/>
        <color rgb="FFFFFFFF"/>
        <rFont val="Arial"/>
        <family val="2"/>
      </rPr>
      <t xml:space="preserve">.</t>
    </r>
    <r>
      <rPr>
        <sz val="10"/>
        <rFont val="Arial"/>
        <family val="2"/>
      </rPr>
      <t xml:space="preserve">Rhode Island</t>
    </r>
  </si>
  <si>
    <r>
      <rPr>
        <sz val="10"/>
        <color rgb="FFFFFFFF"/>
        <rFont val="Arial"/>
        <family val="2"/>
      </rPr>
      <t xml:space="preserve">.</t>
    </r>
    <r>
      <rPr>
        <sz val="10"/>
        <rFont val="Arial"/>
        <family val="2"/>
      </rPr>
      <t xml:space="preserve">South Carolina</t>
    </r>
  </si>
  <si>
    <r>
      <rPr>
        <sz val="10"/>
        <color rgb="FFFFFFFF"/>
        <rFont val="Arial"/>
        <family val="2"/>
      </rPr>
      <t xml:space="preserve">.</t>
    </r>
    <r>
      <rPr>
        <sz val="10"/>
        <rFont val="Arial"/>
        <family val="2"/>
      </rPr>
      <t xml:space="preserve">South Dakota</t>
    </r>
  </si>
  <si>
    <r>
      <rPr>
        <sz val="10"/>
        <color rgb="FFFFFFFF"/>
        <rFont val="Arial"/>
        <family val="2"/>
      </rPr>
      <t xml:space="preserve">.</t>
    </r>
    <r>
      <rPr>
        <sz val="10"/>
        <rFont val="Arial"/>
        <family val="2"/>
      </rPr>
      <t xml:space="preserve">Tennessee</t>
    </r>
  </si>
  <si>
    <r>
      <rPr>
        <sz val="10"/>
        <color rgb="FFFFFFFF"/>
        <rFont val="Arial"/>
        <family val="2"/>
      </rPr>
      <t xml:space="preserve">.</t>
    </r>
    <r>
      <rPr>
        <sz val="10"/>
        <rFont val="Arial"/>
        <family val="2"/>
      </rPr>
      <t xml:space="preserve">Texas</t>
    </r>
  </si>
  <si>
    <r>
      <rPr>
        <sz val="10"/>
        <color rgb="FFFFFFFF"/>
        <rFont val="Arial"/>
        <family val="2"/>
      </rPr>
      <t xml:space="preserve">.</t>
    </r>
    <r>
      <rPr>
        <sz val="10"/>
        <rFont val="Arial"/>
        <family val="2"/>
      </rPr>
      <t xml:space="preserve">Utah</t>
    </r>
  </si>
  <si>
    <r>
      <rPr>
        <sz val="10"/>
        <color rgb="FFFFFFFF"/>
        <rFont val="Arial"/>
        <family val="2"/>
      </rPr>
      <t xml:space="preserve">.</t>
    </r>
    <r>
      <rPr>
        <sz val="10"/>
        <rFont val="Arial"/>
        <family val="2"/>
      </rPr>
      <t xml:space="preserve">Vermont</t>
    </r>
  </si>
  <si>
    <r>
      <rPr>
        <sz val="10"/>
        <color rgb="FFFFFFFF"/>
        <rFont val="Arial"/>
        <family val="2"/>
      </rPr>
      <t xml:space="preserve">.</t>
    </r>
    <r>
      <rPr>
        <sz val="10"/>
        <rFont val="Arial"/>
        <family val="2"/>
      </rPr>
      <t xml:space="preserve">Virginia</t>
    </r>
  </si>
  <si>
    <r>
      <rPr>
        <sz val="10"/>
        <color rgb="FFFFFFFF"/>
        <rFont val="Arial"/>
        <family val="2"/>
      </rPr>
      <t xml:space="preserve">.</t>
    </r>
    <r>
      <rPr>
        <sz val="10"/>
        <rFont val="Arial"/>
        <family val="2"/>
      </rPr>
      <t xml:space="preserve">Washington</t>
    </r>
  </si>
  <si>
    <r>
      <rPr>
        <sz val="10"/>
        <color rgb="FFFFFFFF"/>
        <rFont val="Arial"/>
        <family val="2"/>
      </rPr>
      <t xml:space="preserve">.</t>
    </r>
    <r>
      <rPr>
        <sz val="10"/>
        <rFont val="Arial"/>
        <family val="2"/>
      </rPr>
      <t xml:space="preserve">West Virginia</t>
    </r>
  </si>
  <si>
    <r>
      <rPr>
        <sz val="10"/>
        <color rgb="FFFFFFFF"/>
        <rFont val="Arial"/>
        <family val="2"/>
      </rPr>
      <t xml:space="preserve">.</t>
    </r>
    <r>
      <rPr>
        <sz val="10"/>
        <rFont val="Arial"/>
        <family val="2"/>
      </rPr>
      <t xml:space="preserve">Wisconsin</t>
    </r>
  </si>
  <si>
    <r>
      <rPr>
        <sz val="10"/>
        <color rgb="FFFFFFFF"/>
        <rFont val="Arial"/>
        <family val="2"/>
      </rPr>
      <t xml:space="preserve">.</t>
    </r>
    <r>
      <rPr>
        <sz val="10"/>
        <rFont val="Arial"/>
        <family val="2"/>
      </rPr>
      <t xml:space="preserve">Wyoming</t>
    </r>
  </si>
  <si>
    <t xml:space="preserve">Notes: Total population change includes residual.  Estimates are from April 1, 2000 to July 1, 2007. Both international and internal net migration include the migration of native and foreign-born persons.</t>
  </si>
  <si>
    <t xml:space="preserve">Source: US Census Bureau, Population Estimates.</t>
  </si>
  <si>
    <t xml:space="preserve">Table W-7. Earned Income by Gender, Race/Ethnicity and Educational Attainment: 1986 and 2006</t>
  </si>
  <si>
    <t xml:space="preserve">Median Personal Earnings for Full-Year, Full-Time Workers Aged 35-54 (2006 dollars)</t>
  </si>
  <si>
    <t xml:space="preserve">All</t>
  </si>
  <si>
    <t xml:space="preserve">Male</t>
  </si>
  <si>
    <t xml:space="preserve">Female</t>
  </si>
  <si>
    <t xml:space="preserve">1986</t>
  </si>
  <si>
    <t xml:space="preserve">Did Not Complete High School</t>
  </si>
  <si>
    <t xml:space="preserve">Completed High School Only</t>
  </si>
  <si>
    <t xml:space="preserve">Completed College or More</t>
  </si>
  <si>
    <t xml:space="preserve">2006</t>
  </si>
  <si>
    <t xml:space="preserve">Ratio of College Graduate Earnings to Other Categories</t>
  </si>
  <si>
    <t xml:space="preserve">Notes: Full-year, full-time workers worked at least 35 hours per week for 50 or more weeks during the year. Personal earnings are the sum of salaries and wages, business income, and farm income and are adjusted for inflation by the CPI-U for All Items. White, black and Asian/other are non-Hispanic. Hispanics may be of any race. In 2006 the Asian/other category also includes persons of two or more races.</t>
  </si>
  <si>
    <t xml:space="preserve">Sources: JCHS tabulations of the 1987 and 2007 Current Population Survey; Minnesota Population Center IPUMS.</t>
  </si>
  <si>
    <t xml:space="preserve">Table W-8. Investor Share of Non-Prime Loan Originations by Metro: 2003-2007</t>
  </si>
  <si>
    <t xml:space="preserve">Percent</t>
  </si>
  <si>
    <t xml:space="preserve">Average Number of Non-Prime Loans Originated  per Quarter 2003-2007</t>
  </si>
  <si>
    <t xml:space="preserve">Number of Non-Prime Loans Originated Q3 2007</t>
  </si>
  <si>
    <t xml:space="preserve">Number of Non-Prime Loans Originated Q4 2007</t>
  </si>
  <si>
    <t xml:space="preserve">Q1</t>
  </si>
  <si>
    <t xml:space="preserve">Q2</t>
  </si>
  <si>
    <t xml:space="preserve">Q3</t>
  </si>
  <si>
    <t xml:space="preserve">Q4</t>
  </si>
  <si>
    <t xml:space="preserve">Metropolitan Area</t>
  </si>
  <si>
    <t xml:space="preserve">Akron, OH</t>
  </si>
  <si>
    <t xml:space="preserve">Albany-Schenectady-Troy, NY</t>
  </si>
  <si>
    <t xml:space="preserve">Albuquerque, NM</t>
  </si>
  <si>
    <t xml:space="preserve">Allentown-Bethlehem-Easton, PA</t>
  </si>
  <si>
    <t xml:space="preserve">Ann Arbor, MI</t>
  </si>
  <si>
    <t xml:space="preserve">Atlanta, GA</t>
  </si>
  <si>
    <t xml:space="preserve">Atlantic-Cape May, NJ</t>
  </si>
  <si>
    <t xml:space="preserve">Austin-San Marcos, TX</t>
  </si>
  <si>
    <t xml:space="preserve">Bakersfield, CA</t>
  </si>
  <si>
    <t xml:space="preserve">Baltimore, MD</t>
  </si>
  <si>
    <t xml:space="preserve">Baton Rouge, LA</t>
  </si>
  <si>
    <t xml:space="preserve">Bergen-Passaic, NJ</t>
  </si>
  <si>
    <t xml:space="preserve">Birmingham, AL</t>
  </si>
  <si>
    <t xml:space="preserve">Boise City, ID</t>
  </si>
  <si>
    <t xml:space="preserve">Boston, MA-NH</t>
  </si>
  <si>
    <t xml:space="preserve">Boulder-Longmont, CO</t>
  </si>
  <si>
    <t xml:space="preserve">Bridgeport, CT</t>
  </si>
  <si>
    <t xml:space="preserve">Charleston-North Charleston, SC</t>
  </si>
  <si>
    <t xml:space="preserve">Charlotte-Gastonia-Rock Hill, NC-SC</t>
  </si>
  <si>
    <t xml:space="preserve">Chicago, IL</t>
  </si>
  <si>
    <t xml:space="preserve">Cincinnati, OH-KY-IN</t>
  </si>
  <si>
    <t xml:space="preserve">Cleveland-Lorain-Elyria, OH</t>
  </si>
  <si>
    <t xml:space="preserve">Colorado Springs, CO</t>
  </si>
  <si>
    <t xml:space="preserve">Columbia, SC</t>
  </si>
  <si>
    <t xml:space="preserve">Dallas, TX</t>
  </si>
  <si>
    <t xml:space="preserve">Daytona Beach, FL</t>
  </si>
  <si>
    <t xml:space="preserve">Dayton-Springfield, OH</t>
  </si>
  <si>
    <t xml:space="preserve">Denver, CO</t>
  </si>
  <si>
    <t xml:space="preserve">Detroit, MI</t>
  </si>
  <si>
    <t xml:space="preserve">Flint, MI</t>
  </si>
  <si>
    <t xml:space="preserve">Fort Collins-Loveland, CO</t>
  </si>
  <si>
    <t xml:space="preserve">Fort Lauderdale, FL</t>
  </si>
  <si>
    <t xml:space="preserve">Fort Myers-Cape Coral, FL</t>
  </si>
  <si>
    <t xml:space="preserve">Fort Pierce-Port St. Lucie, FL</t>
  </si>
  <si>
    <t xml:space="preserve">Fort Worth-Arlington, TX</t>
  </si>
  <si>
    <t xml:space="preserve">Fresno, CA</t>
  </si>
  <si>
    <t xml:space="preserve">Gary, IN</t>
  </si>
  <si>
    <t xml:space="preserve">Grand Rapids-Muskegon-Holland, MI</t>
  </si>
  <si>
    <t xml:space="preserve">Greeley, CO</t>
  </si>
  <si>
    <t xml:space="preserve">Greensboro-Winston-Salem-High Point, NC</t>
  </si>
  <si>
    <t xml:space="preserve">Greenville-Spartanburg-Anderson, SC</t>
  </si>
  <si>
    <t xml:space="preserve">Hartford, CT</t>
  </si>
  <si>
    <t xml:space="preserve">Honolulu, HI</t>
  </si>
  <si>
    <t xml:space="preserve">Houston, TX</t>
  </si>
  <si>
    <t xml:space="preserve">Jersey City, NJ</t>
  </si>
  <si>
    <t xml:space="preserve">Knoxville, TN</t>
  </si>
  <si>
    <t xml:space="preserve">Lakeland-Winter Haven, FL</t>
  </si>
  <si>
    <t xml:space="preserve">Lansing-East Lansing, MI</t>
  </si>
  <si>
    <t xml:space="preserve">Las Vegas, NV-AZ</t>
  </si>
  <si>
    <t xml:space="preserve">Lawrence, MA-NH</t>
  </si>
  <si>
    <t xml:space="preserve">Los Angeles-Long Beach, CA</t>
  </si>
  <si>
    <t xml:space="preserve">Melbourne-Titusville-Palm Bay, FL</t>
  </si>
  <si>
    <t xml:space="preserve">Memphis, TN-AR-MS</t>
  </si>
  <si>
    <t xml:space="preserve">Merced, CA</t>
  </si>
  <si>
    <t xml:space="preserve">Miami, FL</t>
  </si>
  <si>
    <t xml:space="preserve">Middlesex-Somerset-Hunterdon, NJ</t>
  </si>
  <si>
    <t xml:space="preserve">Milwaukee-Waukesha, WI</t>
  </si>
  <si>
    <t xml:space="preserve">Minneapolis-St. Paul, MN-WI</t>
  </si>
  <si>
    <t xml:space="preserve">Mobile, AL</t>
  </si>
  <si>
    <t xml:space="preserve">Modesto, CA</t>
  </si>
  <si>
    <t xml:space="preserve">Monmouth-Ocean, NJ</t>
  </si>
  <si>
    <t xml:space="preserve">Naples, FL</t>
  </si>
  <si>
    <t xml:space="preserve">Nashville, TN</t>
  </si>
  <si>
    <t xml:space="preserve">Nassau-Suffolk, NY</t>
  </si>
  <si>
    <t xml:space="preserve">New Haven-Meriden, CT</t>
  </si>
  <si>
    <t xml:space="preserve">New Orleans, LA</t>
  </si>
  <si>
    <t xml:space="preserve">New York, NY</t>
  </si>
  <si>
    <t xml:space="preserve">Newark, NJ</t>
  </si>
  <si>
    <t xml:space="preserve">Newburgh, NY-PA</t>
  </si>
  <si>
    <t xml:space="preserve">Norfolk-Virginia Beach-Newport News, VA-NC</t>
  </si>
  <si>
    <t xml:space="preserve">Oakland, CA</t>
  </si>
  <si>
    <t xml:space="preserve">Omaha, NE-IA</t>
  </si>
  <si>
    <t xml:space="preserve">Orange County, CA</t>
  </si>
  <si>
    <t xml:space="preserve">Philadelphia, PA-NJ</t>
  </si>
  <si>
    <t xml:space="preserve">Phoenix-Mesa, AZ</t>
  </si>
  <si>
    <t xml:space="preserve">Portland-Vancouver, OR-WA</t>
  </si>
  <si>
    <t xml:space="preserve">Providence-Fall River-Warwick, RI-MA</t>
  </si>
  <si>
    <t xml:space="preserve">Provo-Orem, UT</t>
  </si>
  <si>
    <t xml:space="preserve">Raleigh-Durham-Chapel Hill, NC</t>
  </si>
  <si>
    <t xml:space="preserve">Reno, NV</t>
  </si>
  <si>
    <t xml:space="preserve">Richmond-Petersburg, VA</t>
  </si>
  <si>
    <t xml:space="preserve">Riverside-San Bernardino, CA</t>
  </si>
  <si>
    <t xml:space="preserve">Sacramento, CA</t>
  </si>
  <si>
    <t xml:space="preserve">Salem, OR</t>
  </si>
  <si>
    <t xml:space="preserve">Salinas, CA</t>
  </si>
  <si>
    <t xml:space="preserve">Salt Lake City-Ogden, UT</t>
  </si>
  <si>
    <t xml:space="preserve">San Diego, CA</t>
  </si>
  <si>
    <t xml:space="preserve">San Francisco, CA</t>
  </si>
  <si>
    <t xml:space="preserve">San Jose, CA</t>
  </si>
  <si>
    <t xml:space="preserve">San Luis Obispo-Atascadero-Paso Robles, CA</t>
  </si>
  <si>
    <t xml:space="preserve">Santa Barbara-Santa Maria-Lompoc, CA</t>
  </si>
  <si>
    <t xml:space="preserve">Santa Cruz-Watsonville, CA</t>
  </si>
  <si>
    <t xml:space="preserve">Santa Rosa, CA</t>
  </si>
  <si>
    <t xml:space="preserve">Sarasota-Bradenton, FL</t>
  </si>
  <si>
    <t xml:space="preserve">Seattle-Bellevue-Everett, WA</t>
  </si>
  <si>
    <t xml:space="preserve">Spokane, WA</t>
  </si>
  <si>
    <t xml:space="preserve">Springfield, MA</t>
  </si>
  <si>
    <t xml:space="preserve">St. Louis, MO-IL</t>
  </si>
  <si>
    <t xml:space="preserve">Stamford-Norwalk, CT</t>
  </si>
  <si>
    <t xml:space="preserve">Stockton-Lodi, CA</t>
  </si>
  <si>
    <t xml:space="preserve">Tacoma, WA</t>
  </si>
  <si>
    <t xml:space="preserve">Tampa-St. Petersburg-Clearwater, FL</t>
  </si>
  <si>
    <t xml:space="preserve">Tucson, AZ</t>
  </si>
  <si>
    <t xml:space="preserve">Tulsa, OK</t>
  </si>
  <si>
    <t xml:space="preserve">Vallejo-Fairfield-Napa, CA</t>
  </si>
  <si>
    <t xml:space="preserve">Ventura, CA</t>
  </si>
  <si>
    <t xml:space="preserve">Visalia-Tulare-Porterville, CA</t>
  </si>
  <si>
    <t xml:space="preserve">Washington, DC-MD-VA-WV</t>
  </si>
  <si>
    <t xml:space="preserve">West Palm Beach-Boca Raton, FL</t>
  </si>
  <si>
    <t xml:space="preserve">Wilmington-Newark, DE-MD</t>
  </si>
  <si>
    <t xml:space="preserve">Worcester, MA-CT</t>
  </si>
  <si>
    <t xml:space="preserve">Notes: Non-prime loans are subprime, Alt-A and jumbo loans. Investor share of originations is share of all loans with occupancy status (investor, second home or owner occupied) identified. Metros shown averaged at least 1,000 non-prime loan originations per quarter from 2003-2007.</t>
  </si>
  <si>
    <t xml:space="preserve">Source: First American CoreLogic, LoanPerformance data.</t>
  </si>
  <si>
    <t xml:space="preserve">Table W-9. Mortgage Performance by State: 2007:4</t>
  </si>
  <si>
    <t xml:space="preserve">Share of Loans (Percent)</t>
  </si>
  <si>
    <t xml:space="preserve">State</t>
  </si>
  <si>
    <t xml:space="preserve">Entering Foreclosure During Quarter</t>
  </si>
  <si>
    <t xml:space="preserve">In Foreclosure at End of Quarter</t>
  </si>
  <si>
    <t xml:space="preserve">Seriously Delinquent</t>
  </si>
  <si>
    <t xml:space="preserve">Notes: Seriously delinquent loans are 90+ days past due or in foreclosure. Data are not seasonally adjusted.</t>
  </si>
  <si>
    <t xml:space="preserve">Source: Mortgage Bankers Association, National Delinquency Survey.</t>
  </si>
  <si>
    <t xml:space="preserve">Table W-10. Changes in Metro Area Rents: 2004-2007</t>
  </si>
  <si>
    <t xml:space="preserve">Real Change (Percent)</t>
  </si>
  <si>
    <t xml:space="preserve">Boston-Brockton-Nashua, MA-NH-ME-CT</t>
  </si>
  <si>
    <t xml:space="preserve">Chicago-Gary-Kenosha, IL-IN-WI</t>
  </si>
  <si>
    <t xml:space="preserve">Cleveland-Akron, OH</t>
  </si>
  <si>
    <t xml:space="preserve">Dallas-Fort Worth, TX</t>
  </si>
  <si>
    <t xml:space="preserve">Detroit-Ann Arbor-Flint, MI</t>
  </si>
  <si>
    <t xml:space="preserve">Houston-Galveston-Brazoria, TX</t>
  </si>
  <si>
    <t xml:space="preserve">Los Angeles-Riverside-Orange County, CA</t>
  </si>
  <si>
    <t xml:space="preserve">Miami-Fort Lauderdale, FL</t>
  </si>
  <si>
    <t xml:space="preserve">New York-Northern New Jersey-Long Island, NY-NJ-CT-PA</t>
  </si>
  <si>
    <t xml:space="preserve">Philadelphia-Wilmington-Atlantic City, PA-NJ-DE-MD</t>
  </si>
  <si>
    <t xml:space="preserve">San Francisco-Oakland-San Jose, CA</t>
  </si>
  <si>
    <t xml:space="preserve">Seattle-Tacoma-Bremerton, WA</t>
  </si>
  <si>
    <t xml:space="preserve">Washington-Baltimore, DC-MD-VA-WV</t>
  </si>
  <si>
    <t xml:space="preserve">Source: Bureau of Labor Statistics, Consumer Price Index for Rent of Primary Residence, adjusted for inflation by the CPI-U for All Items.</t>
  </si>
  <si>
    <t xml:space="preserve">Table W-11. JCHS Household Projections: 2010 and 2020</t>
  </si>
  <si>
    <t xml:space="preserve">2006 JCHS Household Projections</t>
  </si>
  <si>
    <t xml:space="preserve">Alternative JCHS Household Projections Using Partner Household Model</t>
  </si>
  <si>
    <t xml:space="preserve">Race</t>
  </si>
  <si>
    <t xml:space="preserve">Married without Chilldren</t>
  </si>
  <si>
    <t xml:space="preserve">Single Parent</t>
  </si>
  <si>
    <t xml:space="preserve">Other Family</t>
  </si>
  <si>
    <t xml:space="preserve">Other Non-Family</t>
  </si>
  <si>
    <t xml:space="preserve">Married Partners without Children</t>
  </si>
  <si>
    <t xml:space="preserve">Married Partners with Children</t>
  </si>
  <si>
    <t xml:space="preserve">Unmarried Partners without Children</t>
  </si>
  <si>
    <t xml:space="preserve">Unmarried Partners with Children</t>
  </si>
  <si>
    <t xml:space="preserve">Single Parent with Children Only</t>
  </si>
  <si>
    <t xml:space="preserve">Other Households</t>
  </si>
  <si>
    <t xml:space="preserve">Minority</t>
  </si>
  <si>
    <t xml:space="preserve">65 and</t>
  </si>
  <si>
    <t xml:space="preserve">Over</t>
  </si>
  <si>
    <t xml:space="preserve">Note: Whites are non-Hispanic, and minorities are all householders other than non-Hispanic whites.</t>
  </si>
  <si>
    <t xml:space="preserve">Sources: JCHS Research Note N06-4, 2006; Revised JCHS household projections using partner household model.</t>
  </si>
</sst>
</file>

<file path=xl/styles.xml><?xml version="1.0" encoding="utf-8"?>
<styleSheet xmlns="http://schemas.openxmlformats.org/spreadsheetml/2006/main">
  <numFmts count="22">
    <numFmt numFmtId="164" formatCode="General"/>
    <numFmt numFmtId="165" formatCode="General_)"/>
    <numFmt numFmtId="166" formatCode="_(* #,##0.00_);_(* \(#,##0.00\);_(* \-??_);_(@_)"/>
    <numFmt numFmtId="167" formatCode="_(* #,##0_);_(* \(#,##0\);_(* \-??_);_(@_)"/>
    <numFmt numFmtId="168" formatCode="#,##0"/>
    <numFmt numFmtId="169" formatCode="#,##0.0"/>
    <numFmt numFmtId="170" formatCode="0.0"/>
    <numFmt numFmtId="171" formatCode="0"/>
    <numFmt numFmtId="172" formatCode="0.00%"/>
    <numFmt numFmtId="173" formatCode="#,##0.000000"/>
    <numFmt numFmtId="174" formatCode="_(* #,##0.0_);_(* \(#,##0.0\);_(* \-??_);_(@_)"/>
    <numFmt numFmtId="175" formatCode="0%"/>
    <numFmt numFmtId="176" formatCode="0.0%"/>
    <numFmt numFmtId="177" formatCode="_(\$* #,##0.00_);_(\$* \(#,##0.00\);_(\$* \-??_);_(@_)"/>
    <numFmt numFmtId="178" formatCode="_(\$* #,##0_);_(\$* \(#,##0\);_(\$* \-??_);_(@_)"/>
    <numFmt numFmtId="179" formatCode="0.00"/>
    <numFmt numFmtId="180" formatCode="[$-409]#,##0_);\(#,##0\)"/>
    <numFmt numFmtId="181" formatCode="[h]:mm:ss"/>
    <numFmt numFmtId="182" formatCode="\$#,##0_);&quot;($&quot;#,##0\)"/>
    <numFmt numFmtId="183" formatCode="#,##0.0_);\(#,##0.0\)"/>
    <numFmt numFmtId="184" formatCode="#,##0,"/>
    <numFmt numFmtId="185"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u val="single"/>
      <sz val="10"/>
      <name val="Arial"/>
      <family val="2"/>
    </font>
    <font>
      <sz val="10"/>
      <color rgb="FF000000"/>
      <name val="Arial"/>
      <family val="2"/>
    </font>
    <font>
      <sz val="10"/>
      <color rgb="FF0000FF"/>
      <name val="Arial"/>
      <family val="2"/>
    </font>
    <font>
      <b val="true"/>
      <sz val="12"/>
      <color rgb="FFFF0000"/>
      <name val="Arial"/>
      <family val="2"/>
    </font>
    <font>
      <b val="true"/>
      <sz val="12"/>
      <name val="Arial"/>
      <family val="2"/>
    </font>
    <font>
      <i val="true"/>
      <sz val="10"/>
      <name val="Arial"/>
      <family val="2"/>
    </font>
    <font>
      <b val="true"/>
      <sz val="8"/>
      <name val="Arial"/>
      <family val="2"/>
    </font>
    <font>
      <b val="true"/>
      <sz val="10"/>
      <name val="Arial"/>
      <family val="0"/>
    </font>
    <font>
      <b val="true"/>
      <sz val="10"/>
      <name val="Verdana"/>
      <family val="0"/>
    </font>
    <font>
      <sz val="10"/>
      <color rgb="FFFFFF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1"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57" applyFont="true" applyBorder="false" applyAlignment="false" applyProtection="false">
      <alignment horizontal="general" vertical="bottom" textRotation="0" wrapText="false" indent="0" shrinkToFit="false"/>
      <protection locked="true" hidden="false"/>
    </xf>
    <xf numFmtId="168" fontId="23" fillId="0" borderId="0" xfId="57" applyFont="true" applyBorder="false" applyAlignment="false" applyProtection="false">
      <alignment horizontal="general" vertical="bottom" textRotation="0" wrapText="false" indent="0" shrinkToFit="false"/>
      <protection locked="true" hidden="false"/>
    </xf>
    <xf numFmtId="170" fontId="23" fillId="0" borderId="0" xfId="57" applyFont="true" applyBorder="false" applyAlignment="false" applyProtection="false">
      <alignment horizontal="general" vertical="bottom" textRotation="0" wrapText="false" indent="0" shrinkToFit="false"/>
      <protection locked="true" hidden="false"/>
    </xf>
    <xf numFmtId="171" fontId="22" fillId="0" borderId="0" xfId="60" applyFont="true" applyBorder="false" applyAlignment="true" applyProtection="true">
      <alignment horizontal="left" vertical="bottom" textRotation="0" wrapText="false" indent="0" shrinkToFit="false"/>
      <protection locked="true" hidden="false"/>
    </xf>
    <xf numFmtId="168" fontId="23" fillId="0" borderId="0" xfId="60" applyFont="true" applyBorder="false" applyAlignment="false" applyProtection="false">
      <alignment horizontal="general" vertical="bottom" textRotation="0" wrapText="false" indent="0" shrinkToFit="false"/>
      <protection locked="true" hidden="false"/>
    </xf>
    <xf numFmtId="173" fontId="23" fillId="0" borderId="0" xfId="60" applyFont="true" applyBorder="false" applyAlignment="false" applyProtection="false">
      <alignment horizontal="general" vertical="bottom" textRotation="0" wrapText="false" indent="0" shrinkToFit="false"/>
      <protection locked="true" hidden="false"/>
    </xf>
    <xf numFmtId="173" fontId="25" fillId="0" borderId="0" xfId="60" applyFont="true" applyBorder="false" applyAlignment="false" applyProtection="false">
      <alignment horizontal="general" vertical="bottom" textRotation="0" wrapText="false" indent="0" shrinkToFit="false"/>
      <protection locked="true" hidden="false"/>
    </xf>
    <xf numFmtId="168" fontId="25" fillId="0" borderId="0" xfId="60" applyFont="true" applyBorder="false" applyAlignment="true" applyProtection="false">
      <alignment horizontal="center" vertical="bottom" textRotation="0" wrapText="false" indent="0" shrinkToFit="false"/>
      <protection locked="true" hidden="false"/>
    </xf>
    <xf numFmtId="165" fontId="23" fillId="0" borderId="0" xfId="60" applyFont="true" applyBorder="false" applyAlignment="false" applyProtection="false">
      <alignment horizontal="general" vertical="bottom" textRotation="0" wrapText="false" indent="0" shrinkToFit="false"/>
      <protection locked="true" hidden="false"/>
    </xf>
    <xf numFmtId="170" fontId="23" fillId="0" borderId="0" xfId="60" applyFont="true" applyBorder="false" applyAlignment="false" applyProtection="false">
      <alignment horizontal="general" vertical="bottom" textRotation="0" wrapText="false" indent="0" shrinkToFit="false"/>
      <protection locked="true" hidden="false"/>
    </xf>
    <xf numFmtId="168" fontId="25" fillId="0" borderId="0" xfId="60" applyFont="true" applyBorder="false" applyAlignment="false" applyProtection="false">
      <alignment horizontal="general" vertical="bottom" textRotation="0" wrapText="false" indent="0" shrinkToFit="false"/>
      <protection locked="true" hidden="false"/>
    </xf>
    <xf numFmtId="168" fontId="23" fillId="0" borderId="0" xfId="60" applyFont="true" applyBorder="true" applyAlignment="true" applyProtection="true">
      <alignment horizontal="center" vertical="bottom" textRotation="0" wrapText="false" indent="0" shrinkToFit="false"/>
      <protection locked="true" hidden="false"/>
    </xf>
    <xf numFmtId="168" fontId="25" fillId="0" borderId="0" xfId="60" applyFont="true" applyBorder="true" applyAlignment="true" applyProtection="true">
      <alignment horizontal="center" vertical="bottom" textRotation="0" wrapText="false" indent="0" shrinkToFit="false"/>
      <protection locked="true" hidden="false"/>
    </xf>
    <xf numFmtId="165" fontId="23" fillId="0" borderId="0" xfId="60" applyFont="true" applyBorder="true" applyAlignment="true" applyProtection="true">
      <alignment horizontal="center" vertical="bottom" textRotation="0" wrapText="false" indent="0" shrinkToFit="false"/>
      <protection locked="true" hidden="false"/>
    </xf>
    <xf numFmtId="168" fontId="23" fillId="0" borderId="10" xfId="60" applyFont="true" applyBorder="true" applyAlignment="true" applyProtection="true">
      <alignment horizontal="center" vertical="bottom" textRotation="0" wrapText="false" indent="0" shrinkToFit="false"/>
      <protection locked="true" hidden="false"/>
    </xf>
    <xf numFmtId="168" fontId="25" fillId="0" borderId="10" xfId="60" applyFont="true" applyBorder="true" applyAlignment="true" applyProtection="true">
      <alignment horizontal="center" vertical="bottom" textRotation="0" wrapText="false" indent="0" shrinkToFit="false"/>
      <protection locked="true" hidden="false"/>
    </xf>
    <xf numFmtId="165" fontId="23" fillId="0" borderId="10" xfId="60" applyFont="true" applyBorder="true" applyAlignment="true" applyProtection="true">
      <alignment horizontal="center" vertical="bottom" textRotation="0" wrapText="false" indent="0" shrinkToFit="false"/>
      <protection locked="true" hidden="false"/>
    </xf>
    <xf numFmtId="165" fontId="23" fillId="0" borderId="0" xfId="60" applyFont="true" applyBorder="false" applyAlignment="true" applyProtection="false">
      <alignment horizontal="right" vertical="bottom" textRotation="0" wrapText="false" indent="0" shrinkToFit="false"/>
      <protection locked="true" hidden="false"/>
    </xf>
    <xf numFmtId="168" fontId="23" fillId="0" borderId="0" xfId="60" applyFont="true" applyBorder="false" applyAlignment="true" applyProtection="true">
      <alignment horizontal="right" vertical="bottom" textRotation="0" wrapText="false" indent="0" shrinkToFit="false"/>
      <protection locked="true" hidden="false"/>
    </xf>
    <xf numFmtId="168" fontId="23" fillId="0" borderId="0" xfId="60" applyFont="true" applyBorder="false" applyAlignment="true" applyProtection="false">
      <alignment horizontal="right" vertical="bottom" textRotation="0" wrapText="false" indent="0" shrinkToFit="false"/>
      <protection locked="true" hidden="false"/>
    </xf>
    <xf numFmtId="168" fontId="25" fillId="0" borderId="0" xfId="60" applyFont="true" applyBorder="false" applyAlignment="true" applyProtection="true">
      <alignment horizontal="right" vertical="bottom" textRotation="0" wrapText="false" indent="0" shrinkToFit="false"/>
      <protection locked="true" hidden="false"/>
    </xf>
    <xf numFmtId="168" fontId="25" fillId="0" borderId="0" xfId="60" applyFont="true" applyBorder="false" applyAlignment="true" applyProtection="false">
      <alignment horizontal="right" vertical="bottom" textRotation="0" wrapText="false" indent="0" shrinkToFit="false"/>
      <protection locked="true" hidden="false"/>
    </xf>
    <xf numFmtId="165" fontId="23" fillId="0" borderId="0" xfId="60" applyFont="true" applyBorder="false" applyAlignment="true" applyProtection="true">
      <alignment horizontal="right" vertical="bottom" textRotation="0" wrapText="false" indent="0" shrinkToFit="false"/>
      <protection locked="true" hidden="false"/>
    </xf>
    <xf numFmtId="170" fontId="23" fillId="0" borderId="0" xfId="60" applyFont="true" applyBorder="false" applyAlignment="true" applyProtection="true">
      <alignment horizontal="right" vertical="bottom" textRotation="0" wrapText="false" indent="0" shrinkToFit="false"/>
      <protection locked="true" hidden="false"/>
    </xf>
    <xf numFmtId="165" fontId="23" fillId="0" borderId="0" xfId="57" applyFont="true" applyBorder="false" applyAlignment="true" applyProtection="false">
      <alignment horizontal="right" vertical="bottom" textRotation="0" wrapText="false" indent="0" shrinkToFit="false"/>
      <protection locked="true" hidden="false"/>
    </xf>
    <xf numFmtId="174" fontId="23" fillId="0" borderId="0" xfId="15" applyFont="true" applyBorder="true" applyAlignment="true" applyProtection="true">
      <alignment horizontal="center" vertical="bottom" textRotation="0" wrapText="false" indent="0" shrinkToFit="false"/>
      <protection locked="true" hidden="false"/>
    </xf>
    <xf numFmtId="168" fontId="23" fillId="0" borderId="0" xfId="59" applyFont="true" applyBorder="false" applyAlignment="true" applyProtection="false">
      <alignment horizontal="right" vertical="bottom" textRotation="0" wrapText="false" indent="0" shrinkToFit="false"/>
      <protection locked="true" hidden="false"/>
    </xf>
    <xf numFmtId="165" fontId="23" fillId="0" borderId="0" xfId="57" applyFont="true" applyBorder="false" applyAlignment="false" applyProtection="false">
      <alignment horizontal="general" vertical="bottom" textRotation="0" wrapText="false" indent="0" shrinkToFit="false"/>
      <protection locked="true" hidden="false"/>
    </xf>
    <xf numFmtId="170" fontId="26" fillId="0" borderId="0" xfId="57"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general" vertical="bottom" textRotation="0" wrapText="false" indent="0" shrinkToFit="false"/>
      <protection locked="true" hidden="false"/>
    </xf>
    <xf numFmtId="168" fontId="23" fillId="0" borderId="0" xfId="60" applyFont="true" applyBorder="false" applyAlignment="true" applyProtection="false">
      <alignment horizontal="center" vertical="bottom" textRotation="0" wrapText="false" indent="0" shrinkToFit="false"/>
      <protection locked="true" hidden="false"/>
    </xf>
    <xf numFmtId="165" fontId="23" fillId="0" borderId="0" xfId="59" applyFont="true" applyBorder="false" applyAlignment="false" applyProtection="false">
      <alignment horizontal="general" vertical="bottom" textRotation="0" wrapText="false" indent="0" shrinkToFit="false"/>
      <protection locked="true" hidden="false"/>
    </xf>
    <xf numFmtId="168" fontId="23" fillId="0" borderId="0" xfId="59" applyFont="true" applyBorder="false" applyAlignment="false" applyProtection="false">
      <alignment horizontal="general" vertical="bottom" textRotation="0" wrapText="false" indent="0" shrinkToFit="false"/>
      <protection locked="true" hidden="false"/>
    </xf>
    <xf numFmtId="169" fontId="25" fillId="0" borderId="0" xfId="59" applyFont="true" applyBorder="false" applyAlignment="true" applyProtection="false">
      <alignment horizontal="center" vertical="bottom" textRotation="0" wrapText="false" indent="0" shrinkToFit="false"/>
      <protection locked="true" hidden="false"/>
    </xf>
    <xf numFmtId="169" fontId="23" fillId="0" borderId="0" xfId="59"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59" applyFont="true" applyBorder="true" applyAlignment="true" applyProtection="false">
      <alignment horizontal="left" vertical="bottom" textRotation="0" wrapText="false" indent="0" shrinkToFit="false"/>
      <protection locked="true" hidden="false"/>
    </xf>
    <xf numFmtId="168" fontId="23" fillId="0" borderId="0" xfId="59" applyFont="true" applyBorder="true" applyAlignment="true" applyProtection="false">
      <alignment horizontal="general" vertical="bottom" textRotation="0" wrapText="tru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2"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4" shrinkToFit="false"/>
      <protection locked="true" hidden="false"/>
    </xf>
    <xf numFmtId="164" fontId="23" fillId="0" borderId="0" xfId="0" applyFont="true" applyBorder="true" applyAlignment="true" applyProtection="false">
      <alignment horizontal="right" vertical="bottom" textRotation="0" wrapText="false" indent="2" shrinkToFit="false"/>
      <protection locked="true" hidden="false"/>
    </xf>
    <xf numFmtId="171" fontId="23" fillId="0" borderId="0" xfId="0" applyFont="true" applyBorder="true" applyAlignment="true" applyProtection="false">
      <alignment horizontal="right" vertical="bottom" textRotation="0" wrapText="false" indent="4" shrinkToFit="false"/>
      <protection locked="true" hidden="false"/>
    </xf>
    <xf numFmtId="171" fontId="23" fillId="0" borderId="0" xfId="0" applyFont="true" applyBorder="true" applyAlignment="true" applyProtection="false">
      <alignment horizontal="right" vertical="bottom" textRotation="0" wrapText="false" indent="2" shrinkToFit="false"/>
      <protection locked="true" hidden="false"/>
    </xf>
    <xf numFmtId="170" fontId="0" fillId="0" borderId="0" xfId="0" applyFont="false" applyBorder="true" applyAlignment="true" applyProtection="false">
      <alignment horizontal="right" vertical="bottom" textRotation="0" wrapText="false" indent="2" shrinkToFit="false"/>
      <protection locked="true" hidden="false"/>
    </xf>
    <xf numFmtId="171" fontId="0" fillId="0" borderId="0" xfId="0" applyFont="false" applyBorder="true" applyAlignment="true" applyProtection="false">
      <alignment horizontal="right" vertical="bottom" textRotation="0" wrapText="false" indent="4" shrinkToFit="false"/>
      <protection locked="true" hidden="false"/>
    </xf>
    <xf numFmtId="171" fontId="0" fillId="0" borderId="0"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0" fontId="23" fillId="0" borderId="11" xfId="0" applyFont="true" applyBorder="true" applyAlignment="true" applyProtection="false">
      <alignment horizontal="right" vertical="bottom" textRotation="0" wrapText="false" indent="2" shrinkToFit="false"/>
      <protection locked="true" hidden="false"/>
    </xf>
    <xf numFmtId="179" fontId="23" fillId="0" borderId="11" xfId="0" applyFont="true" applyBorder="true" applyAlignment="true" applyProtection="false">
      <alignment horizontal="right" vertical="bottom" textRotation="0" wrapText="false" indent="2" shrinkToFit="false"/>
      <protection locked="true" hidden="false"/>
    </xf>
    <xf numFmtId="170" fontId="23" fillId="0" borderId="11" xfId="19" applyFont="true" applyBorder="true" applyAlignment="true" applyProtection="true">
      <alignment horizontal="right" vertical="bottom" textRotation="0" wrapText="false" indent="2" shrinkToFit="false"/>
      <protection locked="true" hidden="false"/>
    </xf>
    <xf numFmtId="169" fontId="23" fillId="0" borderId="11" xfId="58" applyFont="true" applyBorder="true" applyAlignment="true" applyProtection="false">
      <alignment horizontal="right" vertical="bottom" textRotation="0" wrapText="false" indent="2" shrinkToFit="false"/>
      <protection locked="true" hidden="false"/>
    </xf>
    <xf numFmtId="168" fontId="23" fillId="0" borderId="11" xfId="58" applyFont="true" applyBorder="true" applyAlignment="true" applyProtection="false">
      <alignment horizontal="right" vertical="bottom" textRotation="0" wrapText="false" indent="2"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4" shrinkToFit="false"/>
      <protection locked="true" hidden="false"/>
    </xf>
    <xf numFmtId="168" fontId="0" fillId="0" borderId="0" xfId="0" applyFont="false" applyBorder="false" applyAlignment="true" applyProtection="false">
      <alignment horizontal="right" vertical="bottom" textRotation="0" wrapText="false" indent="1" shrinkToFit="false"/>
      <protection locked="true" hidden="false"/>
    </xf>
    <xf numFmtId="168" fontId="0" fillId="0" borderId="0" xfId="0" applyFont="false" applyBorder="false" applyAlignment="true" applyProtection="false">
      <alignment horizontal="righ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2" shrinkToFit="false"/>
      <protection locked="true" hidden="false"/>
    </xf>
    <xf numFmtId="183" fontId="0" fillId="0" borderId="0" xfId="0" applyFont="false" applyBorder="false" applyAlignment="true" applyProtection="false">
      <alignment horizontal="righ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2" shrinkToFit="false"/>
      <protection locked="true" hidden="false"/>
    </xf>
    <xf numFmtId="164" fontId="22" fillId="0" borderId="0" xfId="62" applyFont="true" applyBorder="true" applyAlignment="true" applyProtection="false">
      <alignment horizontal="left" vertical="bottom" textRotation="0" wrapText="false" indent="0" shrinkToFit="false"/>
      <protection locked="true" hidden="false"/>
    </xf>
    <xf numFmtId="164" fontId="22" fillId="0" borderId="0" xfId="62" applyFont="true" applyBorder="true" applyAlignment="true" applyProtection="false">
      <alignment horizontal="center" vertical="bottom" textRotation="0" wrapText="false" indent="0" shrinkToFit="false"/>
      <protection locked="true" hidden="false"/>
    </xf>
    <xf numFmtId="164" fontId="0" fillId="0" borderId="0" xfId="62" applyFont="false" applyBorder="true" applyAlignment="true" applyProtection="false">
      <alignment horizontal="center" vertical="bottom" textRotation="0" wrapText="false" indent="0" shrinkToFit="false"/>
      <protection locked="true" hidden="false"/>
    </xf>
    <xf numFmtId="164" fontId="0" fillId="0" borderId="0" xfId="62" applyFont="true" applyBorder="true" applyAlignment="true" applyProtection="false">
      <alignment horizontal="left" vertical="bottom" textRotation="0" wrapText="false" indent="0" shrinkToFit="false"/>
      <protection locked="true" hidden="false"/>
    </xf>
    <xf numFmtId="164" fontId="0" fillId="0" borderId="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left" vertical="bottom" textRotation="0" wrapText="true" indent="0" shrinkToFit="false"/>
      <protection locked="true" hidden="false"/>
    </xf>
    <xf numFmtId="164" fontId="22" fillId="0" borderId="0" xfId="62"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62" applyFont="true" applyBorder="true" applyAlignment="true" applyProtection="false">
      <alignment horizontal="left" vertical="bottom" textRotation="0" wrapText="false" indent="2" shrinkToFit="false"/>
      <protection locked="true" hidden="false"/>
    </xf>
    <xf numFmtId="184" fontId="0" fillId="0" borderId="0" xfId="15" applyFont="true" applyBorder="true" applyAlignment="true" applyProtection="true">
      <alignment horizontal="right" vertical="bottom" textRotation="0" wrapText="false" indent="1"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1" shrinkToFit="false"/>
      <protection locked="true" hidden="false"/>
    </xf>
    <xf numFmtId="176" fontId="0" fillId="0" borderId="0" xfId="19" applyFont="true" applyBorder="true" applyAlignment="true" applyProtection="true">
      <alignment horizontal="right" vertical="bottom" textRotation="0" wrapText="false" indent="1" shrinkToFit="false"/>
      <protection locked="true" hidden="false"/>
    </xf>
    <xf numFmtId="175" fontId="0" fillId="0" borderId="0" xfId="19" applyFont="true" applyBorder="true" applyAlignment="true" applyProtection="true">
      <alignment horizontal="right" vertical="bottom" textRotation="0" wrapText="false" indent="1"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84" fontId="22" fillId="0" borderId="0" xfId="15" applyFont="true" applyBorder="true" applyAlignment="true" applyProtection="true">
      <alignment horizontal="right" vertical="bottom" textRotation="0" wrapText="false" indent="1" shrinkToFit="false"/>
      <protection locked="true" hidden="false"/>
    </xf>
    <xf numFmtId="184" fontId="22" fillId="0" borderId="0" xfId="15" applyFont="true" applyBorder="true" applyAlignment="true" applyProtection="true">
      <alignment horizontal="center" vertical="bottom"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56" applyFont="true" applyBorder="true" applyAlignment="true" applyProtection="true">
      <alignment horizontal="center"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9"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1" shrinkToFit="false"/>
      <protection locked="true" hidden="false"/>
    </xf>
    <xf numFmtId="179" fontId="23" fillId="0" borderId="0"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right" vertical="bottom" textRotation="0" wrapText="fals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6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4"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7" fontId="22" fillId="0" borderId="0" xfId="15" applyFont="true" applyBorder="true" applyAlignment="true" applyProtection="true">
      <alignment horizontal="left"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1" shrinkToFit="false"/>
      <protection locked="true" hidden="false"/>
    </xf>
    <xf numFmtId="184" fontId="0" fillId="0" borderId="0" xfId="15" applyFont="true" applyBorder="true" applyAlignment="true" applyProtection="true">
      <alignment horizontal="left" vertical="bottom" textRotation="0" wrapText="false" indent="2" shrinkToFit="false"/>
      <protection locked="true" hidden="false"/>
    </xf>
    <xf numFmtId="184" fontId="0" fillId="0" borderId="0" xfId="15" applyFont="true" applyBorder="true" applyAlignment="true" applyProtection="true">
      <alignment horizontal="right" vertical="bottom" textRotation="0" wrapText="false" indent="2" shrinkToFit="false"/>
      <protection locked="true" hidden="false"/>
    </xf>
    <xf numFmtId="185" fontId="0" fillId="0" borderId="0" xfId="15" applyFont="true" applyBorder="true" applyAlignment="true" applyProtection="true">
      <alignment horizontal="right" vertical="bottom" textRotation="0" wrapText="false" indent="2" shrinkToFit="false"/>
      <protection locked="true" hidden="false"/>
    </xf>
    <xf numFmtId="185" fontId="0" fillId="0" borderId="0" xfId="15" applyFont="true" applyBorder="true" applyAlignment="true" applyProtection="true">
      <alignment horizontal="right" vertical="bottom" textRotation="0" wrapText="false" indent="1" shrinkToFit="false"/>
      <protection locked="true" hidden="false"/>
    </xf>
    <xf numFmtId="176" fontId="0" fillId="0" borderId="0" xfId="19" applyFont="true" applyBorder="true" applyAlignment="true" applyProtection="true">
      <alignment horizontal="right" vertical="bottom" textRotation="0" wrapText="false" indent="2" shrinkToFit="false"/>
      <protection locked="true" hidden="false"/>
    </xf>
    <xf numFmtId="167" fontId="22" fillId="0" borderId="0" xfId="15"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84" fontId="23" fillId="0" borderId="0" xfId="0" applyFont="true" applyBorder="true" applyAlignment="true" applyProtection="true">
      <alignment horizontal="right" vertical="bottom" textRotation="0" wrapText="false" indent="2"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6"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6"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4"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84" fontId="22"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1" fillId="20" borderId="0" xfId="0" applyFont="tru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2"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4" shrinkToFit="false"/>
      <protection locked="true" hidden="false"/>
    </xf>
    <xf numFmtId="184" fontId="0" fillId="0" borderId="0" xfId="0" applyFont="fals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NNUAL_MSA_PERMITS_3_06_08" xfId="56"/>
    <cellStyle name="Normal_Housing Market Indicators 2007" xfId="57"/>
    <cellStyle name="Normal_REFIUPB2 signoff" xfId="58"/>
    <cellStyle name="Normal_Sheet1" xfId="59"/>
    <cellStyle name="Normal_Sheet1_Housing Market Indicators 2007" xfId="60"/>
    <cellStyle name="Normal_SONTableW-2_largemetro_HPI_Comps_Final" xfId="61"/>
    <cellStyle name="Normal_Tables group1" xfId="62"/>
    <cellStyle name="Note 1" xfId="63"/>
    <cellStyle name="Output" xfId="64"/>
    <cellStyle name="Title" xfId="65"/>
    <cellStyle name="Total" xfId="66"/>
    <cellStyle name="Warning Text" xfId="67"/>
  </cellStyles>
  <dxfs count="2">
    <dxf>
      <font>
        <name val="Arial"/>
        <family val="0"/>
        <color rgb="00FFFFFF"/>
      </font>
      <fill>
        <patternFill>
          <bgColor rgb="FFFFFF99"/>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7</xdr:col>
      <xdr:colOff>638280</xdr:colOff>
      <xdr:row>52</xdr:row>
      <xdr:rowOff>133560</xdr:rowOff>
    </xdr:to>
    <xdr:sp>
      <xdr:nvSpPr>
        <xdr:cNvPr id="0" name="Text 1"/>
        <xdr:cNvSpPr/>
      </xdr:nvSpPr>
      <xdr:spPr>
        <a:xfrm>
          <a:off x="0" y="7286760"/>
          <a:ext cx="9285120" cy="162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otes and Sources:  All dollar amounts are expressed in 2007 constant dollars using the CPI-U for All Items. Owner and renter median incomes through 2006 are from US Census Bureau, Current Population Survey (CPS) P60 published reports. Renters exclude those paying no cash rent. 2007 income is based on Moody's Economy.com estimate for all households, adjusted by the three-year average ratio of CPS owner and renter incomes to all household incomes. Home price is the 2007 median sales price of existing single-family homes determined by the National Association of Realtors®, indexed by the Freddie Mac Conventional Mortgage Home Price Index. Mortgage rates are from the Federal Housing Finance Board, Monthly Interest Rate Survey; 2007 and 2006 values are the average of monthly rates. Mortgage payments assume a 30-year mortgage with 10% down. After-tax mortgage payment equals mortgage payment less tax savings of homeownership. Tax savings are based on the excess of housing (mortgage interest and real-estate taxes) plus non-housing deductions over the standard deduction. Non-housing deductions are set at 5% of income through 1986, 4.25% from 1987 to 1993, and 3.5% from 1994 on. Contract rent equals median 2005 contract rent from the American Housing Survey, indexed by the CPI residential rent index with adjustments for depreciation in the stock before 1987. Gross rent is equal to contract rent plus fuel and utiliti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74.56"/>
    <col collapsed="false" customWidth="true" hidden="false" outlineLevel="0" max="3" min="3" style="0" width="11.13"/>
  </cols>
  <sheetData>
    <row r="1" customFormat="false" ht="12.75" hidden="false" customHeight="false" outlineLevel="0" collapsed="false">
      <c r="A1" s="1" t="s">
        <v>0</v>
      </c>
    </row>
    <row r="2" customFormat="false" ht="12.75" hidden="false" customHeight="false" outlineLevel="0" collapsed="false">
      <c r="A2" s="1" t="s">
        <v>1</v>
      </c>
    </row>
    <row r="4" customFormat="false" ht="12.75" hidden="false" customHeight="false" outlineLevel="0" collapsed="false">
      <c r="A4" s="2" t="s">
        <v>2</v>
      </c>
      <c r="B4" s="2" t="s">
        <v>3</v>
      </c>
      <c r="C4" s="1"/>
    </row>
    <row r="5" customFormat="false" ht="12.75" hidden="false" customHeight="false" outlineLevel="0" collapsed="false">
      <c r="A5" s="2" t="s">
        <v>4</v>
      </c>
      <c r="B5" s="2"/>
      <c r="C5" s="1"/>
    </row>
    <row r="6" customFormat="false" ht="12.75" hidden="false" customHeight="false" outlineLevel="0" collapsed="false">
      <c r="A6" s="2" t="s">
        <v>5</v>
      </c>
      <c r="B6" s="2" t="s">
        <v>6</v>
      </c>
      <c r="C6" s="1"/>
    </row>
    <row r="7" customFormat="false" ht="12.75" hidden="false" customHeight="false" outlineLevel="0" collapsed="false">
      <c r="A7" s="2" t="s">
        <v>7</v>
      </c>
      <c r="B7" s="2" t="s">
        <v>8</v>
      </c>
      <c r="C7" s="1"/>
    </row>
    <row r="8" customFormat="false" ht="12.75" hidden="false" customHeight="false" outlineLevel="0" collapsed="false">
      <c r="A8" s="2" t="s">
        <v>9</v>
      </c>
      <c r="B8" s="2" t="s">
        <v>10</v>
      </c>
      <c r="C8" s="1"/>
    </row>
    <row r="9" customFormat="false" ht="12.75" hidden="false" customHeight="false" outlineLevel="0" collapsed="false">
      <c r="A9" s="2" t="s">
        <v>11</v>
      </c>
      <c r="B9" s="2" t="s">
        <v>12</v>
      </c>
      <c r="C9" s="1"/>
    </row>
    <row r="10" customFormat="false" ht="12.75" hidden="false" customHeight="false" outlineLevel="0" collapsed="false">
      <c r="A10" s="2" t="s">
        <v>13</v>
      </c>
      <c r="B10" s="2" t="s">
        <v>14</v>
      </c>
      <c r="C10" s="1"/>
    </row>
    <row r="11" customFormat="false" ht="12.75" hidden="false" customHeight="false" outlineLevel="0" collapsed="false">
      <c r="A11" s="2" t="s">
        <v>15</v>
      </c>
      <c r="B11" s="2" t="s">
        <v>16</v>
      </c>
      <c r="C11" s="1"/>
    </row>
    <row r="12" customFormat="false" ht="12.75" hidden="false" customHeight="false" outlineLevel="0" collapsed="false">
      <c r="A12" s="2" t="s">
        <v>17</v>
      </c>
      <c r="B12" s="2" t="s">
        <v>18</v>
      </c>
      <c r="C12" s="1"/>
    </row>
    <row r="13" customFormat="false" ht="12.75" hidden="false" customHeight="false" outlineLevel="0" collapsed="false">
      <c r="A13" s="1"/>
      <c r="B13" s="1"/>
      <c r="C13" s="1"/>
    </row>
    <row r="14" customFormat="false" ht="12.75" hidden="false" customHeight="false" outlineLevel="0" collapsed="false">
      <c r="A14" s="0" t="s">
        <v>19</v>
      </c>
      <c r="B14" s="0" t="s">
        <v>20</v>
      </c>
    </row>
    <row r="15" customFormat="false" ht="12.75" hidden="false" customHeight="false" outlineLevel="0" collapsed="false">
      <c r="A15" s="0" t="s">
        <v>21</v>
      </c>
      <c r="B15" s="0" t="s">
        <v>22</v>
      </c>
    </row>
    <row r="16" customFormat="false" ht="12.75" hidden="false" customHeight="false" outlineLevel="0" collapsed="false">
      <c r="A16" s="0" t="s">
        <v>23</v>
      </c>
      <c r="B16" s="0" t="s">
        <v>24</v>
      </c>
    </row>
    <row r="17" customFormat="false" ht="12.75" hidden="false" customHeight="false" outlineLevel="0" collapsed="false">
      <c r="A17" s="0" t="s">
        <v>25</v>
      </c>
      <c r="B17" s="0" t="s">
        <v>26</v>
      </c>
    </row>
    <row r="18" customFormat="false" ht="12.75" hidden="false" customHeight="false" outlineLevel="0" collapsed="false">
      <c r="A18" s="0" t="s">
        <v>27</v>
      </c>
      <c r="B18" s="0" t="s">
        <v>28</v>
      </c>
    </row>
    <row r="19" customFormat="false" ht="12.75" hidden="false" customHeight="false" outlineLevel="0" collapsed="false">
      <c r="A19" s="0" t="s">
        <v>29</v>
      </c>
      <c r="B19" s="0" t="s">
        <v>30</v>
      </c>
    </row>
    <row r="20" customFormat="false" ht="12.75" hidden="false" customHeight="false" outlineLevel="0" collapsed="false">
      <c r="A20" s="0" t="s">
        <v>31</v>
      </c>
      <c r="B20" s="0" t="s">
        <v>32</v>
      </c>
    </row>
    <row r="21" customFormat="false" ht="12.75" hidden="false" customHeight="false" outlineLevel="0" collapsed="false">
      <c r="A21" s="0" t="s">
        <v>33</v>
      </c>
      <c r="B21" s="0" t="s">
        <v>34</v>
      </c>
    </row>
    <row r="22" customFormat="false" ht="12.75" hidden="false" customHeight="false" outlineLevel="0" collapsed="false">
      <c r="A22" s="0" t="s">
        <v>35</v>
      </c>
      <c r="B22" s="0" t="s">
        <v>36</v>
      </c>
    </row>
    <row r="23" customFormat="false" ht="12.75" hidden="false" customHeight="false" outlineLevel="0" collapsed="false">
      <c r="A23" s="0" t="s">
        <v>37</v>
      </c>
      <c r="B23" s="0" t="s">
        <v>38</v>
      </c>
    </row>
    <row r="24" customFormat="false" ht="12.75" hidden="false" customHeight="false" outlineLevel="0" collapsed="false">
      <c r="A24" s="0" t="s">
        <v>39</v>
      </c>
      <c r="B24" s="0"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76" activeCellId="0" sqref="H76"/>
    </sheetView>
  </sheetViews>
  <sheetFormatPr defaultColWidth="9.13671875" defaultRowHeight="12.75" zeroHeight="false" outlineLevelRow="0" outlineLevelCol="0"/>
  <cols>
    <col collapsed="false" customWidth="true" hidden="false" outlineLevel="0" max="1" min="1" style="163" width="14.85"/>
    <col collapsed="false" customWidth="true" hidden="false" outlineLevel="0" max="2" min="2" style="163" width="49.28"/>
    <col collapsed="false" customWidth="true" hidden="false" outlineLevel="0" max="4" min="3" style="163" width="7.85"/>
    <col collapsed="false" customWidth="true" hidden="false" outlineLevel="0" max="5" min="5" style="163" width="10.41"/>
    <col collapsed="false" customWidth="false" hidden="false" outlineLevel="0" max="6" min="6" style="163" width="9.14"/>
    <col collapsed="false" customWidth="true" hidden="false" outlineLevel="0" max="7" min="7" style="163" width="11.99"/>
    <col collapsed="false" customWidth="false" hidden="false" outlineLevel="0" max="257" min="8" style="163" width="9.14"/>
  </cols>
  <sheetData>
    <row r="1" customFormat="false" ht="12.75" hidden="false" customHeight="false" outlineLevel="0" collapsed="false">
      <c r="A1" s="164" t="s">
        <v>259</v>
      </c>
      <c r="F1" s="165"/>
      <c r="G1" s="165"/>
    </row>
    <row r="2" customFormat="false" ht="12.75" hidden="false" customHeight="false" outlineLevel="0" collapsed="false">
      <c r="A2" s="164"/>
      <c r="F2" s="165"/>
      <c r="G2" s="165"/>
    </row>
    <row r="3" customFormat="false" ht="12.75" hidden="false" customHeight="false" outlineLevel="0" collapsed="false">
      <c r="A3" s="163" t="s">
        <v>260</v>
      </c>
      <c r="F3" s="165"/>
      <c r="G3" s="165"/>
    </row>
    <row r="4" customFormat="false" ht="12.75" hidden="false" customHeight="false" outlineLevel="0" collapsed="false">
      <c r="A4" s="166"/>
      <c r="B4" s="164"/>
      <c r="F4" s="165"/>
      <c r="G4" s="165"/>
    </row>
    <row r="5" customFormat="false" ht="12.75" hidden="false" customHeight="true" outlineLevel="0" collapsed="false">
      <c r="A5" s="167" t="s">
        <v>261</v>
      </c>
      <c r="B5" s="167" t="s">
        <v>262</v>
      </c>
      <c r="C5" s="168" t="s">
        <v>263</v>
      </c>
      <c r="D5" s="168"/>
      <c r="E5" s="168"/>
    </row>
    <row r="6" customFormat="false" ht="25.5" hidden="false" customHeight="false" outlineLevel="0" collapsed="false">
      <c r="A6" s="167"/>
      <c r="B6" s="167"/>
      <c r="C6" s="117" t="s">
        <v>264</v>
      </c>
      <c r="D6" s="168" t="s">
        <v>265</v>
      </c>
      <c r="E6" s="168" t="s">
        <v>266</v>
      </c>
    </row>
    <row r="7" customFormat="false" ht="12.75" hidden="false" customHeight="false" outlineLevel="0" collapsed="false">
      <c r="A7" s="169" t="n">
        <v>1</v>
      </c>
      <c r="B7" s="170" t="s">
        <v>267</v>
      </c>
      <c r="C7" s="171" t="n">
        <v>-1.10270270270271</v>
      </c>
      <c r="D7" s="172"/>
      <c r="E7" s="172" t="n">
        <v>-4.65514252927203</v>
      </c>
    </row>
    <row r="8" customFormat="false" ht="12.75" hidden="false" customHeight="false" outlineLevel="0" collapsed="false">
      <c r="A8" s="173"/>
      <c r="B8" s="174" t="s">
        <v>268</v>
      </c>
      <c r="C8" s="175" t="n">
        <v>3.5827395091053</v>
      </c>
      <c r="D8" s="176" t="n">
        <v>0.854546112901455</v>
      </c>
      <c r="E8" s="177"/>
    </row>
    <row r="9" customFormat="false" ht="12.75" hidden="false" customHeight="false" outlineLevel="0" collapsed="false">
      <c r="A9" s="173"/>
      <c r="B9" s="174" t="s">
        <v>269</v>
      </c>
      <c r="C9" s="175" t="n">
        <v>0.488466757123485</v>
      </c>
      <c r="D9" s="176" t="n">
        <v>-1.47442102911608</v>
      </c>
      <c r="E9" s="177"/>
    </row>
    <row r="10" customFormat="false" ht="12.75" hidden="false" customHeight="false" outlineLevel="0" collapsed="false">
      <c r="A10" s="173"/>
      <c r="B10" s="174" t="s">
        <v>270</v>
      </c>
      <c r="C10" s="175" t="n">
        <v>-2.53324889170361</v>
      </c>
      <c r="D10" s="176" t="n">
        <v>-1.10101479074086</v>
      </c>
      <c r="E10" s="177"/>
    </row>
    <row r="11" customFormat="false" ht="12.75" hidden="false" customHeight="false" outlineLevel="0" collapsed="false">
      <c r="A11" s="173"/>
      <c r="B11" s="174" t="s">
        <v>271</v>
      </c>
      <c r="C11" s="175" t="n">
        <v>5.34203529127388</v>
      </c>
      <c r="D11" s="176" t="n">
        <v>0.828685258964157</v>
      </c>
      <c r="E11" s="177"/>
    </row>
    <row r="12" customFormat="false" ht="12.75" hidden="false" customHeight="false" outlineLevel="0" collapsed="false">
      <c r="A12" s="169" t="n">
        <v>2</v>
      </c>
      <c r="B12" s="170" t="s">
        <v>272</v>
      </c>
      <c r="C12" s="171" t="n">
        <v>-13.0946291560102</v>
      </c>
      <c r="D12" s="172"/>
      <c r="E12" s="172" t="n">
        <v>-11.4822343889394</v>
      </c>
    </row>
    <row r="13" customFormat="false" ht="12.75" hidden="false" customHeight="false" outlineLevel="0" collapsed="false">
      <c r="A13" s="173"/>
      <c r="B13" s="174" t="s">
        <v>273</v>
      </c>
      <c r="C13" s="175"/>
      <c r="D13" s="176" t="n">
        <v>-3.22608975672589</v>
      </c>
      <c r="E13" s="177"/>
    </row>
    <row r="14" customFormat="false" ht="12.75" hidden="false" customHeight="false" outlineLevel="0" collapsed="false">
      <c r="A14" s="173"/>
      <c r="B14" s="174" t="s">
        <v>274</v>
      </c>
      <c r="C14" s="175" t="n">
        <v>-4.82119588822935</v>
      </c>
      <c r="D14" s="176" t="n">
        <v>-6.11281567146565</v>
      </c>
      <c r="E14" s="177"/>
    </row>
    <row r="15" customFormat="false" ht="12.75" hidden="false" customHeight="false" outlineLevel="0" collapsed="false">
      <c r="A15" s="169" t="n">
        <v>3</v>
      </c>
      <c r="B15" s="170" t="s">
        <v>275</v>
      </c>
      <c r="C15" s="171" t="n">
        <v>-2.64826557254757</v>
      </c>
      <c r="D15" s="172"/>
      <c r="E15" s="172" t="n">
        <v>-3.89754188563268</v>
      </c>
    </row>
    <row r="16" customFormat="false" ht="12.75" hidden="false" customHeight="false" outlineLevel="0" collapsed="false">
      <c r="A16" s="173"/>
      <c r="B16" s="174" t="s">
        <v>276</v>
      </c>
      <c r="C16" s="175"/>
      <c r="D16" s="176" t="n">
        <v>1.61746078144793</v>
      </c>
      <c r="E16" s="177"/>
    </row>
    <row r="17" customFormat="false" ht="12.75" hidden="false" customHeight="false" outlineLevel="0" collapsed="false">
      <c r="A17" s="173"/>
      <c r="B17" s="174" t="s">
        <v>277</v>
      </c>
      <c r="C17" s="175"/>
      <c r="D17" s="176" t="n">
        <v>3.78135292627311</v>
      </c>
      <c r="E17" s="177"/>
    </row>
    <row r="18" customFormat="false" ht="12.75" hidden="false" customHeight="false" outlineLevel="0" collapsed="false">
      <c r="A18" s="173"/>
      <c r="B18" s="174" t="s">
        <v>278</v>
      </c>
      <c r="C18" s="175"/>
      <c r="D18" s="176" t="n">
        <v>0.878286798590411</v>
      </c>
      <c r="E18" s="177"/>
    </row>
    <row r="19" customFormat="false" ht="12.75" hidden="false" customHeight="false" outlineLevel="0" collapsed="false">
      <c r="A19" s="169" t="n">
        <v>4</v>
      </c>
      <c r="B19" s="170" t="s">
        <v>279</v>
      </c>
      <c r="C19" s="171" t="n">
        <v>0.485100485100487</v>
      </c>
      <c r="D19" s="172"/>
      <c r="E19" s="172" t="n">
        <v>-1.24150162577594</v>
      </c>
    </row>
    <row r="20" customFormat="false" ht="12.75" hidden="false" customHeight="false" outlineLevel="0" collapsed="false">
      <c r="A20" s="173"/>
      <c r="B20" s="174" t="s">
        <v>280</v>
      </c>
      <c r="C20" s="175"/>
      <c r="D20" s="176" t="n">
        <v>2.95096106456383</v>
      </c>
      <c r="E20" s="177"/>
    </row>
    <row r="21" customFormat="false" ht="12.75" hidden="false" customHeight="false" outlineLevel="0" collapsed="false">
      <c r="A21" s="173"/>
      <c r="B21" s="174" t="s">
        <v>281</v>
      </c>
      <c r="C21" s="175"/>
      <c r="D21" s="176" t="n">
        <v>2.89079910856416</v>
      </c>
      <c r="E21" s="177"/>
    </row>
    <row r="22" customFormat="false" ht="12.75" hidden="false" customHeight="false" outlineLevel="0" collapsed="false">
      <c r="A22" s="169" t="n">
        <v>5</v>
      </c>
      <c r="B22" s="170" t="s">
        <v>282</v>
      </c>
      <c r="C22" s="171" t="n">
        <v>1.11457868925546</v>
      </c>
      <c r="D22" s="172"/>
      <c r="E22" s="172"/>
    </row>
    <row r="23" customFormat="false" ht="12.75" hidden="false" customHeight="false" outlineLevel="0" collapsed="false">
      <c r="A23" s="173"/>
      <c r="B23" s="174" t="s">
        <v>283</v>
      </c>
      <c r="C23" s="175"/>
      <c r="D23" s="176" t="n">
        <v>2.04237707499213</v>
      </c>
      <c r="E23" s="177"/>
    </row>
    <row r="24" customFormat="false" ht="12.75" hidden="false" customHeight="false" outlineLevel="0" collapsed="false">
      <c r="A24" s="173"/>
      <c r="B24" s="174" t="s">
        <v>284</v>
      </c>
      <c r="C24" s="175"/>
      <c r="D24" s="176" t="n">
        <v>1.01184928771136</v>
      </c>
      <c r="E24" s="177"/>
    </row>
    <row r="25" customFormat="false" ht="12.75" hidden="false" customHeight="false" outlineLevel="0" collapsed="false">
      <c r="A25" s="173"/>
      <c r="B25" s="174" t="s">
        <v>285</v>
      </c>
      <c r="C25" s="175"/>
      <c r="D25" s="176" t="n">
        <v>1.67141151620902</v>
      </c>
      <c r="E25" s="177"/>
    </row>
    <row r="26" customFormat="false" ht="12.75" hidden="false" customHeight="false" outlineLevel="0" collapsed="false">
      <c r="A26" s="169" t="n">
        <v>6</v>
      </c>
      <c r="B26" s="170" t="s">
        <v>286</v>
      </c>
      <c r="C26" s="171" t="n">
        <v>1.14401076716018</v>
      </c>
      <c r="D26" s="172" t="n">
        <v>4.79100045682959</v>
      </c>
      <c r="E26" s="172"/>
    </row>
    <row r="27" customFormat="false" ht="12.75" hidden="false" customHeight="false" outlineLevel="0" collapsed="false">
      <c r="A27" s="169" t="n">
        <v>7</v>
      </c>
      <c r="B27" s="170" t="s">
        <v>287</v>
      </c>
      <c r="C27" s="171" t="n">
        <v>-5.69792802617231</v>
      </c>
      <c r="D27" s="172"/>
      <c r="E27" s="172" t="n">
        <v>-15.0021380702093</v>
      </c>
    </row>
    <row r="28" customFormat="false" ht="12.75" hidden="false" customHeight="false" outlineLevel="0" collapsed="false">
      <c r="A28" s="173"/>
      <c r="B28" s="174" t="s">
        <v>288</v>
      </c>
      <c r="C28" s="175"/>
      <c r="D28" s="176" t="n">
        <v>0.269581269962216</v>
      </c>
      <c r="E28" s="177"/>
    </row>
    <row r="29" customFormat="false" ht="12.75" hidden="false" customHeight="false" outlineLevel="0" collapsed="false">
      <c r="A29" s="173"/>
      <c r="B29" s="174" t="s">
        <v>289</v>
      </c>
      <c r="C29" s="175"/>
      <c r="D29" s="176" t="n">
        <v>-10.3915377328702</v>
      </c>
      <c r="E29" s="177"/>
    </row>
    <row r="30" customFormat="false" ht="12.75" hidden="false" customHeight="false" outlineLevel="0" collapsed="false">
      <c r="A30" s="169" t="n">
        <v>8</v>
      </c>
      <c r="B30" s="170" t="s">
        <v>290</v>
      </c>
      <c r="C30" s="171" t="n">
        <v>-5.09962049335864</v>
      </c>
      <c r="D30" s="172"/>
      <c r="E30" s="172" t="n">
        <v>-7.8063499710927</v>
      </c>
    </row>
    <row r="31" customFormat="false" ht="12.75" hidden="false" customHeight="false" outlineLevel="0" collapsed="false">
      <c r="A31" s="173"/>
      <c r="B31" s="174" t="s">
        <v>291</v>
      </c>
      <c r="C31" s="175"/>
      <c r="D31" s="176" t="n">
        <v>-2.86782602560937</v>
      </c>
      <c r="E31" s="177"/>
    </row>
    <row r="32" customFormat="false" ht="12.75" hidden="false" customHeight="false" outlineLevel="0" collapsed="false">
      <c r="A32" s="173"/>
      <c r="B32" s="174" t="s">
        <v>292</v>
      </c>
      <c r="C32" s="175"/>
      <c r="D32" s="176" t="n">
        <v>-2.65141571348209</v>
      </c>
      <c r="E32" s="177"/>
    </row>
    <row r="33" customFormat="false" ht="12.75" hidden="false" customHeight="false" outlineLevel="0" collapsed="false">
      <c r="A33" s="169" t="n">
        <v>9</v>
      </c>
      <c r="B33" s="170" t="s">
        <v>293</v>
      </c>
      <c r="C33" s="171" t="n">
        <v>-1.49880095923262</v>
      </c>
      <c r="D33" s="172" t="n">
        <v>1.63377890939953</v>
      </c>
      <c r="E33" s="172" t="n">
        <v>-2.05747801337625</v>
      </c>
    </row>
    <row r="34" customFormat="false" ht="12.75" hidden="false" customHeight="false" outlineLevel="0" collapsed="false">
      <c r="A34" s="169" t="n">
        <v>10</v>
      </c>
      <c r="B34" s="170" t="s">
        <v>294</v>
      </c>
      <c r="C34" s="171" t="n">
        <v>-13.777490297542</v>
      </c>
      <c r="D34" s="172"/>
      <c r="E34" s="172" t="n">
        <v>-12.5745362190813</v>
      </c>
    </row>
    <row r="35" customFormat="false" ht="12.75" hidden="false" customHeight="false" outlineLevel="0" collapsed="false">
      <c r="A35" s="173"/>
      <c r="B35" s="174" t="s">
        <v>295</v>
      </c>
      <c r="C35" s="175"/>
      <c r="D35" s="176" t="n">
        <v>-6.12544121639967</v>
      </c>
      <c r="E35" s="177"/>
    </row>
    <row r="36" customFormat="false" ht="12.75" hidden="false" customHeight="false" outlineLevel="0" collapsed="false">
      <c r="A36" s="173"/>
      <c r="B36" s="174" t="s">
        <v>296</v>
      </c>
      <c r="C36" s="175"/>
      <c r="D36" s="176" t="n">
        <v>-6.73131130905401</v>
      </c>
      <c r="E36" s="177"/>
    </row>
    <row r="37" customFormat="false" ht="12.75" hidden="false" customHeight="false" outlineLevel="0" collapsed="false">
      <c r="A37" s="169" t="n">
        <v>11</v>
      </c>
      <c r="B37" s="170" t="s">
        <v>297</v>
      </c>
      <c r="C37" s="171" t="n">
        <v>-1.88144329896908</v>
      </c>
      <c r="D37" s="172"/>
      <c r="E37" s="172" t="n">
        <v>-3.33384944660829</v>
      </c>
    </row>
    <row r="38" customFormat="false" ht="12.75" hidden="false" customHeight="false" outlineLevel="0" collapsed="false">
      <c r="A38" s="173"/>
      <c r="B38" s="174" t="s">
        <v>298</v>
      </c>
      <c r="C38" s="175"/>
      <c r="D38" s="176" t="n">
        <v>-2.82928623988227</v>
      </c>
      <c r="E38" s="177"/>
    </row>
    <row r="39" customFormat="false" ht="12.75" hidden="false" customHeight="false" outlineLevel="0" collapsed="false">
      <c r="A39" s="173"/>
      <c r="B39" s="174" t="s">
        <v>299</v>
      </c>
      <c r="C39" s="175"/>
      <c r="D39" s="178" t="n">
        <v>-1.79816513761468</v>
      </c>
      <c r="E39" s="177"/>
    </row>
    <row r="40" customFormat="false" ht="12.75" hidden="false" customHeight="false" outlineLevel="0" collapsed="false">
      <c r="A40" s="173"/>
      <c r="B40" s="174" t="s">
        <v>300</v>
      </c>
      <c r="C40" s="175"/>
      <c r="D40" s="178" t="n">
        <v>-3.13374805598756</v>
      </c>
      <c r="E40" s="177"/>
    </row>
    <row r="41" customFormat="false" ht="12.75" hidden="false" customHeight="false" outlineLevel="0" collapsed="false">
      <c r="A41" s="173"/>
      <c r="B41" s="174" t="s">
        <v>301</v>
      </c>
      <c r="C41" s="175"/>
      <c r="D41" s="178" t="n">
        <v>-1.32491380312245</v>
      </c>
      <c r="E41" s="177"/>
    </row>
    <row r="42" customFormat="false" ht="12.75" hidden="false" customHeight="false" outlineLevel="0" collapsed="false">
      <c r="A42" s="169" t="n">
        <v>12</v>
      </c>
      <c r="B42" s="170" t="s">
        <v>302</v>
      </c>
      <c r="C42" s="171" t="n">
        <v>5.45380545380545</v>
      </c>
      <c r="D42" s="172"/>
      <c r="E42" s="172" t="n">
        <v>-8.51899624253574</v>
      </c>
    </row>
    <row r="43" customFormat="false" ht="12.75" hidden="false" customHeight="false" outlineLevel="0" collapsed="false">
      <c r="A43" s="173"/>
      <c r="B43" s="174" t="s">
        <v>303</v>
      </c>
      <c r="C43" s="175"/>
      <c r="D43" s="176" t="n">
        <v>-0.863160701193089</v>
      </c>
      <c r="E43" s="177"/>
    </row>
    <row r="44" customFormat="false" ht="12.75" hidden="false" customHeight="false" outlineLevel="0" collapsed="false">
      <c r="A44" s="173"/>
      <c r="B44" s="174" t="s">
        <v>304</v>
      </c>
      <c r="C44" s="175"/>
      <c r="D44" s="176" t="n">
        <v>-7.169248921042</v>
      </c>
      <c r="E44" s="177"/>
    </row>
    <row r="45" customFormat="false" ht="12.75" hidden="false" customHeight="false" outlineLevel="0" collapsed="false">
      <c r="A45" s="169" t="n">
        <v>13</v>
      </c>
      <c r="B45" s="170" t="s">
        <v>305</v>
      </c>
      <c r="C45" s="171" t="n">
        <v>-7.81845919145691</v>
      </c>
      <c r="D45" s="172" t="n">
        <v>-3.42257890477474</v>
      </c>
      <c r="E45" s="172" t="n">
        <v>-12.8958498348602</v>
      </c>
    </row>
    <row r="46" customFormat="false" ht="12.75" hidden="false" customHeight="false" outlineLevel="0" collapsed="false">
      <c r="A46" s="169" t="n">
        <v>14</v>
      </c>
      <c r="B46" s="170" t="s">
        <v>306</v>
      </c>
      <c r="C46" s="171" t="n">
        <v>-16.8307086614173</v>
      </c>
      <c r="D46" s="172" t="n">
        <v>-7.14349601979668</v>
      </c>
      <c r="E46" s="172"/>
    </row>
    <row r="47" customFormat="false" ht="12.75" hidden="false" customHeight="false" outlineLevel="0" collapsed="false">
      <c r="A47" s="169" t="n">
        <v>15</v>
      </c>
      <c r="B47" s="170" t="s">
        <v>307</v>
      </c>
      <c r="C47" s="171" t="n">
        <v>1.23357468490213</v>
      </c>
      <c r="D47" s="172"/>
      <c r="E47" s="172" t="n">
        <v>1.85628492959693</v>
      </c>
    </row>
    <row r="48" customFormat="false" ht="12.75" hidden="false" customHeight="false" outlineLevel="0" collapsed="false">
      <c r="A48" s="173"/>
      <c r="B48" s="174" t="s">
        <v>308</v>
      </c>
      <c r="C48" s="175"/>
      <c r="D48" s="176" t="n">
        <v>5.86361491269467</v>
      </c>
      <c r="E48" s="177"/>
    </row>
    <row r="49" customFormat="false" ht="12.75" hidden="false" customHeight="false" outlineLevel="0" collapsed="false">
      <c r="A49" s="173"/>
      <c r="B49" s="174" t="s">
        <v>309</v>
      </c>
      <c r="C49" s="175"/>
      <c r="D49" s="176" t="n">
        <v>4.20537283454683</v>
      </c>
      <c r="E49" s="177"/>
    </row>
    <row r="50" customFormat="false" ht="12.75" hidden="false" customHeight="false" outlineLevel="0" collapsed="false">
      <c r="A50" s="169" t="n">
        <v>16</v>
      </c>
      <c r="B50" s="170" t="s">
        <v>310</v>
      </c>
      <c r="C50" s="171" t="n">
        <v>-4.86202365308805</v>
      </c>
      <c r="D50" s="172" t="n">
        <v>-2.19132793625229</v>
      </c>
      <c r="E50" s="172" t="n">
        <v>-6.32817316258573</v>
      </c>
    </row>
    <row r="51" customFormat="false" ht="12.75" hidden="false" customHeight="false" outlineLevel="0" collapsed="false">
      <c r="A51" s="169" t="n">
        <v>17</v>
      </c>
      <c r="B51" s="170" t="s">
        <v>311</v>
      </c>
      <c r="C51" s="171" t="n">
        <v>-9.81372887202483</v>
      </c>
      <c r="D51" s="172" t="n">
        <v>-7.19705248696411</v>
      </c>
      <c r="E51" s="172" t="n">
        <v>-13.138271519704</v>
      </c>
    </row>
    <row r="52" customFormat="false" ht="12.75" hidden="false" customHeight="false" outlineLevel="0" collapsed="false">
      <c r="A52" s="169" t="n">
        <v>18</v>
      </c>
      <c r="B52" s="170" t="s">
        <v>312</v>
      </c>
      <c r="C52" s="171" t="n">
        <v>-6.96864111498258</v>
      </c>
      <c r="D52" s="172" t="n">
        <v>2.55801687763713</v>
      </c>
      <c r="E52" s="172"/>
    </row>
    <row r="53" customFormat="false" ht="12.75" hidden="false" customHeight="false" outlineLevel="0" collapsed="false">
      <c r="A53" s="169" t="n">
        <v>19</v>
      </c>
      <c r="B53" s="170" t="s">
        <v>313</v>
      </c>
      <c r="C53" s="171" t="n">
        <v>-12.2333478450152</v>
      </c>
      <c r="D53" s="172" t="n">
        <v>-4.5740306521222</v>
      </c>
      <c r="E53" s="172" t="n">
        <v>-12.5868814399748</v>
      </c>
    </row>
    <row r="54" customFormat="false" ht="12.75" hidden="false" customHeight="false" outlineLevel="0" collapsed="false">
      <c r="A54" s="169" t="n">
        <v>20</v>
      </c>
      <c r="B54" s="170" t="s">
        <v>314</v>
      </c>
      <c r="C54" s="171" t="n">
        <v>-1.00755667506296</v>
      </c>
      <c r="D54" s="172" t="n">
        <v>1.97489343396815</v>
      </c>
      <c r="E54" s="172"/>
    </row>
    <row r="55" customFormat="false" ht="12.75" hidden="false" customHeight="false" outlineLevel="0" collapsed="false">
      <c r="A55" s="169" t="n">
        <v>21</v>
      </c>
      <c r="B55" s="170" t="s">
        <v>315</v>
      </c>
      <c r="C55" s="171" t="n">
        <v>-6.31107491856677</v>
      </c>
      <c r="D55" s="172" t="n">
        <v>-0.487295509919949</v>
      </c>
      <c r="E55" s="172" t="n">
        <v>-3.13512756144774</v>
      </c>
    </row>
    <row r="56" customFormat="false" ht="12.75" hidden="false" customHeight="false" outlineLevel="0" collapsed="false">
      <c r="A56" s="169" t="n">
        <v>22</v>
      </c>
      <c r="B56" s="170" t="s">
        <v>316</v>
      </c>
      <c r="C56" s="171" t="n">
        <v>4.18894830659538</v>
      </c>
      <c r="D56" s="172" t="n">
        <v>2.80275314689651</v>
      </c>
      <c r="E56" s="172"/>
    </row>
    <row r="57" customFormat="false" ht="12.75" hidden="false" customHeight="false" outlineLevel="0" collapsed="false">
      <c r="A57" s="169" t="n">
        <v>23</v>
      </c>
      <c r="B57" s="170" t="s">
        <v>317</v>
      </c>
      <c r="C57" s="171" t="n">
        <v>1.78696566222847</v>
      </c>
      <c r="D57" s="172" t="n">
        <v>4.23529411764707</v>
      </c>
      <c r="E57" s="172" t="n">
        <v>1.47083187600094</v>
      </c>
    </row>
    <row r="58" customFormat="false" ht="12.75" hidden="false" customHeight="false" outlineLevel="0" collapsed="false">
      <c r="A58" s="169" t="n">
        <v>24</v>
      </c>
      <c r="B58" s="170" t="s">
        <v>318</v>
      </c>
      <c r="C58" s="171" t="n">
        <v>-9.39648586707411</v>
      </c>
      <c r="D58" s="172" t="n">
        <v>-1.73913043478262</v>
      </c>
      <c r="E58" s="172" t="n">
        <v>-5.54356249308093</v>
      </c>
    </row>
    <row r="59" customFormat="false" ht="12.75" hidden="false" customHeight="false" outlineLevel="0" collapsed="false">
      <c r="A59" s="169" t="n">
        <v>25</v>
      </c>
      <c r="B59" s="170" t="s">
        <v>319</v>
      </c>
      <c r="C59" s="171" t="n">
        <v>-4.54217736121123</v>
      </c>
      <c r="D59" s="172" t="n">
        <v>0.105971823962103</v>
      </c>
      <c r="E59" s="172"/>
    </row>
    <row r="60" customFormat="false" ht="12.75" hidden="false" customHeight="false" outlineLevel="0" collapsed="false">
      <c r="A60" s="169" t="n">
        <v>26</v>
      </c>
      <c r="B60" s="170" t="s">
        <v>320</v>
      </c>
      <c r="C60" s="171" t="n">
        <v>-18.5104052573932</v>
      </c>
      <c r="D60" s="172" t="n">
        <v>-11.016261596529</v>
      </c>
      <c r="E60" s="172"/>
    </row>
    <row r="61" customFormat="false" ht="12.75" hidden="false" customHeight="false" outlineLevel="0" collapsed="false">
      <c r="A61" s="169" t="n">
        <v>27</v>
      </c>
      <c r="B61" s="170" t="s">
        <v>321</v>
      </c>
      <c r="C61" s="171" t="n">
        <v>-11.6501286291805</v>
      </c>
      <c r="D61" s="172" t="n">
        <v>-2.95033253148438</v>
      </c>
      <c r="E61" s="172"/>
    </row>
    <row r="62" customFormat="false" ht="12.75" hidden="false" customHeight="false" outlineLevel="0" collapsed="false">
      <c r="A62" s="169" t="n">
        <v>28</v>
      </c>
      <c r="B62" s="170" t="s">
        <v>322</v>
      </c>
      <c r="C62" s="171" t="n">
        <v>-3.20052253429132</v>
      </c>
      <c r="D62" s="172" t="n">
        <v>0.815202423574757</v>
      </c>
      <c r="E62" s="172"/>
    </row>
    <row r="63" customFormat="false" ht="12.75" hidden="false" customHeight="false" outlineLevel="0" collapsed="false">
      <c r="A63" s="169" t="n">
        <v>29</v>
      </c>
      <c r="B63" s="170" t="s">
        <v>323</v>
      </c>
      <c r="C63" s="171" t="n">
        <v>7.89473684210527</v>
      </c>
      <c r="D63" s="172" t="n">
        <v>8.24935127632611</v>
      </c>
      <c r="E63" s="172"/>
    </row>
    <row r="64" customFormat="false" ht="12.75" hidden="false" customHeight="false" outlineLevel="0" collapsed="false">
      <c r="A64" s="169" t="n">
        <v>30</v>
      </c>
      <c r="B64" s="170" t="s">
        <v>324</v>
      </c>
      <c r="C64" s="171" t="n">
        <v>11.2236842105263</v>
      </c>
      <c r="D64" s="172" t="n">
        <v>-2.28353353353353</v>
      </c>
      <c r="E64" s="172"/>
    </row>
    <row r="65" customFormat="false" ht="12.75" hidden="false" customHeight="false" outlineLevel="0" collapsed="false">
      <c r="A65" s="169" t="n">
        <v>31</v>
      </c>
      <c r="B65" s="170" t="s">
        <v>325</v>
      </c>
      <c r="C65" s="171" t="n">
        <v>-12.7591706539075</v>
      </c>
      <c r="D65" s="172" t="n">
        <v>-5.99220588802718</v>
      </c>
      <c r="E65" s="172" t="n">
        <v>-13.0743797648134</v>
      </c>
    </row>
    <row r="66" customFormat="false" ht="12.75" hidden="false" customHeight="false" outlineLevel="0" collapsed="false">
      <c r="A66" s="169" t="n">
        <v>32</v>
      </c>
      <c r="B66" s="170" t="s">
        <v>326</v>
      </c>
      <c r="C66" s="171" t="n">
        <v>-1.0814708002884</v>
      </c>
      <c r="D66" s="172" t="n">
        <v>0.10743174924166</v>
      </c>
      <c r="E66" s="172"/>
    </row>
    <row r="67" customFormat="false" ht="12.75" hidden="false" customHeight="false" outlineLevel="0" collapsed="false">
      <c r="A67" s="169" t="n">
        <v>33</v>
      </c>
      <c r="B67" s="170" t="s">
        <v>327</v>
      </c>
      <c r="C67" s="171" t="n">
        <v>-2.64730999146029</v>
      </c>
      <c r="D67" s="172" t="n">
        <v>1.68930333130617</v>
      </c>
      <c r="E67" s="172"/>
    </row>
    <row r="68" customFormat="false" ht="12.75" hidden="false" customHeight="false" outlineLevel="0" collapsed="false">
      <c r="A68" s="169" t="n">
        <v>34</v>
      </c>
      <c r="B68" s="170" t="s">
        <v>328</v>
      </c>
      <c r="C68" s="171" t="n">
        <v>0.34013605442178</v>
      </c>
      <c r="D68" s="172" t="n">
        <v>3.04782129935504</v>
      </c>
      <c r="E68" s="172"/>
    </row>
    <row r="69" customFormat="false" ht="12.75" hidden="false" customHeight="false" outlineLevel="0" collapsed="false">
      <c r="A69" s="169" t="n">
        <v>35</v>
      </c>
      <c r="B69" s="170" t="s">
        <v>329</v>
      </c>
      <c r="C69" s="171" t="n">
        <v>-6.21352557500859</v>
      </c>
      <c r="D69" s="172" t="n">
        <v>-2.57186661556151</v>
      </c>
      <c r="E69" s="172"/>
    </row>
    <row r="70" customFormat="false" ht="12.75" hidden="false" customHeight="false" outlineLevel="0" collapsed="false">
      <c r="A70" s="169" t="n">
        <v>36</v>
      </c>
      <c r="B70" s="170" t="s">
        <v>330</v>
      </c>
      <c r="C70" s="171" t="n">
        <v>3.27951564076689</v>
      </c>
      <c r="D70" s="172" t="n">
        <v>6.0864451631873</v>
      </c>
      <c r="E70" s="172" t="n">
        <v>3.1656848592055</v>
      </c>
    </row>
    <row r="71" customFormat="false" ht="12.75" hidden="false" customHeight="false" outlineLevel="0" collapsed="false">
      <c r="A71" s="169" t="n">
        <v>37</v>
      </c>
      <c r="B71" s="170" t="s">
        <v>331</v>
      </c>
      <c r="C71" s="171" t="n">
        <v>6.3573883161512</v>
      </c>
      <c r="D71" s="172" t="n">
        <v>7.95090425243035</v>
      </c>
      <c r="E71" s="172"/>
    </row>
    <row r="72" customFormat="false" ht="12.75" hidden="false" customHeight="false" outlineLevel="0" collapsed="false">
      <c r="A72" s="169" t="n">
        <v>38</v>
      </c>
      <c r="B72" s="170" t="s">
        <v>332</v>
      </c>
      <c r="C72" s="171" t="n">
        <v>4.07776197249881</v>
      </c>
      <c r="D72" s="172" t="n">
        <v>1.44634525660965</v>
      </c>
      <c r="E72" s="172"/>
    </row>
    <row r="73" customFormat="false" ht="12.75" hidden="false" customHeight="false" outlineLevel="0" collapsed="false">
      <c r="A73" s="169" t="n">
        <v>39</v>
      </c>
      <c r="B73" s="170" t="s">
        <v>333</v>
      </c>
      <c r="C73" s="171" t="s">
        <v>125</v>
      </c>
      <c r="D73" s="172" t="n">
        <v>4.56897021183904</v>
      </c>
      <c r="E73" s="172"/>
    </row>
    <row r="74" customFormat="false" ht="12.75" hidden="false" customHeight="false" outlineLevel="0" collapsed="false">
      <c r="A74" s="169" t="n">
        <v>40</v>
      </c>
      <c r="B74" s="170" t="s">
        <v>334</v>
      </c>
      <c r="C74" s="171" t="n">
        <v>-1.55210643015522</v>
      </c>
      <c r="D74" s="172" t="n">
        <v>-0.994950994950994</v>
      </c>
      <c r="E74" s="172"/>
    </row>
    <row r="75" customFormat="false" ht="12.75" hidden="false" customHeight="false" outlineLevel="0" collapsed="false">
      <c r="A75" s="169" t="n">
        <v>41</v>
      </c>
      <c r="B75" s="170" t="s">
        <v>335</v>
      </c>
      <c r="C75" s="171" t="n">
        <v>-12.4031007751938</v>
      </c>
      <c r="D75" s="172" t="n">
        <v>1.3548265696544</v>
      </c>
      <c r="E75" s="172"/>
    </row>
    <row r="76" customFormat="false" ht="12.75" hidden="false" customHeight="false" outlineLevel="0" collapsed="false">
      <c r="A76" s="169" t="n">
        <v>42</v>
      </c>
      <c r="B76" s="170" t="s">
        <v>336</v>
      </c>
      <c r="C76" s="171" t="n">
        <v>-3.34302325581395</v>
      </c>
      <c r="D76" s="172" t="n">
        <v>3.03409632808775</v>
      </c>
      <c r="E76" s="172"/>
    </row>
    <row r="77" customFormat="false" ht="12.75" hidden="false" customHeight="false" outlineLevel="0" collapsed="false">
      <c r="A77" s="169" t="n">
        <v>43</v>
      </c>
      <c r="B77" s="170" t="s">
        <v>337</v>
      </c>
      <c r="C77" s="171" t="n">
        <v>-1.61290322580646</v>
      </c>
      <c r="D77" s="172" t="n">
        <v>3.75017171115895</v>
      </c>
      <c r="E77" s="172"/>
    </row>
    <row r="78" customFormat="false" ht="12.75" hidden="false" customHeight="false" outlineLevel="0" collapsed="false">
      <c r="A78" s="169" t="n">
        <v>44</v>
      </c>
      <c r="B78" s="170" t="s">
        <v>338</v>
      </c>
      <c r="C78" s="171" t="n">
        <v>1.61480897991335</v>
      </c>
      <c r="D78" s="172" t="n">
        <v>1.41348088531188</v>
      </c>
      <c r="E78" s="172"/>
    </row>
    <row r="79" customFormat="false" ht="12.75" hidden="false" customHeight="false" outlineLevel="0" collapsed="false">
      <c r="A79" s="169" t="n">
        <v>45</v>
      </c>
      <c r="B79" s="170" t="s">
        <v>339</v>
      </c>
      <c r="C79" s="171" t="n">
        <v>8.16491511721909</v>
      </c>
      <c r="D79" s="172" t="n">
        <v>4.58586803930745</v>
      </c>
      <c r="E79" s="172"/>
    </row>
    <row r="80" customFormat="false" ht="12.75" hidden="false" customHeight="false" outlineLevel="0" collapsed="false">
      <c r="A80" s="169" t="n">
        <v>46</v>
      </c>
      <c r="B80" s="170" t="s">
        <v>340</v>
      </c>
      <c r="C80" s="171" t="n">
        <v>9.10973084886129</v>
      </c>
      <c r="D80" s="172" t="n">
        <v>1.60475894030574</v>
      </c>
      <c r="E80" s="172"/>
    </row>
    <row r="81" customFormat="false" ht="12.75" hidden="false" customHeight="false" outlineLevel="0" collapsed="false">
      <c r="A81" s="169" t="n">
        <v>47</v>
      </c>
      <c r="B81" s="170" t="s">
        <v>341</v>
      </c>
      <c r="C81" s="171" t="n">
        <v>-3.46320346320346</v>
      </c>
      <c r="D81" s="172" t="n">
        <v>2.91339934749013</v>
      </c>
      <c r="E81" s="172"/>
    </row>
    <row r="82" customFormat="false" ht="12.75" hidden="false" customHeight="false" outlineLevel="0" collapsed="false">
      <c r="A82" s="169" t="n">
        <v>48</v>
      </c>
      <c r="B82" s="170" t="s">
        <v>342</v>
      </c>
      <c r="C82" s="171" t="n">
        <v>2.45974955277282</v>
      </c>
      <c r="D82" s="172" t="n">
        <v>9.67395023708266</v>
      </c>
      <c r="E82" s="172"/>
    </row>
    <row r="83" customFormat="false" ht="12.75" hidden="false" customHeight="false" outlineLevel="0" collapsed="false">
      <c r="A83" s="169" t="n">
        <v>49</v>
      </c>
      <c r="B83" s="170" t="s">
        <v>343</v>
      </c>
      <c r="C83" s="171" t="n">
        <v>8.43806104129263</v>
      </c>
      <c r="D83" s="172" t="n">
        <v>3.41942524554384</v>
      </c>
      <c r="E83" s="172"/>
    </row>
    <row r="84" customFormat="false" ht="12.75" hidden="false" customHeight="false" outlineLevel="0" collapsed="false">
      <c r="A84" s="169" t="n">
        <v>50</v>
      </c>
      <c r="B84" s="179" t="s">
        <v>344</v>
      </c>
      <c r="C84" s="171" t="n">
        <v>-2.40592227020359</v>
      </c>
      <c r="D84" s="172" t="n">
        <v>1.0125980508676</v>
      </c>
      <c r="E84" s="172"/>
    </row>
    <row r="85" customFormat="false" ht="12.75" hidden="false" customHeight="false" outlineLevel="0" collapsed="false">
      <c r="A85" s="166"/>
      <c r="F85" s="165"/>
      <c r="G85" s="165"/>
    </row>
    <row r="86" customFormat="false" ht="54" hidden="false" customHeight="true" outlineLevel="0" collapsed="false">
      <c r="A86" s="180" t="s">
        <v>345</v>
      </c>
      <c r="B86" s="180"/>
      <c r="C86" s="180"/>
      <c r="D86" s="180"/>
      <c r="E86" s="180"/>
      <c r="F86" s="165"/>
      <c r="G86" s="165"/>
    </row>
    <row r="87" customFormat="false" ht="39" hidden="false" customHeight="true" outlineLevel="0" collapsed="false">
      <c r="A87" s="181" t="s">
        <v>346</v>
      </c>
      <c r="B87" s="181"/>
      <c r="C87" s="181"/>
      <c r="D87" s="181"/>
      <c r="E87" s="181"/>
      <c r="F87" s="165"/>
      <c r="G87" s="165"/>
    </row>
    <row r="88" customFormat="false" ht="12.75" hidden="false" customHeight="false" outlineLevel="0" collapsed="false">
      <c r="A88" s="166"/>
      <c r="F88" s="165"/>
      <c r="G88" s="165"/>
    </row>
  </sheetData>
  <mergeCells count="5">
    <mergeCell ref="A5:A6"/>
    <mergeCell ref="B5:B6"/>
    <mergeCell ref="C5:E5"/>
    <mergeCell ref="A86:E86"/>
    <mergeCell ref="A87:E87"/>
  </mergeCells>
  <conditionalFormatting sqref="D75:D84 D53:D65 D33:D37 D39:D41 D43:D51 D13:D19 D24:D31 D21:D22 D10:D11 D7:D8 C5 D5:E6 D67:D73 F85:G88">
    <cfRule type="expression" priority="2" aboveAverage="0" equalAverage="0" bottom="0" percent="0" rank="0" text="" dxfId="0">
      <formula>ISERROR(D75)</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1" activeCellId="0" sqref="K31"/>
    </sheetView>
  </sheetViews>
  <sheetFormatPr defaultColWidth="9.70703125" defaultRowHeight="12.75" zeroHeight="false" outlineLevelRow="0" outlineLevelCol="0"/>
  <cols>
    <col collapsed="false" customWidth="true" hidden="false" outlineLevel="0" max="1" min="1" style="65" width="47.56"/>
    <col collapsed="false" customWidth="false" hidden="false" outlineLevel="0" max="21" min="2" style="182" width="9.7"/>
    <col collapsed="false" customWidth="true" hidden="false" outlineLevel="0" max="22" min="22" style="65" width="17.28"/>
    <col collapsed="false" customWidth="false" hidden="false" outlineLevel="0" max="257" min="23" style="65" width="9.7"/>
  </cols>
  <sheetData>
    <row r="1" customFormat="false" ht="12.75" hidden="false" customHeight="false" outlineLevel="0" collapsed="false">
      <c r="A1" s="183" t="s">
        <v>347</v>
      </c>
    </row>
    <row r="3" customFormat="false" ht="12.75" hidden="false" customHeight="true" outlineLevel="0" collapsed="false">
      <c r="B3" s="184" t="s">
        <v>348</v>
      </c>
      <c r="C3" s="184"/>
      <c r="D3" s="184"/>
      <c r="E3" s="184"/>
      <c r="F3" s="184"/>
      <c r="G3" s="184"/>
      <c r="H3" s="184"/>
      <c r="I3" s="184"/>
      <c r="J3" s="184"/>
      <c r="K3" s="184"/>
      <c r="L3" s="184"/>
      <c r="M3" s="184"/>
      <c r="N3" s="184"/>
      <c r="O3" s="184"/>
      <c r="P3" s="184"/>
      <c r="Q3" s="184"/>
      <c r="R3" s="184"/>
      <c r="S3" s="184"/>
      <c r="T3" s="184"/>
      <c r="U3" s="184"/>
      <c r="V3" s="185" t="s">
        <v>349</v>
      </c>
    </row>
    <row r="4" customFormat="false" ht="12.75" hidden="false" customHeight="false" outlineLevel="0" collapsed="false">
      <c r="B4" s="184" t="s">
        <v>350</v>
      </c>
      <c r="C4" s="184"/>
      <c r="D4" s="184"/>
      <c r="E4" s="184"/>
      <c r="F4" s="184"/>
      <c r="G4" s="184"/>
      <c r="H4" s="184"/>
      <c r="I4" s="184"/>
      <c r="J4" s="184"/>
      <c r="K4" s="184"/>
      <c r="L4" s="184"/>
      <c r="M4" s="184"/>
      <c r="N4" s="184"/>
      <c r="O4" s="184"/>
      <c r="P4" s="184"/>
      <c r="Q4" s="184"/>
      <c r="R4" s="184"/>
      <c r="S4" s="184"/>
      <c r="T4" s="184"/>
      <c r="U4" s="184"/>
      <c r="V4" s="185"/>
    </row>
    <row r="5" s="187" customFormat="true" ht="12.75" hidden="false" customHeight="false" outlineLevel="0" collapsed="false">
      <c r="A5" s="186" t="s">
        <v>351</v>
      </c>
      <c r="B5" s="187" t="s">
        <v>352</v>
      </c>
      <c r="C5" s="187" t="s">
        <v>353</v>
      </c>
      <c r="D5" s="187" t="s">
        <v>354</v>
      </c>
      <c r="E5" s="187" t="s">
        <v>355</v>
      </c>
      <c r="F5" s="187" t="s">
        <v>356</v>
      </c>
      <c r="G5" s="187" t="s">
        <v>357</v>
      </c>
      <c r="H5" s="187" t="s">
        <v>358</v>
      </c>
      <c r="I5" s="187" t="s">
        <v>359</v>
      </c>
      <c r="J5" s="187" t="s">
        <v>360</v>
      </c>
      <c r="K5" s="187" t="s">
        <v>361</v>
      </c>
      <c r="L5" s="187" t="s">
        <v>362</v>
      </c>
      <c r="M5" s="187" t="s">
        <v>363</v>
      </c>
      <c r="N5" s="187" t="s">
        <v>176</v>
      </c>
      <c r="O5" s="187" t="s">
        <v>177</v>
      </c>
      <c r="P5" s="187" t="s">
        <v>178</v>
      </c>
      <c r="Q5" s="187" t="s">
        <v>179</v>
      </c>
      <c r="R5" s="187" t="s">
        <v>180</v>
      </c>
      <c r="S5" s="187" t="s">
        <v>181</v>
      </c>
      <c r="T5" s="187" t="s">
        <v>182</v>
      </c>
      <c r="U5" s="187" t="s">
        <v>183</v>
      </c>
      <c r="V5" s="188" t="s">
        <v>120</v>
      </c>
    </row>
    <row r="6" s="187" customFormat="true" ht="12.75" hidden="false" customHeight="false" outlineLevel="0" collapsed="false">
      <c r="A6" s="186"/>
    </row>
    <row r="7" customFormat="false" ht="12.75" hidden="false" customHeight="false" outlineLevel="0" collapsed="false">
      <c r="A7" s="65" t="s">
        <v>364</v>
      </c>
      <c r="B7" s="189" t="n">
        <v>118.82188</v>
      </c>
      <c r="C7" s="189" t="n">
        <v>116.56378</v>
      </c>
      <c r="D7" s="189" t="n">
        <v>115.98613</v>
      </c>
      <c r="E7" s="189" t="n">
        <v>112.81435</v>
      </c>
      <c r="F7" s="189" t="n">
        <v>111.63758</v>
      </c>
      <c r="G7" s="189" t="n">
        <v>113.06147</v>
      </c>
      <c r="H7" s="189" t="n">
        <v>116.82281</v>
      </c>
      <c r="I7" s="189" t="n">
        <v>118.8718</v>
      </c>
      <c r="J7" s="189" t="n">
        <v>118.98264</v>
      </c>
      <c r="K7" s="189" t="n">
        <v>116.42764</v>
      </c>
      <c r="L7" s="189" t="n">
        <v>122.75601</v>
      </c>
      <c r="M7" s="189" t="n">
        <v>119.85273</v>
      </c>
      <c r="N7" s="189" t="n">
        <v>111.35928</v>
      </c>
      <c r="O7" s="189" t="n">
        <v>119.59885</v>
      </c>
      <c r="P7" s="189" t="n">
        <v>111.01638</v>
      </c>
      <c r="Q7" s="189" t="n">
        <v>112.38809</v>
      </c>
      <c r="R7" s="189" t="n">
        <v>118.5294</v>
      </c>
      <c r="S7" s="189" t="n">
        <v>121.04153</v>
      </c>
      <c r="T7" s="189" t="n">
        <v>119.02744</v>
      </c>
      <c r="U7" s="189" t="n">
        <v>111.38373</v>
      </c>
      <c r="V7" s="188" t="n">
        <v>-9.26413297401895</v>
      </c>
      <c r="W7" s="190"/>
      <c r="X7" s="190"/>
      <c r="Y7" s="190"/>
      <c r="Z7" s="190"/>
    </row>
    <row r="8" customFormat="false" ht="12.75" hidden="false" customHeight="false" outlineLevel="0" collapsed="false">
      <c r="A8" s="65" t="s">
        <v>365</v>
      </c>
      <c r="B8" s="189" t="n">
        <v>136.06348</v>
      </c>
      <c r="C8" s="189" t="n">
        <v>141.03229</v>
      </c>
      <c r="D8" s="189" t="n">
        <v>142.71851</v>
      </c>
      <c r="E8" s="189" t="n">
        <v>144.36845</v>
      </c>
      <c r="F8" s="189" t="n">
        <v>147.64865</v>
      </c>
      <c r="G8" s="189" t="n">
        <v>159.69016</v>
      </c>
      <c r="H8" s="189" t="n">
        <v>164.81654</v>
      </c>
      <c r="I8" s="189" t="n">
        <v>166.62923</v>
      </c>
      <c r="J8" s="189" t="n">
        <v>173.76917</v>
      </c>
      <c r="K8" s="189" t="n">
        <v>178.14772</v>
      </c>
      <c r="L8" s="189" t="n">
        <v>188.07655</v>
      </c>
      <c r="M8" s="189" t="n">
        <v>189.85173</v>
      </c>
      <c r="N8" s="189" t="n">
        <v>193.5891</v>
      </c>
      <c r="O8" s="189" t="n">
        <v>195.08099</v>
      </c>
      <c r="P8" s="189" t="n">
        <v>192.6779</v>
      </c>
      <c r="Q8" s="189" t="n">
        <v>197.98727</v>
      </c>
      <c r="R8" s="189" t="n">
        <v>205.6568</v>
      </c>
      <c r="S8" s="189" t="n">
        <v>193.6198</v>
      </c>
      <c r="T8" s="189" t="n">
        <v>199.30107</v>
      </c>
      <c r="U8" s="189" t="n">
        <v>199.72035</v>
      </c>
      <c r="V8" s="188" t="n">
        <v>-2.88658094456396</v>
      </c>
      <c r="W8" s="190"/>
      <c r="X8" s="190"/>
      <c r="Y8" s="190"/>
      <c r="Z8" s="190"/>
    </row>
    <row r="9" customFormat="false" ht="12.75" hidden="false" customHeight="false" outlineLevel="0" collapsed="false">
      <c r="A9" s="65" t="s">
        <v>366</v>
      </c>
      <c r="B9" s="189" t="n">
        <v>137.74713</v>
      </c>
      <c r="C9" s="189" t="n">
        <v>137.50316</v>
      </c>
      <c r="D9" s="189" t="n">
        <v>140.47279</v>
      </c>
      <c r="E9" s="189" t="n">
        <v>136.47884</v>
      </c>
      <c r="F9" s="189" t="n">
        <v>138.40533</v>
      </c>
      <c r="G9" s="189" t="n">
        <v>142.45114</v>
      </c>
      <c r="H9" s="189" t="n">
        <v>142.73685</v>
      </c>
      <c r="I9" s="189" t="n">
        <v>156.84007</v>
      </c>
      <c r="J9" s="189" t="n">
        <v>153.84317</v>
      </c>
      <c r="K9" s="189" t="n">
        <v>168.01984</v>
      </c>
      <c r="L9" s="189" t="n">
        <v>168.82312</v>
      </c>
      <c r="M9" s="189" t="n">
        <v>175.42522</v>
      </c>
      <c r="N9" s="189" t="n">
        <v>176.35271</v>
      </c>
      <c r="O9" s="189" t="n">
        <v>181.59441</v>
      </c>
      <c r="P9" s="189" t="n">
        <v>188.9212</v>
      </c>
      <c r="Q9" s="189" t="n">
        <v>188.8757</v>
      </c>
      <c r="R9" s="189" t="n">
        <v>198.55811</v>
      </c>
      <c r="S9" s="189" t="n">
        <v>195.78807</v>
      </c>
      <c r="T9" s="189" t="n">
        <v>202.31764</v>
      </c>
      <c r="U9" s="189" t="n">
        <v>197.33527</v>
      </c>
      <c r="V9" s="188" t="n">
        <v>-2.46264734997898</v>
      </c>
      <c r="W9" s="190"/>
      <c r="X9" s="190"/>
      <c r="Y9" s="190"/>
      <c r="Z9" s="190"/>
    </row>
    <row r="10" customFormat="false" ht="12.75" hidden="false" customHeight="false" outlineLevel="0" collapsed="false">
      <c r="A10" s="65" t="s">
        <v>367</v>
      </c>
      <c r="B10" s="189" t="n">
        <v>177.67484</v>
      </c>
      <c r="C10" s="189" t="n">
        <v>170.88974</v>
      </c>
      <c r="D10" s="189" t="n">
        <v>186.72311</v>
      </c>
      <c r="E10" s="189" t="n">
        <v>191.78653</v>
      </c>
      <c r="F10" s="189" t="n">
        <v>194.48015</v>
      </c>
      <c r="G10" s="189" t="n">
        <v>200.2644</v>
      </c>
      <c r="H10" s="189" t="n">
        <v>210.21484</v>
      </c>
      <c r="I10" s="189" t="n">
        <v>214.81117</v>
      </c>
      <c r="J10" s="189" t="n">
        <v>224.67195</v>
      </c>
      <c r="K10" s="189" t="n">
        <v>241.8808</v>
      </c>
      <c r="L10" s="189" t="n">
        <v>246.00221</v>
      </c>
      <c r="M10" s="189" t="n">
        <v>250.55148</v>
      </c>
      <c r="N10" s="189" t="n">
        <v>245.20712</v>
      </c>
      <c r="O10" s="189" t="n">
        <v>242.08203</v>
      </c>
      <c r="P10" s="189" t="n">
        <v>254.53374</v>
      </c>
      <c r="Q10" s="189" t="n">
        <v>254.56255</v>
      </c>
      <c r="R10" s="189" t="n">
        <v>259.65784</v>
      </c>
      <c r="S10" s="189" t="n">
        <v>268.45285</v>
      </c>
      <c r="T10" s="189" t="n">
        <v>257.45886</v>
      </c>
      <c r="U10" s="189" t="n">
        <v>251.283</v>
      </c>
      <c r="V10" s="188" t="n">
        <v>-6.39585312653601</v>
      </c>
      <c r="W10" s="190"/>
      <c r="X10" s="190"/>
      <c r="Y10" s="190"/>
      <c r="Z10" s="190"/>
    </row>
    <row r="11" customFormat="false" ht="12.75" hidden="false" customHeight="false" outlineLevel="0" collapsed="false">
      <c r="A11" s="65" t="s">
        <v>368</v>
      </c>
      <c r="B11" s="189" t="n">
        <v>91.403809</v>
      </c>
      <c r="C11" s="189" t="n">
        <v>95.592064</v>
      </c>
      <c r="D11" s="189" t="n">
        <v>94.281616</v>
      </c>
      <c r="E11" s="189" t="n">
        <v>95.525436</v>
      </c>
      <c r="F11" s="189" t="n">
        <v>96.194908</v>
      </c>
      <c r="G11" s="189" t="n">
        <v>94.418564</v>
      </c>
      <c r="H11" s="189" t="n">
        <v>95.102669</v>
      </c>
      <c r="I11" s="189" t="n">
        <v>102.26624</v>
      </c>
      <c r="J11" s="189" t="n">
        <v>106.18974</v>
      </c>
      <c r="K11" s="189" t="n">
        <v>105.27938</v>
      </c>
      <c r="L11" s="189" t="n">
        <v>107.45878</v>
      </c>
      <c r="M11" s="189" t="n">
        <v>107.77539</v>
      </c>
      <c r="N11" s="189" t="n">
        <v>111.79377</v>
      </c>
      <c r="O11" s="189" t="n">
        <v>116.51329</v>
      </c>
      <c r="P11" s="189" t="n">
        <v>116.43111</v>
      </c>
      <c r="Q11" s="189" t="n">
        <v>111.05479</v>
      </c>
      <c r="R11" s="189" t="n">
        <v>116.49476</v>
      </c>
      <c r="S11" s="189" t="n">
        <v>114.28566</v>
      </c>
      <c r="T11" s="189" t="n">
        <v>118.27952</v>
      </c>
      <c r="U11" s="189" t="n">
        <v>123.48977</v>
      </c>
      <c r="V11" s="188" t="n">
        <v>0</v>
      </c>
      <c r="W11" s="190"/>
      <c r="X11" s="190"/>
      <c r="Y11" s="190"/>
      <c r="Z11" s="190"/>
    </row>
    <row r="12" customFormat="false" ht="12.75" hidden="false" customHeight="false" outlineLevel="0" collapsed="false">
      <c r="A12" s="65" t="s">
        <v>369</v>
      </c>
      <c r="B12" s="189" t="n">
        <v>115.2849</v>
      </c>
      <c r="C12" s="189" t="n">
        <v>113.6623</v>
      </c>
      <c r="D12" s="189" t="n">
        <v>120.74928</v>
      </c>
      <c r="E12" s="189" t="n">
        <v>123.05982</v>
      </c>
      <c r="F12" s="189" t="n">
        <v>121.54678</v>
      </c>
      <c r="G12" s="189" t="n">
        <v>123.37159</v>
      </c>
      <c r="H12" s="189" t="n">
        <v>122.10053</v>
      </c>
      <c r="I12" s="189" t="n">
        <v>124.80957</v>
      </c>
      <c r="J12" s="189" t="n">
        <v>128.66557</v>
      </c>
      <c r="K12" s="189" t="n">
        <v>127.34534</v>
      </c>
      <c r="L12" s="189" t="n">
        <v>132.78026</v>
      </c>
      <c r="M12" s="189" t="n">
        <v>130.59554</v>
      </c>
      <c r="N12" s="189" t="s">
        <v>125</v>
      </c>
      <c r="O12" s="189" t="n">
        <v>129.65228</v>
      </c>
      <c r="P12" s="189" t="n">
        <v>127.92807</v>
      </c>
      <c r="Q12" s="189" t="n">
        <v>129.54333</v>
      </c>
      <c r="R12" s="189" t="n">
        <v>127.21025</v>
      </c>
      <c r="S12" s="189" t="n">
        <v>129.34859</v>
      </c>
      <c r="T12" s="189" t="n">
        <v>128.75275</v>
      </c>
      <c r="U12" s="189" t="n">
        <v>132.0211</v>
      </c>
      <c r="V12" s="188" t="n">
        <v>-0.571741612796969</v>
      </c>
      <c r="W12" s="190"/>
      <c r="X12" s="190"/>
      <c r="Y12" s="190"/>
      <c r="Z12" s="190"/>
    </row>
    <row r="13" customFormat="false" ht="12.75" hidden="false" customHeight="false" outlineLevel="0" collapsed="false">
      <c r="A13" s="65" t="s">
        <v>293</v>
      </c>
      <c r="B13" s="189" t="n">
        <v>148.83678</v>
      </c>
      <c r="C13" s="189" t="n">
        <v>150.37656</v>
      </c>
      <c r="D13" s="189" t="n">
        <v>155.16594</v>
      </c>
      <c r="E13" s="189" t="n">
        <v>153.76479</v>
      </c>
      <c r="F13" s="189" t="n">
        <v>154.81081</v>
      </c>
      <c r="G13" s="189" t="n">
        <v>155.57596</v>
      </c>
      <c r="H13" s="189" t="n">
        <v>157.3369</v>
      </c>
      <c r="I13" s="189" t="n">
        <v>158.72363</v>
      </c>
      <c r="J13" s="189" t="n">
        <v>162.21608</v>
      </c>
      <c r="K13" s="189" t="n">
        <v>165.07269</v>
      </c>
      <c r="L13" s="189" t="n">
        <v>168.68954</v>
      </c>
      <c r="M13" s="189" t="n">
        <v>171.49037</v>
      </c>
      <c r="N13" s="189" t="n">
        <v>171.1476</v>
      </c>
      <c r="O13" s="189" t="n">
        <v>172.27956</v>
      </c>
      <c r="P13" s="189" t="n">
        <v>173.65108</v>
      </c>
      <c r="Q13" s="189" t="n">
        <v>168.14636</v>
      </c>
      <c r="R13" s="189" t="n">
        <v>173.09229</v>
      </c>
      <c r="S13" s="189" t="n">
        <v>173.74065</v>
      </c>
      <c r="T13" s="189" t="n">
        <v>173.01527</v>
      </c>
      <c r="U13" s="189" t="n">
        <v>165.62181</v>
      </c>
      <c r="V13" s="188" t="n">
        <v>-4.67296513510222</v>
      </c>
      <c r="W13" s="190"/>
      <c r="X13" s="190"/>
      <c r="Y13" s="190"/>
      <c r="Z13" s="190"/>
    </row>
    <row r="14" customFormat="false" ht="12.75" hidden="false" customHeight="false" outlineLevel="0" collapsed="false">
      <c r="A14" s="65" t="s">
        <v>370</v>
      </c>
      <c r="B14" s="189" t="n">
        <v>159.26505</v>
      </c>
      <c r="C14" s="189" t="n">
        <v>162.65637</v>
      </c>
      <c r="D14" s="189" t="n">
        <v>167.41234</v>
      </c>
      <c r="E14" s="189" t="n">
        <v>172.14227</v>
      </c>
      <c r="F14" s="189" t="n">
        <v>180.40308</v>
      </c>
      <c r="G14" s="189" t="n">
        <v>192.13405</v>
      </c>
      <c r="H14" s="189" t="n">
        <v>201.55923</v>
      </c>
      <c r="I14" s="189" t="n">
        <v>214.88882</v>
      </c>
      <c r="J14" s="189" t="n">
        <v>223.15237</v>
      </c>
      <c r="K14" s="189" t="n">
        <v>241.50026</v>
      </c>
      <c r="L14" s="189" t="n">
        <v>246.91605</v>
      </c>
      <c r="M14" s="189" t="n">
        <v>267.68051</v>
      </c>
      <c r="N14" s="189" t="n">
        <v>257.22174</v>
      </c>
      <c r="O14" s="189" t="n">
        <v>255.46432</v>
      </c>
      <c r="P14" s="189" t="n">
        <v>255.15475</v>
      </c>
      <c r="Q14" s="189" t="n">
        <v>251.2193</v>
      </c>
      <c r="R14" s="189" t="n">
        <v>268.15466</v>
      </c>
      <c r="S14" s="189" t="n">
        <v>260.06201</v>
      </c>
      <c r="T14" s="189" t="n">
        <v>269.5452</v>
      </c>
      <c r="U14" s="189" t="n">
        <v>279.39151</v>
      </c>
      <c r="V14" s="188" t="n">
        <v>0</v>
      </c>
      <c r="W14" s="190"/>
      <c r="X14" s="190"/>
      <c r="Y14" s="190"/>
      <c r="Z14" s="190"/>
    </row>
    <row r="15" customFormat="false" ht="12.75" hidden="false" customHeight="false" outlineLevel="0" collapsed="false">
      <c r="A15" s="65" t="s">
        <v>331</v>
      </c>
      <c r="B15" s="189" t="n">
        <v>154.34256</v>
      </c>
      <c r="C15" s="189" t="n">
        <v>156.93213</v>
      </c>
      <c r="D15" s="189" t="n">
        <v>156.42943</v>
      </c>
      <c r="E15" s="189" t="n">
        <v>156.79111</v>
      </c>
      <c r="F15" s="189" t="n">
        <v>153.9176</v>
      </c>
      <c r="G15" s="189" t="n">
        <v>154.62756</v>
      </c>
      <c r="H15" s="189" t="n">
        <v>156.89636</v>
      </c>
      <c r="I15" s="189" t="n">
        <v>153.6013</v>
      </c>
      <c r="J15" s="189" t="n">
        <v>157.71204</v>
      </c>
      <c r="K15" s="189" t="n">
        <v>162.43486</v>
      </c>
      <c r="L15" s="189" t="n">
        <v>165.30194</v>
      </c>
      <c r="M15" s="189" t="n">
        <v>169.48999</v>
      </c>
      <c r="N15" s="189" t="n">
        <v>171.07292</v>
      </c>
      <c r="O15" s="189" t="n">
        <v>172.18221</v>
      </c>
      <c r="P15" s="189" t="n">
        <v>173.65909</v>
      </c>
      <c r="Q15" s="189" t="n">
        <v>177.1217</v>
      </c>
      <c r="R15" s="189" t="n">
        <v>180.11752</v>
      </c>
      <c r="S15" s="189" t="n">
        <v>182.02742</v>
      </c>
      <c r="T15" s="189" t="n">
        <v>186.25258</v>
      </c>
      <c r="U15" s="189" t="n">
        <v>188.31892</v>
      </c>
      <c r="V15" s="188" t="n">
        <v>0</v>
      </c>
      <c r="W15" s="190"/>
      <c r="X15" s="190"/>
      <c r="Y15" s="190"/>
      <c r="Z15" s="190"/>
    </row>
    <row r="16" customFormat="false" ht="12.75" hidden="false" customHeight="false" outlineLevel="0" collapsed="false">
      <c r="A16" s="65" t="s">
        <v>371</v>
      </c>
      <c r="B16" s="189" t="n">
        <v>164.36192</v>
      </c>
      <c r="C16" s="189" t="n">
        <v>172.68658</v>
      </c>
      <c r="D16" s="189" t="n">
        <v>185.66188</v>
      </c>
      <c r="E16" s="189" t="n">
        <v>191.00174</v>
      </c>
      <c r="F16" s="189" t="n">
        <v>187.91698</v>
      </c>
      <c r="G16" s="189" t="n">
        <v>216.7282</v>
      </c>
      <c r="H16" s="189" t="n">
        <v>225.30714</v>
      </c>
      <c r="I16" s="189" t="n">
        <v>227.6321</v>
      </c>
      <c r="J16" s="189" t="n">
        <v>244.46017</v>
      </c>
      <c r="K16" s="189" t="n">
        <v>255.38715</v>
      </c>
      <c r="L16" s="189" t="n">
        <v>270.18509</v>
      </c>
      <c r="M16" s="189" t="n">
        <v>273.82733</v>
      </c>
      <c r="N16" s="189" t="n">
        <v>278.52887</v>
      </c>
      <c r="O16" s="189" t="n">
        <v>275.48578</v>
      </c>
      <c r="P16" s="189" t="n">
        <v>275.54169</v>
      </c>
      <c r="Q16" s="189" t="n">
        <v>286.83109</v>
      </c>
      <c r="R16" s="189" t="n">
        <v>290.82773</v>
      </c>
      <c r="S16" s="189" t="n">
        <v>283.72583</v>
      </c>
      <c r="T16" s="189" t="n">
        <v>281.60379</v>
      </c>
      <c r="U16" s="189" t="n">
        <v>283.50922</v>
      </c>
      <c r="V16" s="188" t="n">
        <v>-2.51644160617007</v>
      </c>
      <c r="W16" s="190"/>
      <c r="X16" s="190"/>
      <c r="Y16" s="190"/>
      <c r="Z16" s="190"/>
    </row>
    <row r="17" customFormat="false" ht="12.75" hidden="false" customHeight="false" outlineLevel="0" collapsed="false">
      <c r="A17" s="65" t="s">
        <v>372</v>
      </c>
      <c r="B17" s="189" t="n">
        <v>300.6022</v>
      </c>
      <c r="C17" s="189" t="n">
        <v>325.45654</v>
      </c>
      <c r="D17" s="189" t="n">
        <v>337.40884</v>
      </c>
      <c r="E17" s="189" t="n">
        <v>349.77716</v>
      </c>
      <c r="F17" s="189" t="n">
        <v>362.09677</v>
      </c>
      <c r="G17" s="189" t="n">
        <v>368.88995</v>
      </c>
      <c r="H17" s="189" t="n">
        <v>375.81784</v>
      </c>
      <c r="I17" s="189" t="n">
        <v>394.83029</v>
      </c>
      <c r="J17" s="189" t="n">
        <v>401.07205</v>
      </c>
      <c r="K17" s="189" t="n">
        <v>394.63104</v>
      </c>
      <c r="L17" s="189" t="n">
        <v>391.12933</v>
      </c>
      <c r="M17" s="189" t="n">
        <v>404.51389</v>
      </c>
      <c r="N17" s="189" t="n">
        <v>397.77106</v>
      </c>
      <c r="O17" s="189" t="n">
        <v>402.35336</v>
      </c>
      <c r="P17" s="189" t="n">
        <v>381.48218</v>
      </c>
      <c r="Q17" s="189" t="n">
        <v>372.92145</v>
      </c>
      <c r="R17" s="189" t="n">
        <v>383.42429</v>
      </c>
      <c r="S17" s="189" t="n">
        <v>381.48557</v>
      </c>
      <c r="T17" s="189" t="n">
        <v>392.5054</v>
      </c>
      <c r="U17" s="189" t="n">
        <v>382.3533</v>
      </c>
      <c r="V17" s="188" t="n">
        <v>-5.47832609654022</v>
      </c>
      <c r="W17" s="190"/>
      <c r="X17" s="190"/>
      <c r="Y17" s="190"/>
      <c r="Z17" s="190"/>
    </row>
    <row r="18" customFormat="false" ht="12.75" hidden="false" customHeight="false" outlineLevel="0" collapsed="false">
      <c r="A18" s="65" t="s">
        <v>373</v>
      </c>
      <c r="B18" s="189" t="n">
        <v>118.83382</v>
      </c>
      <c r="C18" s="189" t="n">
        <v>121.74494</v>
      </c>
      <c r="D18" s="189" t="n">
        <v>121.93795</v>
      </c>
      <c r="E18" s="189" t="n">
        <v>122.17765</v>
      </c>
      <c r="F18" s="189" t="n">
        <v>125.42231</v>
      </c>
      <c r="G18" s="189" t="n">
        <v>126.66226</v>
      </c>
      <c r="H18" s="189" t="n">
        <v>127.85921</v>
      </c>
      <c r="I18" s="189" t="n">
        <v>129.13545</v>
      </c>
      <c r="J18" s="189" t="n">
        <v>134.40028</v>
      </c>
      <c r="K18" s="189" t="n">
        <v>133.70494</v>
      </c>
      <c r="L18" s="189" t="n">
        <v>152.5706</v>
      </c>
      <c r="M18" s="189" t="n">
        <v>155.0271</v>
      </c>
      <c r="N18" s="189" t="n">
        <v>159.05045</v>
      </c>
      <c r="O18" s="189" t="n">
        <v>170.22339</v>
      </c>
      <c r="P18" s="189" t="n">
        <v>174.05684</v>
      </c>
      <c r="Q18" s="189" t="n">
        <v>174.73785</v>
      </c>
      <c r="R18" s="189" t="n">
        <v>180.78075</v>
      </c>
      <c r="S18" s="189" t="n">
        <v>172.70973</v>
      </c>
      <c r="T18" s="189" t="n">
        <v>172.36305</v>
      </c>
      <c r="U18" s="189" t="n">
        <v>170.91029</v>
      </c>
      <c r="V18" s="188" t="n">
        <v>-5.4599065442532</v>
      </c>
      <c r="W18" s="190"/>
      <c r="X18" s="190"/>
      <c r="Y18" s="190"/>
      <c r="Z18" s="190"/>
    </row>
    <row r="19" customFormat="false" ht="12.75" hidden="false" customHeight="false" outlineLevel="0" collapsed="false">
      <c r="A19" s="65" t="s">
        <v>374</v>
      </c>
      <c r="B19" s="189" t="n">
        <v>84.401825</v>
      </c>
      <c r="C19" s="189" t="n">
        <v>86.709412</v>
      </c>
      <c r="D19" s="189" t="n">
        <v>90.379593</v>
      </c>
      <c r="E19" s="189" t="n">
        <v>91.238953</v>
      </c>
      <c r="F19" s="189" t="n">
        <v>98.138992</v>
      </c>
      <c r="G19" s="189" t="n">
        <v>94.972939</v>
      </c>
      <c r="H19" s="189" t="n">
        <v>92.299164</v>
      </c>
      <c r="I19" s="189" t="n">
        <v>89.583466</v>
      </c>
      <c r="J19" s="189" t="n">
        <v>92.348679</v>
      </c>
      <c r="K19" s="189" t="n">
        <v>95.137604</v>
      </c>
      <c r="L19" s="189" t="n">
        <v>100.80679</v>
      </c>
      <c r="M19" s="189" t="n">
        <v>105.79252</v>
      </c>
      <c r="N19" s="189" t="n">
        <v>102.58837</v>
      </c>
      <c r="O19" s="189" t="n">
        <v>112.24788</v>
      </c>
      <c r="P19" s="189" t="n">
        <v>114.17982</v>
      </c>
      <c r="Q19" s="189" t="n">
        <v>121.05497</v>
      </c>
      <c r="R19" s="189" t="n">
        <v>120.13931</v>
      </c>
      <c r="S19" s="189" t="n">
        <v>125.19324</v>
      </c>
      <c r="T19" s="189" t="n">
        <v>126.15495</v>
      </c>
      <c r="U19" s="189" t="n">
        <v>114.18847</v>
      </c>
      <c r="V19" s="188" t="n">
        <v>-9.48554139175673</v>
      </c>
      <c r="W19" s="190"/>
      <c r="X19" s="190"/>
      <c r="Y19" s="190"/>
      <c r="Z19" s="190"/>
    </row>
    <row r="20" customFormat="false" ht="12.75" hidden="false" customHeight="false" outlineLevel="0" collapsed="false">
      <c r="A20" s="65" t="s">
        <v>375</v>
      </c>
      <c r="B20" s="189" t="n">
        <v>82.787422</v>
      </c>
      <c r="C20" s="189" t="n">
        <v>76.899422</v>
      </c>
      <c r="D20" s="189" t="n">
        <v>84.59671</v>
      </c>
      <c r="E20" s="189" t="n">
        <v>82.13031</v>
      </c>
      <c r="F20" s="189" t="n">
        <v>82.11129</v>
      </c>
      <c r="G20" s="189" t="n">
        <v>83.741982</v>
      </c>
      <c r="H20" s="189" t="n">
        <v>85.304947</v>
      </c>
      <c r="I20" s="189" t="n">
        <v>87.01931</v>
      </c>
      <c r="J20" s="189" t="n">
        <v>91.605995</v>
      </c>
      <c r="K20" s="189" t="n">
        <v>92.599854</v>
      </c>
      <c r="L20" s="189" t="n">
        <v>92.251495</v>
      </c>
      <c r="M20" s="189" t="n">
        <v>97.418938</v>
      </c>
      <c r="N20" s="189" t="n">
        <v>94.714592</v>
      </c>
      <c r="O20" s="189" t="n">
        <v>92.266922</v>
      </c>
      <c r="P20" s="189" t="n">
        <v>101.25071</v>
      </c>
      <c r="Q20" s="189" t="n">
        <v>97.505531</v>
      </c>
      <c r="R20" s="189" t="n">
        <v>103.15663</v>
      </c>
      <c r="S20" s="189" t="n">
        <v>110.73015</v>
      </c>
      <c r="T20" s="189" t="n">
        <v>112.51144</v>
      </c>
      <c r="U20" s="189" t="n">
        <v>111.87453</v>
      </c>
      <c r="V20" s="188" t="n">
        <v>-0.566084657702364</v>
      </c>
      <c r="W20" s="190"/>
      <c r="X20" s="190"/>
      <c r="Y20" s="190"/>
      <c r="Z20" s="190"/>
    </row>
    <row r="21" customFormat="false" ht="12.75" hidden="false" customHeight="false" outlineLevel="0" collapsed="false">
      <c r="A21" s="65" t="s">
        <v>341</v>
      </c>
      <c r="B21" s="189" t="n">
        <v>134.81061</v>
      </c>
      <c r="C21" s="189" t="n">
        <v>138.94514</v>
      </c>
      <c r="D21" s="189" t="n">
        <v>138.25409</v>
      </c>
      <c r="E21" s="189" t="n">
        <v>135.96014</v>
      </c>
      <c r="F21" s="189" t="n">
        <v>140.05771</v>
      </c>
      <c r="G21" s="189" t="n">
        <v>146.28972</v>
      </c>
      <c r="H21" s="189" t="n">
        <v>147.03583</v>
      </c>
      <c r="I21" s="189" t="n">
        <v>150.85983</v>
      </c>
      <c r="J21" s="189" t="n">
        <v>155.03787</v>
      </c>
      <c r="K21" s="189" t="n">
        <v>152.81245</v>
      </c>
      <c r="L21" s="189" t="n">
        <v>157.63519</v>
      </c>
      <c r="M21" s="189" t="n">
        <v>162.04814</v>
      </c>
      <c r="N21" s="189" t="n">
        <v>166.31451</v>
      </c>
      <c r="O21" s="189" t="n">
        <v>166.44827</v>
      </c>
      <c r="P21" s="189" t="n">
        <v>164.31268</v>
      </c>
      <c r="Q21" s="189" t="n">
        <v>162.86882</v>
      </c>
      <c r="R21" s="189" t="n">
        <v>160.22028</v>
      </c>
      <c r="S21" s="189" t="n">
        <v>161.9818</v>
      </c>
      <c r="T21" s="189" t="n">
        <v>164.9368</v>
      </c>
      <c r="U21" s="189" t="n">
        <v>157.12411</v>
      </c>
      <c r="V21" s="188" t="n">
        <v>-5.60183653455816</v>
      </c>
      <c r="W21" s="190"/>
      <c r="X21" s="190"/>
      <c r="Y21" s="190"/>
      <c r="Z21" s="190"/>
    </row>
    <row r="22" customFormat="false" ht="12.75" hidden="false" customHeight="false" outlineLevel="0" collapsed="false">
      <c r="A22" s="65" t="s">
        <v>376</v>
      </c>
      <c r="B22" s="189" t="n">
        <v>145.56342</v>
      </c>
      <c r="C22" s="189" t="n">
        <v>137.97716</v>
      </c>
      <c r="D22" s="189" t="n">
        <v>139.66093</v>
      </c>
      <c r="E22" s="189" t="n">
        <v>139.31773</v>
      </c>
      <c r="F22" s="189" t="n">
        <v>144.19527</v>
      </c>
      <c r="G22" s="189" t="n">
        <v>148.8412</v>
      </c>
      <c r="H22" s="189" t="n">
        <v>143.68178</v>
      </c>
      <c r="I22" s="189" t="n">
        <v>152.74794</v>
      </c>
      <c r="J22" s="189" t="n">
        <v>148.93637</v>
      </c>
      <c r="K22" s="189" t="n">
        <v>154.9493</v>
      </c>
      <c r="L22" s="189" t="n">
        <v>164.73259</v>
      </c>
      <c r="M22" s="189" t="n">
        <v>160.35545</v>
      </c>
      <c r="N22" s="189" t="n">
        <v>155.92964</v>
      </c>
      <c r="O22" s="189" t="n">
        <v>149.78082</v>
      </c>
      <c r="P22" s="189" t="n">
        <v>150.80951</v>
      </c>
      <c r="Q22" s="189" t="n">
        <v>150.29294</v>
      </c>
      <c r="R22" s="189" t="n">
        <v>155.26898</v>
      </c>
      <c r="S22" s="189" t="n">
        <v>159.92928</v>
      </c>
      <c r="T22" s="189" t="n">
        <v>150.46445</v>
      </c>
      <c r="U22" s="189" t="n">
        <v>144.40819</v>
      </c>
      <c r="V22" s="188" t="n">
        <v>-12.3378136651649</v>
      </c>
      <c r="W22" s="190"/>
      <c r="X22" s="190"/>
      <c r="Y22" s="190"/>
      <c r="Z22" s="190"/>
    </row>
    <row r="23" customFormat="false" ht="12.75" hidden="false" customHeight="false" outlineLevel="0" collapsed="false">
      <c r="A23" s="65" t="s">
        <v>377</v>
      </c>
      <c r="B23" s="189" t="n">
        <v>123.30145</v>
      </c>
      <c r="C23" s="189" t="n">
        <v>126.97494</v>
      </c>
      <c r="D23" s="189" t="n">
        <v>135.14558</v>
      </c>
      <c r="E23" s="189" t="n">
        <v>133.08459</v>
      </c>
      <c r="F23" s="189" t="n">
        <v>130.68855</v>
      </c>
      <c r="G23" s="189" t="n">
        <v>137.37074</v>
      </c>
      <c r="H23" s="189" t="n">
        <v>140.11334</v>
      </c>
      <c r="I23" s="189" t="s">
        <v>125</v>
      </c>
      <c r="J23" s="189" t="s">
        <v>125</v>
      </c>
      <c r="K23" s="189" t="n">
        <v>158.51746</v>
      </c>
      <c r="L23" s="189" t="n">
        <v>151.73651</v>
      </c>
      <c r="M23" s="189" t="s">
        <v>125</v>
      </c>
      <c r="N23" s="189" t="s">
        <v>125</v>
      </c>
      <c r="O23" s="189" t="n">
        <v>202.82584</v>
      </c>
      <c r="P23" s="189" t="n">
        <v>210.25003</v>
      </c>
      <c r="Q23" s="189" t="n">
        <v>210.85132</v>
      </c>
      <c r="R23" s="189" t="n">
        <v>206.04179</v>
      </c>
      <c r="S23" s="189" t="n">
        <v>208.04018</v>
      </c>
      <c r="T23" s="189" t="n">
        <v>210.56969</v>
      </c>
      <c r="U23" s="189" t="n">
        <v>199.37033</v>
      </c>
      <c r="V23" s="188" t="n">
        <v>-5.44506432305</v>
      </c>
      <c r="W23" s="190"/>
      <c r="X23" s="190"/>
      <c r="Y23" s="190"/>
      <c r="Z23" s="190"/>
    </row>
    <row r="24" customFormat="false" ht="12.75" hidden="false" customHeight="false" outlineLevel="0" collapsed="false">
      <c r="A24" s="65" t="s">
        <v>378</v>
      </c>
      <c r="B24" s="189" t="n">
        <v>355.45816</v>
      </c>
      <c r="C24" s="189" t="n">
        <v>350.57526</v>
      </c>
      <c r="D24" s="189" t="n">
        <v>352.50745</v>
      </c>
      <c r="E24" s="189" t="n">
        <v>369.01712</v>
      </c>
      <c r="F24" s="189" t="n">
        <v>374.34686</v>
      </c>
      <c r="G24" s="189" t="n">
        <v>383.65662</v>
      </c>
      <c r="H24" s="189" t="n">
        <v>392.18411</v>
      </c>
      <c r="I24" s="189" t="n">
        <v>400.01773</v>
      </c>
      <c r="J24" s="189" t="n">
        <v>411.53195</v>
      </c>
      <c r="K24" s="189" t="n">
        <v>408.35004</v>
      </c>
      <c r="L24" s="189" t="n">
        <v>415.38657</v>
      </c>
      <c r="M24" s="189" t="n">
        <v>408.67569</v>
      </c>
      <c r="N24" s="189" t="n">
        <v>405.98352</v>
      </c>
      <c r="O24" s="189" t="n">
        <v>409.54727</v>
      </c>
      <c r="P24" s="189" t="n">
        <v>398.44443</v>
      </c>
      <c r="Q24" s="189" t="n">
        <v>399.75342</v>
      </c>
      <c r="R24" s="189" t="n">
        <v>401.49164</v>
      </c>
      <c r="S24" s="189" t="n">
        <v>400.88354</v>
      </c>
      <c r="T24" s="189" t="n">
        <v>401.31158</v>
      </c>
      <c r="U24" s="189" t="n">
        <v>392.29025</v>
      </c>
      <c r="V24" s="188" t="n">
        <v>-5.56019902135979</v>
      </c>
      <c r="W24" s="190"/>
      <c r="X24" s="190"/>
      <c r="Y24" s="190"/>
      <c r="Z24" s="190"/>
    </row>
    <row r="25" customFormat="false" ht="12.75" hidden="false" customHeight="false" outlineLevel="0" collapsed="false">
      <c r="A25" s="65" t="s">
        <v>379</v>
      </c>
      <c r="B25" s="189" t="n">
        <v>304.7915</v>
      </c>
      <c r="C25" s="189" t="s">
        <v>125</v>
      </c>
      <c r="D25" s="189" t="n">
        <v>316.44302</v>
      </c>
      <c r="E25" s="189" t="n">
        <v>325.89987</v>
      </c>
      <c r="F25" s="189" t="s">
        <v>125</v>
      </c>
      <c r="G25" s="189" t="n">
        <v>323.24637</v>
      </c>
      <c r="H25" s="189" t="n">
        <v>334.06256</v>
      </c>
      <c r="I25" s="189" t="n">
        <v>307.87549</v>
      </c>
      <c r="J25" s="189" t="n">
        <v>336.25562</v>
      </c>
      <c r="K25" s="189" t="n">
        <v>339.14777</v>
      </c>
      <c r="L25" s="189" t="n">
        <v>355.64001</v>
      </c>
      <c r="M25" s="189" t="n">
        <v>359.71875</v>
      </c>
      <c r="N25" s="189" t="n">
        <v>360.88809</v>
      </c>
      <c r="O25" s="189" t="n">
        <v>365.66953</v>
      </c>
      <c r="P25" s="189" t="n">
        <v>366.72589</v>
      </c>
      <c r="Q25" s="189" t="n">
        <v>369.36075</v>
      </c>
      <c r="R25" s="189" t="n">
        <v>371.05151</v>
      </c>
      <c r="S25" s="189" t="n">
        <v>372.63351</v>
      </c>
      <c r="T25" s="189" t="n">
        <v>376.24969</v>
      </c>
      <c r="U25" s="189" t="n">
        <v>381.62918</v>
      </c>
      <c r="V25" s="188" t="n">
        <v>0</v>
      </c>
      <c r="W25" s="190"/>
      <c r="X25" s="190"/>
      <c r="Y25" s="190"/>
      <c r="Z25" s="190"/>
    </row>
    <row r="26" customFormat="false" ht="12.75" hidden="false" customHeight="false" outlineLevel="0" collapsed="false">
      <c r="A26" s="65" t="s">
        <v>380</v>
      </c>
      <c r="B26" s="189" t="n">
        <v>400.85629</v>
      </c>
      <c r="C26" s="189" t="n">
        <v>407.75745</v>
      </c>
      <c r="D26" s="189" t="n">
        <v>437.70914</v>
      </c>
      <c r="E26" s="189" t="n">
        <v>425.87909</v>
      </c>
      <c r="F26" s="189" t="n">
        <v>427.1897</v>
      </c>
      <c r="G26" s="189" t="n">
        <v>434.55896</v>
      </c>
      <c r="H26" s="189" t="n">
        <v>439.08511</v>
      </c>
      <c r="I26" s="189" t="n">
        <v>449.95438</v>
      </c>
      <c r="J26" s="189" t="n">
        <v>465.69965</v>
      </c>
      <c r="K26" s="189" t="n">
        <v>466.42923</v>
      </c>
      <c r="L26" s="189" t="n">
        <v>471.51389</v>
      </c>
      <c r="M26" s="189" t="n">
        <v>486.20752</v>
      </c>
      <c r="N26" s="189" t="n">
        <v>481.6701</v>
      </c>
      <c r="O26" s="189" t="n">
        <v>474.07764</v>
      </c>
      <c r="P26" s="189" t="n">
        <v>475.49146</v>
      </c>
      <c r="Q26" s="189" t="n">
        <v>463.34482</v>
      </c>
      <c r="R26" s="189" t="n">
        <v>479.84561</v>
      </c>
      <c r="S26" s="189" t="n">
        <v>491.4313</v>
      </c>
      <c r="T26" s="189" t="n">
        <v>487.09512</v>
      </c>
      <c r="U26" s="189" t="n">
        <v>478.7243</v>
      </c>
      <c r="V26" s="188" t="n">
        <v>-2.58571238746901</v>
      </c>
      <c r="W26" s="190"/>
      <c r="X26" s="190"/>
      <c r="Y26" s="190"/>
      <c r="Z26" s="190"/>
    </row>
    <row r="27" customFormat="false" ht="12.75" hidden="false" customHeight="false" outlineLevel="0" collapsed="false">
      <c r="A27" s="65" t="s">
        <v>340</v>
      </c>
      <c r="B27" s="189" t="n">
        <v>89.11132</v>
      </c>
      <c r="C27" s="189" t="n">
        <v>89.824852</v>
      </c>
      <c r="D27" s="189" t="n">
        <v>92.410637</v>
      </c>
      <c r="E27" s="189" t="n">
        <v>88.996696</v>
      </c>
      <c r="F27" s="189" t="n">
        <v>91.239655</v>
      </c>
      <c r="G27" s="189" t="n">
        <v>95.385269</v>
      </c>
      <c r="H27" s="189" t="n">
        <v>95.147064</v>
      </c>
      <c r="I27" s="189" t="n">
        <v>95.633186</v>
      </c>
      <c r="J27" s="189" t="n">
        <v>97.230339</v>
      </c>
      <c r="K27" s="189" t="n">
        <v>96.968117</v>
      </c>
      <c r="L27" s="189" t="n">
        <v>98.0625</v>
      </c>
      <c r="M27" s="189" t="n">
        <v>100.62135</v>
      </c>
      <c r="N27" s="189" t="n">
        <v>99.304581</v>
      </c>
      <c r="O27" s="189" t="n">
        <v>96.340775</v>
      </c>
      <c r="P27" s="189" t="n">
        <v>100.60895</v>
      </c>
      <c r="Q27" s="189" t="n">
        <v>97.410164</v>
      </c>
      <c r="R27" s="189" t="n">
        <v>96.524727</v>
      </c>
      <c r="S27" s="189" t="n">
        <v>102.90459</v>
      </c>
      <c r="T27" s="189" t="n">
        <v>104.97745</v>
      </c>
      <c r="U27" s="189" t="n">
        <v>106.26105</v>
      </c>
      <c r="V27" s="188" t="n">
        <v>0</v>
      </c>
      <c r="W27" s="190"/>
      <c r="X27" s="190"/>
      <c r="Y27" s="190"/>
      <c r="Z27" s="190"/>
    </row>
    <row r="28" customFormat="false" ht="12.75" hidden="false" customHeight="false" outlineLevel="0" collapsed="false">
      <c r="A28" s="65" t="s">
        <v>381</v>
      </c>
      <c r="B28" s="189" t="n">
        <v>112.41229</v>
      </c>
      <c r="C28" s="189" t="n">
        <v>113.98625</v>
      </c>
      <c r="D28" s="189" t="n">
        <v>114.83394</v>
      </c>
      <c r="E28" s="189" t="n">
        <v>111.24176</v>
      </c>
      <c r="F28" s="189" t="n">
        <v>114.86479</v>
      </c>
      <c r="G28" s="189" t="n">
        <v>113.03172</v>
      </c>
      <c r="H28" s="189" t="n">
        <v>112.32615</v>
      </c>
      <c r="I28" s="189" t="n">
        <v>109.31773</v>
      </c>
      <c r="J28" s="189" t="n">
        <v>109.75877</v>
      </c>
      <c r="K28" s="189" t="n">
        <v>107.26621</v>
      </c>
      <c r="L28" s="189" t="n">
        <v>116.54027</v>
      </c>
      <c r="M28" s="189" t="n">
        <v>109.5681</v>
      </c>
      <c r="N28" s="189" t="n">
        <v>110.98765</v>
      </c>
      <c r="O28" s="189" t="n">
        <v>110.87904</v>
      </c>
      <c r="P28" s="189" t="n">
        <v>105.98915</v>
      </c>
      <c r="Q28" s="189" t="n">
        <v>109.72791</v>
      </c>
      <c r="R28" s="189" t="n">
        <v>107.10944</v>
      </c>
      <c r="S28" s="189" t="n">
        <v>110.66784</v>
      </c>
      <c r="T28" s="189" t="n">
        <v>109.49614</v>
      </c>
      <c r="U28" s="189" t="n">
        <v>101.25079</v>
      </c>
      <c r="V28" s="188" t="n">
        <v>-13.1194822184641</v>
      </c>
      <c r="W28" s="190"/>
      <c r="X28" s="190"/>
      <c r="Y28" s="190"/>
      <c r="Z28" s="190"/>
    </row>
    <row r="29" customFormat="false" ht="12.75" hidden="false" customHeight="false" outlineLevel="0" collapsed="false">
      <c r="A29" s="65" t="s">
        <v>382</v>
      </c>
      <c r="B29" s="189" t="n">
        <v>139.54703</v>
      </c>
      <c r="C29" s="189" t="n">
        <v>158.79755</v>
      </c>
      <c r="D29" s="189" t="n">
        <v>150.70657</v>
      </c>
      <c r="E29" s="189" t="n">
        <v>157.65581</v>
      </c>
      <c r="F29" s="189" t="n">
        <v>171.17223</v>
      </c>
      <c r="G29" s="189" t="n">
        <v>176.43692</v>
      </c>
      <c r="H29" s="189" t="n">
        <v>198.09602</v>
      </c>
      <c r="I29" s="189" t="n">
        <v>199.14293</v>
      </c>
      <c r="J29" s="189" t="n">
        <v>230.05028</v>
      </c>
      <c r="K29" s="189" t="n">
        <v>256.49811</v>
      </c>
      <c r="L29" s="189" t="n">
        <v>283.01334</v>
      </c>
      <c r="M29" s="189" t="n">
        <v>294.05167</v>
      </c>
      <c r="N29" s="189" t="n">
        <v>271.69739</v>
      </c>
      <c r="O29" s="189" t="n">
        <v>261.54266</v>
      </c>
      <c r="P29" s="189" t="n">
        <v>261.12164</v>
      </c>
      <c r="Q29" s="189" t="n">
        <v>258.92422</v>
      </c>
      <c r="R29" s="189" t="n">
        <v>260.85916</v>
      </c>
      <c r="S29" s="189" t="n">
        <v>256.51398</v>
      </c>
      <c r="T29" s="189" t="n">
        <v>242.67517</v>
      </c>
      <c r="U29" s="189" t="n">
        <v>224.62508</v>
      </c>
      <c r="V29" s="188" t="n">
        <v>-23.6103369179981</v>
      </c>
      <c r="W29" s="190"/>
      <c r="X29" s="190"/>
      <c r="Y29" s="190"/>
      <c r="Z29" s="190"/>
    </row>
    <row r="30" customFormat="false" ht="12.75" hidden="false" customHeight="false" outlineLevel="0" collapsed="false">
      <c r="A30" s="65" t="s">
        <v>383</v>
      </c>
      <c r="B30" s="189" t="n">
        <v>120.86749</v>
      </c>
      <c r="C30" s="189" t="n">
        <v>121.22108</v>
      </c>
      <c r="D30" s="189" t="n">
        <v>122.89319</v>
      </c>
      <c r="E30" s="189" t="n">
        <v>124.38334</v>
      </c>
      <c r="F30" s="189" t="n">
        <v>124.36927</v>
      </c>
      <c r="G30" s="189" t="n">
        <v>130.09509</v>
      </c>
      <c r="H30" s="189" t="n">
        <v>127.04027</v>
      </c>
      <c r="I30" s="189" t="n">
        <v>134.2314</v>
      </c>
      <c r="J30" s="189" t="n">
        <v>122.29365</v>
      </c>
      <c r="K30" s="189" t="n">
        <v>129.94122</v>
      </c>
      <c r="L30" s="189" t="n">
        <v>130.93008</v>
      </c>
      <c r="M30" s="189" t="n">
        <v>135.09395</v>
      </c>
      <c r="N30" s="189" t="n">
        <v>138.39459</v>
      </c>
      <c r="O30" s="189" t="n">
        <v>132.01079</v>
      </c>
      <c r="P30" s="189" t="n">
        <v>133.65852</v>
      </c>
      <c r="Q30" s="189" t="n">
        <v>130.75839</v>
      </c>
      <c r="R30" s="189" t="n">
        <v>132.71437</v>
      </c>
      <c r="S30" s="189" t="n">
        <v>0</v>
      </c>
      <c r="T30" s="189" t="n">
        <v>138.16614</v>
      </c>
      <c r="U30" s="189" t="n">
        <v>136.80443</v>
      </c>
      <c r="V30" s="188" t="n">
        <v>-1.14900445169135</v>
      </c>
      <c r="W30" s="190"/>
      <c r="X30" s="190"/>
      <c r="Y30" s="190"/>
      <c r="Z30" s="190"/>
    </row>
    <row r="31" customFormat="false" ht="12.75" hidden="false" customHeight="false" outlineLevel="0" collapsed="false">
      <c r="A31" s="65" t="s">
        <v>384</v>
      </c>
      <c r="B31" s="189" t="n">
        <v>123.92828</v>
      </c>
      <c r="C31" s="189" t="n">
        <v>123.9313</v>
      </c>
      <c r="D31" s="189" t="n">
        <v>119.59792</v>
      </c>
      <c r="E31" s="189" t="n">
        <v>119.09299</v>
      </c>
      <c r="F31" s="189" t="n">
        <v>120.46535</v>
      </c>
      <c r="G31" s="189" t="n">
        <v>122.82284</v>
      </c>
      <c r="H31" s="189" t="n">
        <v>129.0856</v>
      </c>
      <c r="I31" s="189" t="n">
        <v>129.6963</v>
      </c>
      <c r="J31" s="189" t="n">
        <v>134.12088</v>
      </c>
      <c r="K31" s="189" t="n">
        <v>133.26276</v>
      </c>
      <c r="L31" s="189" t="n">
        <v>136.25919</v>
      </c>
      <c r="M31" s="189" t="n">
        <v>143.66615</v>
      </c>
      <c r="N31" s="189" t="n">
        <v>138.52605</v>
      </c>
      <c r="O31" s="189" t="n">
        <v>141.32224</v>
      </c>
      <c r="P31" s="189" t="n">
        <v>144.28554</v>
      </c>
      <c r="Q31" s="189" t="n">
        <v>142.32689</v>
      </c>
      <c r="R31" s="189" t="n">
        <v>151.08047</v>
      </c>
      <c r="S31" s="189" t="n">
        <v>142.71857</v>
      </c>
      <c r="T31" s="189" t="n">
        <v>139.0114</v>
      </c>
      <c r="U31" s="189" t="n">
        <v>144.12344</v>
      </c>
      <c r="V31" s="188" t="n">
        <v>-4.60485064681094</v>
      </c>
      <c r="W31" s="190"/>
      <c r="X31" s="190"/>
      <c r="Y31" s="190"/>
      <c r="Z31" s="190"/>
    </row>
    <row r="32" customFormat="false" ht="12.75" hidden="false" customHeight="false" outlineLevel="0" collapsed="false">
      <c r="A32" s="65" t="s">
        <v>385</v>
      </c>
      <c r="B32" s="189" t="n">
        <v>113.16346</v>
      </c>
      <c r="C32" s="189" t="n">
        <v>109.65235</v>
      </c>
      <c r="D32" s="189" t="n">
        <v>109.19764</v>
      </c>
      <c r="E32" s="189" t="n">
        <v>112.13637</v>
      </c>
      <c r="F32" s="189" t="n">
        <v>102.14139</v>
      </c>
      <c r="G32" s="189" t="n">
        <v>112.38639</v>
      </c>
      <c r="H32" s="189" t="n">
        <v>118.75166</v>
      </c>
      <c r="I32" s="189" t="n">
        <v>108.28725</v>
      </c>
      <c r="J32" s="189" t="n">
        <v>115.49747</v>
      </c>
      <c r="K32" s="189" t="n">
        <v>118.22176</v>
      </c>
      <c r="L32" s="189" t="n">
        <v>119.27024</v>
      </c>
      <c r="M32" s="189" t="n">
        <v>119.33047</v>
      </c>
      <c r="N32" s="189" t="n">
        <v>122.02998</v>
      </c>
      <c r="O32" s="189" t="n">
        <v>119.03687</v>
      </c>
      <c r="P32" s="189" t="n">
        <v>117.14618</v>
      </c>
      <c r="Q32" s="189" t="n">
        <v>116.72626</v>
      </c>
      <c r="R32" s="189" t="n">
        <v>118.32854</v>
      </c>
      <c r="S32" s="189" t="n">
        <v>123.01258</v>
      </c>
      <c r="T32" s="189" t="n">
        <v>122.07128</v>
      </c>
      <c r="U32" s="189" t="n">
        <v>125.84348</v>
      </c>
      <c r="V32" s="188" t="n">
        <v>0</v>
      </c>
      <c r="W32" s="190"/>
      <c r="X32" s="190"/>
      <c r="Y32" s="190"/>
      <c r="Z32" s="190"/>
    </row>
    <row r="33" customFormat="false" ht="12.75" hidden="false" customHeight="false" outlineLevel="0" collapsed="false">
      <c r="A33" s="65" t="s">
        <v>386</v>
      </c>
      <c r="B33" s="189" t="n">
        <v>164.32646</v>
      </c>
      <c r="C33" s="189" t="n">
        <v>167.74805</v>
      </c>
      <c r="D33" s="189" t="n">
        <v>169.30461</v>
      </c>
      <c r="E33" s="189" t="n">
        <v>172.94931</v>
      </c>
      <c r="F33" s="189" t="n">
        <v>177.72081</v>
      </c>
      <c r="G33" s="189" t="n">
        <v>190.05222</v>
      </c>
      <c r="H33" s="189" t="n">
        <v>181.2735</v>
      </c>
      <c r="I33" s="189" t="n">
        <v>184.60617</v>
      </c>
      <c r="J33" s="189" t="n">
        <v>189.82112</v>
      </c>
      <c r="K33" s="189" t="n">
        <v>191.22409</v>
      </c>
      <c r="L33" s="189" t="n">
        <v>199.36935</v>
      </c>
      <c r="M33" s="189" t="n">
        <v>203.33701</v>
      </c>
      <c r="N33" s="189" t="n">
        <v>207.89888</v>
      </c>
      <c r="O33" s="189" t="n">
        <v>210.74046</v>
      </c>
      <c r="P33" s="189" t="n">
        <v>213.69754</v>
      </c>
      <c r="Q33" s="189" t="n">
        <v>216.22368</v>
      </c>
      <c r="R33" s="189" t="n">
        <v>219.63234</v>
      </c>
      <c r="S33" s="189" t="n">
        <v>219.89923</v>
      </c>
      <c r="T33" s="189" t="n">
        <v>210.26076</v>
      </c>
      <c r="U33" s="189" t="n">
        <v>209.62485</v>
      </c>
      <c r="V33" s="188" t="n">
        <v>-4.67231285893997</v>
      </c>
      <c r="W33" s="190"/>
      <c r="X33" s="190"/>
      <c r="Y33" s="190"/>
      <c r="Z33" s="190"/>
    </row>
    <row r="34" customFormat="false" ht="12.75" hidden="false" customHeight="false" outlineLevel="0" collapsed="false">
      <c r="A34" s="65" t="s">
        <v>330</v>
      </c>
      <c r="B34" s="189" t="n">
        <v>150.67952</v>
      </c>
      <c r="C34" s="189" t="n">
        <v>166.30058</v>
      </c>
      <c r="D34" s="189" t="n">
        <v>158.75352</v>
      </c>
      <c r="E34" s="189" t="n">
        <v>160.05875</v>
      </c>
      <c r="F34" s="189" t="n">
        <v>161.5851</v>
      </c>
      <c r="G34" s="189" t="n">
        <v>169.26192</v>
      </c>
      <c r="H34" s="189" t="n">
        <v>167.10217</v>
      </c>
      <c r="I34" s="189" t="n">
        <v>172.79475</v>
      </c>
      <c r="J34" s="189" t="n">
        <v>177.70123</v>
      </c>
      <c r="K34" s="189" t="n">
        <v>175.57803</v>
      </c>
      <c r="L34" s="189" t="n">
        <v>184.41451</v>
      </c>
      <c r="M34" s="189" t="n">
        <v>182.61021</v>
      </c>
      <c r="N34" s="189" t="n">
        <v>184.17253</v>
      </c>
      <c r="O34" s="189" t="n">
        <v>188.72552</v>
      </c>
      <c r="P34" s="189" t="n">
        <v>191.4473</v>
      </c>
      <c r="Q34" s="189" t="n">
        <v>197.17401</v>
      </c>
      <c r="R34" s="189" t="n">
        <v>196.67723</v>
      </c>
      <c r="S34" s="189" t="n">
        <v>204.70308</v>
      </c>
      <c r="T34" s="189" t="n">
        <v>211.68961</v>
      </c>
      <c r="U34" s="189" t="n">
        <v>203.6282</v>
      </c>
      <c r="V34" s="188" t="n">
        <v>-3.80812738046048</v>
      </c>
      <c r="W34" s="190"/>
      <c r="X34" s="190"/>
      <c r="Y34" s="190"/>
      <c r="Z34" s="190"/>
    </row>
    <row r="35" customFormat="false" ht="12.75" hidden="false" customHeight="false" outlineLevel="0" collapsed="false">
      <c r="A35" s="65" t="s">
        <v>387</v>
      </c>
      <c r="B35" s="189" t="n">
        <v>112.11682</v>
      </c>
      <c r="C35" s="189" t="n">
        <v>114.94118</v>
      </c>
      <c r="D35" s="189" t="n">
        <v>118.83425</v>
      </c>
      <c r="E35" s="189" t="n">
        <v>118.35438</v>
      </c>
      <c r="F35" s="189" t="n">
        <v>119.71669</v>
      </c>
      <c r="G35" s="189" t="n">
        <v>126.98621</v>
      </c>
      <c r="H35" s="189" t="n">
        <v>124.29145</v>
      </c>
      <c r="I35" s="189" t="n">
        <v>127.3038</v>
      </c>
      <c r="J35" s="189" t="n">
        <v>129.18515</v>
      </c>
      <c r="K35" s="189" t="n">
        <v>125.75629</v>
      </c>
      <c r="L35" s="189" t="n">
        <v>135.03001</v>
      </c>
      <c r="M35" s="189" t="n">
        <v>133.45764</v>
      </c>
      <c r="N35" s="189" t="n">
        <v>135.39386</v>
      </c>
      <c r="O35" s="189" t="n">
        <v>137.43175</v>
      </c>
      <c r="P35" s="189" t="n">
        <v>135.02559</v>
      </c>
      <c r="Q35" s="189" t="n">
        <v>135.39639</v>
      </c>
      <c r="R35" s="189" t="n">
        <v>134.33722</v>
      </c>
      <c r="S35" s="189" t="n">
        <v>130.96214</v>
      </c>
      <c r="T35" s="189" t="n">
        <v>132.28575</v>
      </c>
      <c r="U35" s="189" t="n">
        <v>122.23545</v>
      </c>
      <c r="V35" s="188" t="n">
        <v>-11.0573430084387</v>
      </c>
      <c r="W35" s="190"/>
      <c r="X35" s="190"/>
      <c r="Y35" s="190"/>
      <c r="Z35" s="190"/>
    </row>
    <row r="36" customFormat="false" ht="12.75" hidden="false" customHeight="false" outlineLevel="0" collapsed="false">
      <c r="A36" s="65" t="s">
        <v>388</v>
      </c>
      <c r="B36" s="189" t="n">
        <v>204.17204</v>
      </c>
      <c r="C36" s="189" t="n">
        <v>219.88168</v>
      </c>
      <c r="D36" s="189" t="n">
        <v>218.27748</v>
      </c>
      <c r="E36" s="189" t="n">
        <v>225.05049</v>
      </c>
      <c r="F36" s="189" t="n">
        <v>228.7962</v>
      </c>
      <c r="G36" s="189" t="n">
        <v>238.06184</v>
      </c>
      <c r="H36" s="189" t="n">
        <v>240.73283</v>
      </c>
      <c r="I36" s="189" t="n">
        <v>243.1801</v>
      </c>
      <c r="J36" s="189" t="n">
        <v>246.94875</v>
      </c>
      <c r="K36" s="189" t="n">
        <v>258.4888</v>
      </c>
      <c r="L36" s="189" t="n">
        <v>266.86627</v>
      </c>
      <c r="M36" s="189" t="n">
        <v>270.49231</v>
      </c>
      <c r="N36" s="189" t="n">
        <v>273.79849</v>
      </c>
      <c r="O36" s="189" t="n">
        <v>271.40579</v>
      </c>
      <c r="P36" s="189" t="n">
        <v>271.52795</v>
      </c>
      <c r="Q36" s="189" t="n">
        <v>273.23181</v>
      </c>
      <c r="R36" s="189" t="n">
        <v>277.09244</v>
      </c>
      <c r="S36" s="189" t="n">
        <v>276.20541</v>
      </c>
      <c r="T36" s="189" t="n">
        <v>278.4632</v>
      </c>
      <c r="U36" s="189" t="n">
        <v>266.09497</v>
      </c>
      <c r="V36" s="188" t="n">
        <v>-4.44160305562817</v>
      </c>
      <c r="W36" s="190"/>
      <c r="X36" s="190"/>
      <c r="Y36" s="190"/>
      <c r="Z36" s="190"/>
    </row>
    <row r="37" customFormat="false" ht="12.75" hidden="false" customHeight="false" outlineLevel="0" collapsed="false">
      <c r="A37" s="65" t="s">
        <v>319</v>
      </c>
      <c r="B37" s="189" t="n">
        <v>136.14101</v>
      </c>
      <c r="C37" s="189" t="n">
        <v>137.61298</v>
      </c>
      <c r="D37" s="189" t="n">
        <v>139.81148</v>
      </c>
      <c r="E37" s="189" t="n">
        <v>140.7852</v>
      </c>
      <c r="F37" s="189" t="n">
        <v>140.21732</v>
      </c>
      <c r="G37" s="189" t="n">
        <v>144.34592</v>
      </c>
      <c r="H37" s="189" t="n">
        <v>140.16019</v>
      </c>
      <c r="I37" s="189" t="n">
        <v>144.57272</v>
      </c>
      <c r="J37" s="189" t="n">
        <v>144.673</v>
      </c>
      <c r="K37" s="189" t="n">
        <v>144.7079</v>
      </c>
      <c r="L37" s="189" t="n">
        <v>145.67374</v>
      </c>
      <c r="M37" s="189" t="n">
        <v>145.39633</v>
      </c>
      <c r="N37" s="189" t="n">
        <v>143.0596</v>
      </c>
      <c r="O37" s="189" t="n">
        <v>144.84764</v>
      </c>
      <c r="P37" s="189" t="n">
        <v>141.9675</v>
      </c>
      <c r="Q37" s="189" t="n">
        <v>140.49207</v>
      </c>
      <c r="R37" s="189" t="n">
        <v>142.27232</v>
      </c>
      <c r="S37" s="189" t="n">
        <v>141.78305</v>
      </c>
      <c r="T37" s="189" t="n">
        <v>142.35632</v>
      </c>
      <c r="U37" s="189" t="n">
        <v>134.22746</v>
      </c>
      <c r="V37" s="188" t="n">
        <v>-7.85747657745315</v>
      </c>
      <c r="W37" s="190"/>
      <c r="X37" s="190"/>
      <c r="Y37" s="190"/>
      <c r="Z37" s="190"/>
    </row>
    <row r="38" customFormat="false" ht="12.75" hidden="false" customHeight="false" outlineLevel="0" collapsed="false">
      <c r="A38" s="65" t="s">
        <v>318</v>
      </c>
      <c r="B38" s="189" t="s">
        <v>125</v>
      </c>
      <c r="C38" s="189" t="s">
        <v>125</v>
      </c>
      <c r="D38" s="189" t="s">
        <v>125</v>
      </c>
      <c r="E38" s="189" t="n">
        <v>133.05841</v>
      </c>
      <c r="F38" s="189" t="n">
        <v>134.16006</v>
      </c>
      <c r="G38" s="189" t="n">
        <v>135.99551</v>
      </c>
      <c r="H38" s="189" t="n">
        <v>136.50536</v>
      </c>
      <c r="I38" s="189" t="n">
        <v>137.13132</v>
      </c>
      <c r="J38" s="189" t="n">
        <v>138.24754</v>
      </c>
      <c r="K38" s="189" t="n">
        <v>141.83775</v>
      </c>
      <c r="L38" s="189" t="n">
        <v>140.46207</v>
      </c>
      <c r="M38" s="189" t="n">
        <v>136.43967</v>
      </c>
      <c r="N38" s="189" t="n">
        <v>133.85831</v>
      </c>
      <c r="O38" s="189" t="n">
        <v>132.96867</v>
      </c>
      <c r="P38" s="189" t="n">
        <v>134.58447</v>
      </c>
      <c r="Q38" s="189" t="n">
        <v>131.93188</v>
      </c>
      <c r="R38" s="189" t="n">
        <v>131.6078</v>
      </c>
      <c r="S38" s="189" t="n">
        <v>135.19221</v>
      </c>
      <c r="T38" s="189" t="n">
        <v>129.11758</v>
      </c>
      <c r="U38" s="189" t="n">
        <v>119.58686</v>
      </c>
      <c r="V38" s="188" t="n">
        <v>-15.6875655458438</v>
      </c>
      <c r="W38" s="190"/>
      <c r="X38" s="190"/>
      <c r="Y38" s="190"/>
      <c r="Z38" s="190"/>
    </row>
    <row r="39" customFormat="false" ht="12.75" hidden="false" customHeight="false" outlineLevel="0" collapsed="false">
      <c r="A39" s="65" t="s">
        <v>389</v>
      </c>
      <c r="B39" s="189" t="n">
        <v>180.50568</v>
      </c>
      <c r="C39" s="189" t="n">
        <v>180.39751</v>
      </c>
      <c r="D39" s="189" t="s">
        <v>125</v>
      </c>
      <c r="E39" s="189" t="n">
        <v>183.91644</v>
      </c>
      <c r="F39" s="189" t="n">
        <v>185.00723</v>
      </c>
      <c r="G39" s="189" t="n">
        <v>187.9454</v>
      </c>
      <c r="H39" s="189" t="s">
        <v>125</v>
      </c>
      <c r="I39" s="189" t="n">
        <v>191.72731</v>
      </c>
      <c r="J39" s="189" t="n">
        <v>196.6582</v>
      </c>
      <c r="K39" s="189" t="n">
        <v>205.27382</v>
      </c>
      <c r="L39" s="189" t="n">
        <v>209.97784</v>
      </c>
      <c r="M39" s="189" t="n">
        <v>208.80154</v>
      </c>
      <c r="N39" s="189" t="n">
        <v>214.69307</v>
      </c>
      <c r="O39" s="189" t="n">
        <v>216.02237</v>
      </c>
      <c r="P39" s="189" t="n">
        <v>221.05066</v>
      </c>
      <c r="Q39" s="189" t="n">
        <v>219.15538</v>
      </c>
      <c r="R39" s="189" t="n">
        <v>217.87491</v>
      </c>
      <c r="S39" s="189" t="n">
        <v>218.95514</v>
      </c>
      <c r="T39" s="189" t="n">
        <v>219.26839</v>
      </c>
      <c r="U39" s="189" t="n">
        <v>210.55258</v>
      </c>
      <c r="V39" s="188" t="n">
        <v>-4.74917378667858</v>
      </c>
      <c r="W39" s="190"/>
      <c r="X39" s="190"/>
      <c r="Y39" s="190"/>
      <c r="Z39" s="190"/>
    </row>
    <row r="40" customFormat="false" ht="12.75" hidden="false" customHeight="false" outlineLevel="0" collapsed="false">
      <c r="A40" s="65" t="s">
        <v>390</v>
      </c>
      <c r="B40" s="189" t="n">
        <v>119.77737</v>
      </c>
      <c r="C40" s="189" t="n">
        <v>122.48773</v>
      </c>
      <c r="D40" s="189" t="n">
        <v>126.10459</v>
      </c>
      <c r="E40" s="189" t="n">
        <v>121.68166</v>
      </c>
      <c r="F40" s="189" t="n">
        <v>123.35674</v>
      </c>
      <c r="G40" s="189" t="n">
        <v>120.47183</v>
      </c>
      <c r="H40" s="189" t="n">
        <v>126.03942</v>
      </c>
      <c r="I40" s="189" t="n">
        <v>128.44185</v>
      </c>
      <c r="J40" s="189" t="n">
        <v>131.42188</v>
      </c>
      <c r="K40" s="189" t="n">
        <v>133.39453</v>
      </c>
      <c r="L40" s="189" t="n">
        <v>135.23387</v>
      </c>
      <c r="M40" s="189" t="n">
        <v>137.92488</v>
      </c>
      <c r="N40" s="189" t="n">
        <v>137.99013</v>
      </c>
      <c r="O40" s="189" t="n">
        <v>144.46013</v>
      </c>
      <c r="P40" s="189" t="n">
        <v>137.3185</v>
      </c>
      <c r="Q40" s="189" t="s">
        <v>125</v>
      </c>
      <c r="R40" s="189" t="n">
        <v>144.73936</v>
      </c>
      <c r="S40" s="189" t="n">
        <v>147.28206</v>
      </c>
      <c r="T40" s="189" t="n">
        <v>146.95317</v>
      </c>
      <c r="U40" s="189" t="n">
        <v>146.15028</v>
      </c>
      <c r="V40" s="188" t="n">
        <v>-0.768443896018288</v>
      </c>
      <c r="W40" s="190"/>
      <c r="X40" s="190"/>
      <c r="Y40" s="190"/>
      <c r="Z40" s="190"/>
    </row>
    <row r="41" customFormat="false" ht="12.75" hidden="false" customHeight="false" outlineLevel="0" collapsed="false">
      <c r="A41" s="65" t="s">
        <v>391</v>
      </c>
      <c r="B41" s="189" t="n">
        <v>143.23244</v>
      </c>
      <c r="C41" s="189" t="n">
        <v>146.14462</v>
      </c>
      <c r="D41" s="189" t="n">
        <v>146.19852</v>
      </c>
      <c r="E41" s="189" t="n">
        <v>143.29317</v>
      </c>
      <c r="F41" s="189" t="n">
        <v>142.36667</v>
      </c>
      <c r="G41" s="189" t="n">
        <v>145.59799</v>
      </c>
      <c r="H41" s="189" t="n">
        <v>146.25026</v>
      </c>
      <c r="I41" s="189" t="n">
        <v>148.3913</v>
      </c>
      <c r="J41" s="189" t="n">
        <v>145.35208</v>
      </c>
      <c r="K41" s="189" t="n">
        <v>150.14052</v>
      </c>
      <c r="L41" s="189" t="n">
        <v>151.64983</v>
      </c>
      <c r="M41" s="189" t="n">
        <v>153.27029</v>
      </c>
      <c r="N41" s="189" t="n">
        <v>147.30295</v>
      </c>
      <c r="O41" s="189" t="n">
        <v>149.44197</v>
      </c>
      <c r="P41" s="189" t="n">
        <v>146.76895</v>
      </c>
      <c r="Q41" s="189" t="n">
        <v>143.82971</v>
      </c>
      <c r="R41" s="189" t="n">
        <v>147.28297</v>
      </c>
      <c r="S41" s="189" t="n">
        <v>147.48717</v>
      </c>
      <c r="T41" s="189" t="n">
        <v>147.05513</v>
      </c>
      <c r="U41" s="189" t="n">
        <v>142.34375</v>
      </c>
      <c r="V41" s="188" t="n">
        <v>-7.12893542512381</v>
      </c>
      <c r="W41" s="190"/>
      <c r="X41" s="190"/>
      <c r="Y41" s="190"/>
      <c r="Z41" s="190"/>
    </row>
    <row r="42" customFormat="false" ht="12.75" hidden="false" customHeight="false" outlineLevel="0" collapsed="false">
      <c r="A42" s="65" t="s">
        <v>392</v>
      </c>
      <c r="B42" s="189" t="n">
        <v>97.189728</v>
      </c>
      <c r="C42" s="189" t="n">
        <v>103.71371</v>
      </c>
      <c r="D42" s="189" t="n">
        <v>106.3184</v>
      </c>
      <c r="E42" s="189" t="n">
        <v>102.51491</v>
      </c>
      <c r="F42" s="189" t="n">
        <v>110.05483</v>
      </c>
      <c r="G42" s="189" t="n">
        <v>110.56874</v>
      </c>
      <c r="H42" s="189" t="n">
        <v>114.59428</v>
      </c>
      <c r="I42" s="189" t="n">
        <v>114.59395</v>
      </c>
      <c r="J42" s="189" t="n">
        <v>119.74567</v>
      </c>
      <c r="K42" s="189" t="n">
        <v>121.92268</v>
      </c>
      <c r="L42" s="189" t="n">
        <v>126.35051</v>
      </c>
      <c r="M42" s="189" t="n">
        <v>131.62816</v>
      </c>
      <c r="N42" s="189" t="n">
        <v>129.91953</v>
      </c>
      <c r="O42" s="189" t="n">
        <v>137.25461</v>
      </c>
      <c r="P42" s="189" t="n">
        <v>128.34418</v>
      </c>
      <c r="Q42" s="189" t="n">
        <v>130.1729</v>
      </c>
      <c r="R42" s="189" t="n">
        <v>133.42122</v>
      </c>
      <c r="S42" s="189" t="n">
        <v>134.67503</v>
      </c>
      <c r="T42" s="189" t="n">
        <v>138.34911</v>
      </c>
      <c r="U42" s="189" t="n">
        <v>138.28654</v>
      </c>
      <c r="V42" s="188" t="n">
        <v>-0.0452261673385494</v>
      </c>
      <c r="W42" s="190"/>
      <c r="X42" s="190"/>
      <c r="Y42" s="190"/>
      <c r="Z42" s="190"/>
    </row>
    <row r="43" customFormat="false" ht="12.75" hidden="false" customHeight="false" outlineLevel="0" collapsed="false">
      <c r="A43" s="65" t="s">
        <v>393</v>
      </c>
      <c r="B43" s="189" t="n">
        <v>69.227554</v>
      </c>
      <c r="C43" s="189" t="n">
        <v>67.620117</v>
      </c>
      <c r="D43" s="189" t="n">
        <v>71.549683</v>
      </c>
      <c r="E43" s="189" t="n">
        <v>70.304367</v>
      </c>
      <c r="F43" s="189" t="n">
        <v>71.411026</v>
      </c>
      <c r="G43" s="189" t="n">
        <v>72.015976</v>
      </c>
      <c r="H43" s="189" t="n">
        <v>69.947166</v>
      </c>
      <c r="I43" s="189" t="n">
        <v>73.623634</v>
      </c>
      <c r="J43" s="189" t="n">
        <v>84.291565</v>
      </c>
      <c r="K43" s="189" t="n">
        <v>84.827721</v>
      </c>
      <c r="L43" s="189" t="n">
        <v>87.807388</v>
      </c>
      <c r="M43" s="189" t="n">
        <v>88.436584</v>
      </c>
      <c r="N43" s="189" t="n">
        <v>89.136986</v>
      </c>
      <c r="O43" s="189" t="n">
        <v>95.414055</v>
      </c>
      <c r="P43" s="189" t="n">
        <v>98.357506</v>
      </c>
      <c r="Q43" s="189" t="n">
        <v>101.39401</v>
      </c>
      <c r="R43" s="189" t="n">
        <v>104.33891</v>
      </c>
      <c r="S43" s="189" t="n">
        <v>103.98359</v>
      </c>
      <c r="T43" s="189" t="n">
        <v>105.2151</v>
      </c>
      <c r="U43" s="189" t="n">
        <v>120.61812</v>
      </c>
      <c r="V43" s="188" t="n">
        <v>0</v>
      </c>
      <c r="W43" s="190"/>
      <c r="X43" s="190"/>
      <c r="Y43" s="190"/>
      <c r="Z43" s="190"/>
    </row>
    <row r="44" customFormat="false" ht="12.75" hidden="false" customHeight="false" outlineLevel="0" collapsed="false">
      <c r="A44" s="65" t="s">
        <v>279</v>
      </c>
      <c r="B44" s="189" t="n">
        <v>138.04041</v>
      </c>
      <c r="C44" s="189" t="n">
        <v>136.64171</v>
      </c>
      <c r="D44" s="189" t="n">
        <v>140.56631</v>
      </c>
      <c r="E44" s="189" t="n">
        <v>137.37624</v>
      </c>
      <c r="F44" s="189" t="n">
        <v>135.97951</v>
      </c>
      <c r="G44" s="189" t="n">
        <v>137.5591</v>
      </c>
      <c r="H44" s="189" t="n">
        <v>138.21083</v>
      </c>
      <c r="I44" s="189" t="n">
        <v>139.68193</v>
      </c>
      <c r="J44" s="189" t="n">
        <v>143.40289</v>
      </c>
      <c r="K44" s="189" t="n">
        <v>145.3531</v>
      </c>
      <c r="L44" s="189" t="n">
        <v>144.90524</v>
      </c>
      <c r="M44" s="189" t="n">
        <v>153.01323</v>
      </c>
      <c r="N44" s="189" t="n">
        <v>149.95982</v>
      </c>
      <c r="O44" s="189" t="n">
        <v>149.8811</v>
      </c>
      <c r="P44" s="189" t="n">
        <v>148.97322</v>
      </c>
      <c r="Q44" s="189" t="n">
        <v>147.10399</v>
      </c>
      <c r="R44" s="189" t="n">
        <v>149.06378</v>
      </c>
      <c r="S44" s="189" t="n">
        <v>152.22401</v>
      </c>
      <c r="T44" s="189" t="n">
        <v>151.51212</v>
      </c>
      <c r="U44" s="189" t="n">
        <v>147.8685</v>
      </c>
      <c r="V44" s="188" t="n">
        <v>-3.36227788930407</v>
      </c>
      <c r="W44" s="190"/>
      <c r="X44" s="190"/>
      <c r="Y44" s="190"/>
      <c r="Z44" s="190"/>
    </row>
    <row r="45" customFormat="false" ht="12.75" hidden="false" customHeight="false" outlineLevel="0" collapsed="false">
      <c r="A45" s="65" t="s">
        <v>394</v>
      </c>
      <c r="B45" s="189" t="n">
        <v>98.622078</v>
      </c>
      <c r="C45" s="189" t="n">
        <v>104.12945</v>
      </c>
      <c r="D45" s="189" t="n">
        <v>99.09948</v>
      </c>
      <c r="E45" s="189" t="n">
        <v>99.159866</v>
      </c>
      <c r="F45" s="189" t="n">
        <v>103.25043</v>
      </c>
      <c r="G45" s="189" t="n">
        <v>104.33811</v>
      </c>
      <c r="H45" s="189" t="n">
        <v>114.22369</v>
      </c>
      <c r="I45" s="189" t="n">
        <v>108.64041</v>
      </c>
      <c r="J45" s="189" t="n">
        <v>107.42785</v>
      </c>
      <c r="K45" s="189" t="n">
        <v>121.11793</v>
      </c>
      <c r="L45" s="189" t="n">
        <v>117.7961</v>
      </c>
      <c r="M45" s="189" t="n">
        <v>114.32693</v>
      </c>
      <c r="N45" s="189" t="n">
        <v>118.5959</v>
      </c>
      <c r="O45" s="189" t="n">
        <v>112.58729</v>
      </c>
      <c r="P45" s="189" t="n">
        <v>106.63343</v>
      </c>
      <c r="Q45" s="189" t="n">
        <v>109.09444</v>
      </c>
      <c r="R45" s="189" t="n">
        <v>109.86331</v>
      </c>
      <c r="S45" s="189" t="n">
        <v>105.32738</v>
      </c>
      <c r="T45" s="189" t="n">
        <v>109.88957</v>
      </c>
      <c r="U45" s="189" t="n">
        <v>107.33196</v>
      </c>
      <c r="V45" s="188" t="n">
        <v>-11.3822701560372</v>
      </c>
      <c r="W45" s="190"/>
      <c r="X45" s="190"/>
      <c r="Y45" s="190"/>
      <c r="Z45" s="190"/>
    </row>
    <row r="46" customFormat="false" ht="12.75" hidden="false" customHeight="false" outlineLevel="0" collapsed="false">
      <c r="A46" s="65" t="s">
        <v>395</v>
      </c>
      <c r="B46" s="189" t="s">
        <v>125</v>
      </c>
      <c r="C46" s="189" t="n">
        <v>111.92609</v>
      </c>
      <c r="D46" s="189" t="n">
        <v>115.39843</v>
      </c>
      <c r="E46" s="189" t="n">
        <v>110.6394</v>
      </c>
      <c r="F46" s="189" t="n">
        <v>111.82961</v>
      </c>
      <c r="G46" s="189" t="n">
        <v>116.81738</v>
      </c>
      <c r="H46" s="189" t="n">
        <v>114.29471</v>
      </c>
      <c r="I46" s="189" t="n">
        <v>116.01314</v>
      </c>
      <c r="J46" s="189" t="n">
        <v>115.10116</v>
      </c>
      <c r="K46" s="189" t="n">
        <v>116.40734</v>
      </c>
      <c r="L46" s="189" t="n">
        <v>118.93899</v>
      </c>
      <c r="M46" s="189" t="n">
        <v>114.98384</v>
      </c>
      <c r="N46" s="189" t="n">
        <v>114.17442</v>
      </c>
      <c r="O46" s="189" t="n">
        <v>117.47813</v>
      </c>
      <c r="P46" s="189" t="n">
        <v>117.52969</v>
      </c>
      <c r="Q46" s="189" t="n">
        <v>121.64562</v>
      </c>
      <c r="R46" s="189" t="n">
        <v>114.96114</v>
      </c>
      <c r="S46" s="189" t="n">
        <v>117.01654</v>
      </c>
      <c r="T46" s="189" t="n">
        <v>116.438</v>
      </c>
      <c r="U46" s="189" t="n">
        <v>108.30972</v>
      </c>
      <c r="V46" s="188" t="n">
        <v>-10.9629101319061</v>
      </c>
      <c r="W46" s="190"/>
      <c r="X46" s="190"/>
      <c r="Y46" s="190"/>
      <c r="Z46" s="190"/>
    </row>
    <row r="47" customFormat="false" ht="12.75" hidden="false" customHeight="false" outlineLevel="0" collapsed="false">
      <c r="A47" s="65" t="s">
        <v>396</v>
      </c>
      <c r="B47" s="189" t="n">
        <v>74.478088</v>
      </c>
      <c r="C47" s="189" t="n">
        <v>72.45826</v>
      </c>
      <c r="D47" s="189" t="n">
        <v>75.372162</v>
      </c>
      <c r="E47" s="189" t="n">
        <v>71.862183</v>
      </c>
      <c r="F47" s="189" t="n">
        <v>73.814598</v>
      </c>
      <c r="G47" s="189" t="n">
        <v>74.84935</v>
      </c>
      <c r="H47" s="189" t="n">
        <v>74.452858</v>
      </c>
      <c r="I47" s="189" t="n">
        <v>78.119148</v>
      </c>
      <c r="J47" s="189" t="n">
        <v>76.822227</v>
      </c>
      <c r="K47" s="189" t="n">
        <v>83.732689</v>
      </c>
      <c r="L47" s="189" t="n">
        <v>82.458023</v>
      </c>
      <c r="M47" s="189" t="n">
        <v>82.948654</v>
      </c>
      <c r="N47" s="189" t="n">
        <v>88.164009</v>
      </c>
      <c r="O47" s="189" t="n">
        <v>81.924751</v>
      </c>
      <c r="P47" s="189" t="n">
        <v>83.803749</v>
      </c>
      <c r="Q47" s="189" t="n">
        <v>86.859451</v>
      </c>
      <c r="R47" s="189" t="n">
        <v>84.009422</v>
      </c>
      <c r="S47" s="189" t="n">
        <v>85.343689</v>
      </c>
      <c r="T47" s="189" t="n">
        <v>84.183502</v>
      </c>
      <c r="U47" s="189" t="n">
        <v>72.599182</v>
      </c>
      <c r="V47" s="188" t="n">
        <v>-17.6544002212966</v>
      </c>
      <c r="W47" s="190"/>
      <c r="X47" s="190"/>
      <c r="Y47" s="190"/>
      <c r="Z47" s="190"/>
    </row>
    <row r="48" customFormat="false" ht="12.75" hidden="false" customHeight="false" outlineLevel="0" collapsed="false">
      <c r="A48" s="65" t="s">
        <v>397</v>
      </c>
      <c r="B48" s="189" t="n">
        <v>120.44525</v>
      </c>
      <c r="C48" s="189" t="n">
        <v>121.7666</v>
      </c>
      <c r="D48" s="189" t="n">
        <v>127.61913</v>
      </c>
      <c r="E48" s="189" t="n">
        <v>139.4745</v>
      </c>
      <c r="F48" s="189" t="n">
        <v>141.30702</v>
      </c>
      <c r="G48" s="189" t="n">
        <v>147.08682</v>
      </c>
      <c r="H48" s="189" t="n">
        <v>154.89668</v>
      </c>
      <c r="I48" s="189" t="n">
        <v>165.62048</v>
      </c>
      <c r="J48" s="189" t="n">
        <v>168.06931</v>
      </c>
      <c r="K48" s="189" t="n">
        <v>193.00423</v>
      </c>
      <c r="L48" s="189" t="n">
        <v>207.86934</v>
      </c>
      <c r="M48" s="189" t="n">
        <v>211.48109</v>
      </c>
      <c r="N48" s="189" t="n">
        <v>211.50629</v>
      </c>
      <c r="O48" s="189" t="n">
        <v>209.69276</v>
      </c>
      <c r="P48" s="189" t="n">
        <v>201.28149</v>
      </c>
      <c r="Q48" s="189" t="n">
        <v>200.47327</v>
      </c>
      <c r="R48" s="189" t="n">
        <v>196.40234</v>
      </c>
      <c r="S48" s="189" t="n">
        <v>192.20985</v>
      </c>
      <c r="T48" s="189" t="n">
        <v>194.79393</v>
      </c>
      <c r="U48" s="189" t="n">
        <v>182.8111</v>
      </c>
      <c r="V48" s="188" t="n">
        <v>-13.5670622372507</v>
      </c>
      <c r="W48" s="190"/>
      <c r="X48" s="190"/>
      <c r="Y48" s="190"/>
      <c r="Z48" s="190"/>
    </row>
    <row r="49" customFormat="false" ht="12.75" hidden="false" customHeight="false" outlineLevel="0" collapsed="false">
      <c r="A49" s="65" t="s">
        <v>398</v>
      </c>
      <c r="B49" s="189" t="n">
        <v>233.14816</v>
      </c>
      <c r="C49" s="189" t="n">
        <v>235.07202</v>
      </c>
      <c r="D49" s="189" t="n">
        <v>244.86758</v>
      </c>
      <c r="E49" s="189" t="n">
        <v>236.23679</v>
      </c>
      <c r="F49" s="189" t="n">
        <v>236.54616</v>
      </c>
      <c r="G49" s="189" t="n">
        <v>238.461</v>
      </c>
      <c r="H49" s="189" t="s">
        <v>125</v>
      </c>
      <c r="I49" s="189" t="n">
        <v>240.10753</v>
      </c>
      <c r="J49" s="189" t="n">
        <v>241.65915</v>
      </c>
      <c r="K49" s="189" t="n">
        <v>244.27164</v>
      </c>
      <c r="L49" s="189" t="n">
        <v>248.83565</v>
      </c>
      <c r="M49" s="189" t="n">
        <v>250.241</v>
      </c>
      <c r="N49" s="189" t="n">
        <v>250.79425</v>
      </c>
      <c r="O49" s="189" t="n">
        <v>250.43623</v>
      </c>
      <c r="P49" s="189" t="n">
        <v>248.6563</v>
      </c>
      <c r="Q49" s="189" t="n">
        <v>248.21233</v>
      </c>
      <c r="R49" s="189" t="n">
        <v>246.16893</v>
      </c>
      <c r="S49" s="189" t="n">
        <v>250.19038</v>
      </c>
      <c r="T49" s="189" t="n">
        <v>249.61562</v>
      </c>
      <c r="U49" s="189" t="n">
        <v>232.47568</v>
      </c>
      <c r="V49" s="188" t="n">
        <v>-7.30422248516463</v>
      </c>
      <c r="W49" s="190"/>
      <c r="X49" s="190"/>
      <c r="Y49" s="190"/>
      <c r="Z49" s="190"/>
    </row>
    <row r="50" customFormat="false" ht="12.75" hidden="false" customHeight="false" outlineLevel="0" collapsed="false">
      <c r="A50" s="65" t="s">
        <v>399</v>
      </c>
      <c r="B50" s="189" t="n">
        <v>128.51947</v>
      </c>
      <c r="C50" s="189" t="n">
        <v>134.07031</v>
      </c>
      <c r="D50" s="189" t="n">
        <v>135.34952</v>
      </c>
      <c r="E50" s="189" t="n">
        <v>133.63947</v>
      </c>
      <c r="F50" s="189" t="n">
        <v>136.30321</v>
      </c>
      <c r="G50" s="189" t="n">
        <v>140.97046</v>
      </c>
      <c r="H50" s="189" t="n">
        <v>141.52657</v>
      </c>
      <c r="I50" s="189" t="n">
        <v>142.28336</v>
      </c>
      <c r="J50" s="189" t="n">
        <v>142.14256</v>
      </c>
      <c r="K50" s="189" t="n">
        <v>144.14316</v>
      </c>
      <c r="L50" s="189" t="n">
        <v>144.98445</v>
      </c>
      <c r="M50" s="189" t="n">
        <v>147.86394</v>
      </c>
      <c r="N50" s="189" t="n">
        <v>142.5009</v>
      </c>
      <c r="O50" s="189" t="n">
        <v>146.97122</v>
      </c>
      <c r="P50" s="189" t="n">
        <v>143.28139</v>
      </c>
      <c r="Q50" s="189" t="n">
        <v>145.09587</v>
      </c>
      <c r="R50" s="189" t="n">
        <v>148.14142</v>
      </c>
      <c r="S50" s="189" t="n">
        <v>147.05858</v>
      </c>
      <c r="T50" s="189" t="n">
        <v>151.26619</v>
      </c>
      <c r="U50" s="189" t="n">
        <v>153.12386</v>
      </c>
      <c r="V50" s="188" t="n">
        <v>0</v>
      </c>
      <c r="W50" s="190"/>
      <c r="X50" s="190"/>
      <c r="Y50" s="190"/>
      <c r="Z50" s="190"/>
    </row>
    <row r="51" customFormat="false" ht="12.75" hidden="false" customHeight="false" outlineLevel="0" collapsed="false">
      <c r="A51" s="65" t="s">
        <v>294</v>
      </c>
      <c r="B51" s="189" t="n">
        <v>164.83289</v>
      </c>
      <c r="C51" s="189" t="n">
        <v>164.79768</v>
      </c>
      <c r="D51" s="189" t="n">
        <v>167.12109</v>
      </c>
      <c r="E51" s="189" t="n">
        <v>160.29997</v>
      </c>
      <c r="F51" s="189" t="n">
        <v>158.72041</v>
      </c>
      <c r="G51" s="189" t="n">
        <v>163.06122</v>
      </c>
      <c r="H51" s="189" t="n">
        <v>162.57768</v>
      </c>
      <c r="I51" s="189" t="n">
        <v>158.94791</v>
      </c>
      <c r="J51" s="189" t="n">
        <v>159.68292</v>
      </c>
      <c r="K51" s="189" t="n">
        <v>163.68814</v>
      </c>
      <c r="L51" s="189" t="n">
        <v>166.96358</v>
      </c>
      <c r="M51" s="189" t="n">
        <v>157.63278</v>
      </c>
      <c r="N51" s="189" t="n">
        <v>150.34305</v>
      </c>
      <c r="O51" s="189" t="n">
        <v>150.93251</v>
      </c>
      <c r="P51" s="189" t="n">
        <v>150.08412</v>
      </c>
      <c r="Q51" s="189" t="n">
        <v>155.45428</v>
      </c>
      <c r="R51" s="189" t="s">
        <v>125</v>
      </c>
      <c r="S51" s="189" t="n">
        <v>140.46121</v>
      </c>
      <c r="T51" s="189" t="n">
        <v>139.68326</v>
      </c>
      <c r="U51" s="189" t="n">
        <v>133.67773</v>
      </c>
      <c r="V51" s="188" t="n">
        <v>-20.0114539702918</v>
      </c>
      <c r="W51" s="190"/>
      <c r="X51" s="190"/>
      <c r="Y51" s="190"/>
      <c r="Z51" s="190"/>
    </row>
    <row r="52" customFormat="false" ht="12.75" hidden="false" customHeight="false" outlineLevel="0" collapsed="false">
      <c r="A52" s="65" t="s">
        <v>400</v>
      </c>
      <c r="B52" s="189" t="n">
        <v>122.24683</v>
      </c>
      <c r="C52" s="189" t="n">
        <v>128.39478</v>
      </c>
      <c r="D52" s="189" t="n">
        <v>128.06094</v>
      </c>
      <c r="E52" s="189" t="n">
        <v>130.47762</v>
      </c>
      <c r="F52" s="189" t="n">
        <v>140.53633</v>
      </c>
      <c r="G52" s="189" t="n">
        <v>145.31711</v>
      </c>
      <c r="H52" s="189" t="n">
        <v>150.1273</v>
      </c>
      <c r="I52" s="189" t="n">
        <v>161.56195</v>
      </c>
      <c r="J52" s="189" t="n">
        <v>168.28265</v>
      </c>
      <c r="K52" s="189" t="n">
        <v>173.57321</v>
      </c>
      <c r="L52" s="189" t="n">
        <v>188.0705</v>
      </c>
      <c r="M52" s="189" t="n">
        <v>190.61026</v>
      </c>
      <c r="N52" s="189" t="n">
        <v>204.72343</v>
      </c>
      <c r="O52" s="189" t="n">
        <v>205.96434</v>
      </c>
      <c r="P52" s="189" t="n">
        <v>207.93243</v>
      </c>
      <c r="Q52" s="189" t="n">
        <v>211.52287</v>
      </c>
      <c r="R52" s="189" t="n">
        <v>202.33171</v>
      </c>
      <c r="S52" s="189" t="n">
        <v>207.00938</v>
      </c>
      <c r="T52" s="189" t="n">
        <v>212.74431</v>
      </c>
      <c r="U52" s="189" t="n">
        <v>204.52173</v>
      </c>
      <c r="V52" s="188" t="n">
        <v>-3.86500583728891</v>
      </c>
      <c r="W52" s="190"/>
      <c r="X52" s="190"/>
      <c r="Y52" s="190"/>
      <c r="Z52" s="190"/>
    </row>
    <row r="53" customFormat="false" ht="12.75" hidden="false" customHeight="false" outlineLevel="0" collapsed="false">
      <c r="A53" s="65" t="s">
        <v>401</v>
      </c>
      <c r="B53" s="189" t="s">
        <v>125</v>
      </c>
      <c r="C53" s="189" t="s">
        <v>125</v>
      </c>
      <c r="D53" s="189" t="s">
        <v>125</v>
      </c>
      <c r="E53" s="189" t="s">
        <v>125</v>
      </c>
      <c r="F53" s="189" t="n">
        <v>151.41339</v>
      </c>
      <c r="G53" s="189" t="n">
        <v>147.14584</v>
      </c>
      <c r="H53" s="189" t="n">
        <v>148.20776</v>
      </c>
      <c r="I53" s="189" t="s">
        <v>125</v>
      </c>
      <c r="J53" s="189" t="n">
        <v>161.16577</v>
      </c>
      <c r="K53" s="189" t="n">
        <v>167.14059</v>
      </c>
      <c r="L53" s="189" t="n">
        <v>157.68498</v>
      </c>
      <c r="M53" s="189" t="n">
        <v>171.57375</v>
      </c>
      <c r="N53" s="189" t="n">
        <v>163.77982</v>
      </c>
      <c r="O53" s="189" t="n">
        <v>172.67311</v>
      </c>
      <c r="P53" s="189" t="n">
        <v>177.44603</v>
      </c>
      <c r="Q53" s="189" t="n">
        <v>171.47205</v>
      </c>
      <c r="R53" s="189" t="n">
        <v>178.25758</v>
      </c>
      <c r="S53" s="189" t="n">
        <v>174.80849</v>
      </c>
      <c r="T53" s="189" t="n">
        <v>188.43558</v>
      </c>
      <c r="U53" s="189" t="n">
        <v>181.13388</v>
      </c>
      <c r="V53" s="188" t="n">
        <v>-3.87490515326245</v>
      </c>
      <c r="W53" s="190"/>
      <c r="X53" s="190"/>
      <c r="Y53" s="190"/>
      <c r="Z53" s="190"/>
    </row>
    <row r="54" customFormat="false" ht="12.75" hidden="false" customHeight="false" outlineLevel="0" collapsed="false">
      <c r="A54" s="65" t="s">
        <v>402</v>
      </c>
      <c r="B54" s="189" t="n">
        <v>89.551811</v>
      </c>
      <c r="C54" s="189" t="n">
        <v>92.25666</v>
      </c>
      <c r="D54" s="189" t="n">
        <v>94.21785</v>
      </c>
      <c r="E54" s="189" t="n">
        <v>94.49176</v>
      </c>
      <c r="F54" s="189" t="n">
        <v>93.040237</v>
      </c>
      <c r="G54" s="189" t="n">
        <v>95.15155</v>
      </c>
      <c r="H54" s="189" t="n">
        <v>94.236809</v>
      </c>
      <c r="I54" s="189" t="n">
        <v>95.647095</v>
      </c>
      <c r="J54" s="189" t="n">
        <v>107.35225</v>
      </c>
      <c r="K54" s="189" t="n">
        <v>107.86863</v>
      </c>
      <c r="L54" s="189" t="n">
        <v>112.56917</v>
      </c>
      <c r="M54" s="189" t="n">
        <v>117.69884</v>
      </c>
      <c r="N54" s="189" t="n">
        <v>123.0213</v>
      </c>
      <c r="O54" s="189" t="n">
        <v>125.64871</v>
      </c>
      <c r="P54" s="189" t="n">
        <v>128.50676</v>
      </c>
      <c r="Q54" s="189" t="n">
        <v>131.12628</v>
      </c>
      <c r="R54" s="189" t="n">
        <v>126.98988</v>
      </c>
      <c r="S54" s="189" t="n">
        <v>131.43304</v>
      </c>
      <c r="T54" s="189" t="n">
        <v>134.20627</v>
      </c>
      <c r="U54" s="189" t="n">
        <v>132.88644</v>
      </c>
      <c r="V54" s="188" t="n">
        <v>-0.98343393345184</v>
      </c>
      <c r="W54" s="190"/>
      <c r="X54" s="190"/>
      <c r="Y54" s="190"/>
      <c r="Z54" s="190"/>
    </row>
    <row r="55" customFormat="false" ht="12.75" hidden="false" customHeight="false" outlineLevel="0" collapsed="false">
      <c r="A55" s="65" t="s">
        <v>403</v>
      </c>
      <c r="B55" s="189" t="n">
        <v>73.816772</v>
      </c>
      <c r="C55" s="189" t="n">
        <v>80.784309</v>
      </c>
      <c r="D55" s="189" t="n">
        <v>81.004112</v>
      </c>
      <c r="E55" s="189" t="n">
        <v>75.266258</v>
      </c>
      <c r="F55" s="189" t="n">
        <v>78.646454</v>
      </c>
      <c r="G55" s="189" t="n">
        <v>80.397835</v>
      </c>
      <c r="H55" s="189" t="n">
        <v>78.943512</v>
      </c>
      <c r="I55" s="189" t="n">
        <v>77.781166</v>
      </c>
      <c r="J55" s="189" t="n">
        <v>76.408562</v>
      </c>
      <c r="K55" s="189" t="n">
        <v>77.174454</v>
      </c>
      <c r="L55" s="189" t="n">
        <v>73.878395</v>
      </c>
      <c r="M55" s="189" t="n">
        <v>81.036209</v>
      </c>
      <c r="N55" s="189" t="n">
        <v>90.433823</v>
      </c>
      <c r="O55" s="189" t="n">
        <v>87.242035</v>
      </c>
      <c r="P55" s="189" t="n">
        <v>88.982132</v>
      </c>
      <c r="Q55" s="189" t="n">
        <v>80.987709</v>
      </c>
      <c r="R55" s="189" t="n">
        <v>76.668671</v>
      </c>
      <c r="S55" s="189" t="n">
        <v>72.246445</v>
      </c>
      <c r="T55" s="189" t="n">
        <v>88.055962</v>
      </c>
      <c r="U55" s="189" t="n">
        <v>84.021439</v>
      </c>
      <c r="V55" s="188" t="n">
        <v>-7.09069216282054</v>
      </c>
      <c r="W55" s="190"/>
      <c r="X55" s="190"/>
      <c r="Y55" s="190"/>
      <c r="Z55" s="190"/>
    </row>
    <row r="56" customFormat="false" ht="12.75" hidden="false" customHeight="false" outlineLevel="0" collapsed="false">
      <c r="A56" s="65" t="s">
        <v>404</v>
      </c>
      <c r="B56" s="189" t="n">
        <v>91.388145</v>
      </c>
      <c r="C56" s="189" t="n">
        <v>90.368034</v>
      </c>
      <c r="D56" s="189" t="n">
        <v>88.130165</v>
      </c>
      <c r="E56" s="189" t="n">
        <v>89.706108</v>
      </c>
      <c r="F56" s="189" t="n">
        <v>93.312561</v>
      </c>
      <c r="G56" s="189" t="n">
        <v>95.08931</v>
      </c>
      <c r="H56" s="189" t="n">
        <v>101.12435</v>
      </c>
      <c r="I56" s="189" t="n">
        <v>102.6597</v>
      </c>
      <c r="J56" s="189" t="n">
        <v>91.661873</v>
      </c>
      <c r="K56" s="189" t="n">
        <v>99.113464</v>
      </c>
      <c r="L56" s="189" t="n">
        <v>102.6494</v>
      </c>
      <c r="M56" s="189" t="n">
        <v>99.152618</v>
      </c>
      <c r="N56" s="189" t="n">
        <v>101.84789</v>
      </c>
      <c r="O56" s="189" t="n">
        <v>102.48272</v>
      </c>
      <c r="P56" s="189" t="n">
        <v>98.338821</v>
      </c>
      <c r="Q56" s="189" t="n">
        <v>101.72464</v>
      </c>
      <c r="R56" s="189" t="n">
        <v>98.637924</v>
      </c>
      <c r="S56" s="189" t="n">
        <v>99.688828</v>
      </c>
      <c r="T56" s="189" t="n">
        <v>98.82888</v>
      </c>
      <c r="U56" s="189" t="n">
        <v>97.603928</v>
      </c>
      <c r="V56" s="188" t="n">
        <v>-4.92478742875735</v>
      </c>
      <c r="W56" s="190"/>
      <c r="X56" s="190"/>
      <c r="Y56" s="190"/>
      <c r="Z56" s="190"/>
    </row>
    <row r="57" customFormat="false" ht="12.75" hidden="false" customHeight="false" outlineLevel="0" collapsed="false">
      <c r="A57" s="65" t="s">
        <v>405</v>
      </c>
      <c r="B57" s="189" t="n">
        <v>144.96976</v>
      </c>
      <c r="C57" s="189" t="n">
        <v>149.23599</v>
      </c>
      <c r="D57" s="189" t="n">
        <v>154.74542</v>
      </c>
      <c r="E57" s="189" t="n">
        <v>153.99605</v>
      </c>
      <c r="F57" s="189" t="n">
        <v>157.27412</v>
      </c>
      <c r="G57" s="189" t="n">
        <v>161.58966</v>
      </c>
      <c r="H57" s="189" t="n">
        <v>162.7464</v>
      </c>
      <c r="I57" s="189" t="n">
        <v>176.86633</v>
      </c>
      <c r="J57" s="189" t="n">
        <v>180.46138</v>
      </c>
      <c r="K57" s="189" t="n">
        <v>190.92384</v>
      </c>
      <c r="L57" s="189" t="n">
        <v>205.29109</v>
      </c>
      <c r="M57" s="189" t="n">
        <v>212.26849</v>
      </c>
      <c r="N57" s="189" t="n">
        <v>225.46217</v>
      </c>
      <c r="O57" s="189" t="n">
        <v>226.14993</v>
      </c>
      <c r="P57" s="189" t="n">
        <v>231.0275</v>
      </c>
      <c r="Q57" s="189" t="n">
        <v>234.49216</v>
      </c>
      <c r="R57" s="189" t="n">
        <v>238.29176</v>
      </c>
      <c r="S57" s="189" t="n">
        <v>239.48674</v>
      </c>
      <c r="T57" s="189" t="n">
        <v>238.36353</v>
      </c>
      <c r="U57" s="189" t="n">
        <v>241.22003</v>
      </c>
      <c r="V57" s="188" t="n">
        <v>0</v>
      </c>
      <c r="W57" s="190"/>
      <c r="X57" s="190"/>
      <c r="Y57" s="190"/>
      <c r="Z57" s="190"/>
    </row>
    <row r="58" customFormat="false" ht="12.75" hidden="false" customHeight="false" outlineLevel="0" collapsed="false">
      <c r="A58" s="65" t="s">
        <v>406</v>
      </c>
      <c r="B58" s="189" t="n">
        <v>111.76068</v>
      </c>
      <c r="C58" s="189" t="n">
        <v>115.37622</v>
      </c>
      <c r="D58" s="189" t="n">
        <v>114.5706</v>
      </c>
      <c r="E58" s="189" t="n">
        <v>115.98611</v>
      </c>
      <c r="F58" s="189" t="n">
        <v>119.62589</v>
      </c>
      <c r="G58" s="189" t="n">
        <v>122.71483</v>
      </c>
      <c r="H58" s="189" t="n">
        <v>124.02791</v>
      </c>
      <c r="I58" s="189" t="n">
        <v>127.8545</v>
      </c>
      <c r="J58" s="189" t="n">
        <v>127.56368</v>
      </c>
      <c r="K58" s="189" t="n">
        <v>131.11424</v>
      </c>
      <c r="L58" s="189" t="n">
        <v>134.26395</v>
      </c>
      <c r="M58" s="189" t="n">
        <v>134.64793</v>
      </c>
      <c r="N58" s="189" t="n">
        <v>135.67218</v>
      </c>
      <c r="O58" s="189" t="n">
        <v>135.82352</v>
      </c>
      <c r="P58" s="189" t="n">
        <v>136.26158</v>
      </c>
      <c r="Q58" s="189" t="n">
        <v>136.8219</v>
      </c>
      <c r="R58" s="189" t="n">
        <v>139.51758</v>
      </c>
      <c r="S58" s="189" t="n">
        <v>137.86913</v>
      </c>
      <c r="T58" s="189" t="n">
        <v>144.3833</v>
      </c>
      <c r="U58" s="189" t="n">
        <v>142.04411</v>
      </c>
      <c r="V58" s="188" t="n">
        <v>-1.62012504216208</v>
      </c>
      <c r="W58" s="190"/>
      <c r="X58" s="190"/>
      <c r="Y58" s="190"/>
      <c r="Z58" s="190"/>
    </row>
    <row r="59" customFormat="false" ht="12.75" hidden="false" customHeight="false" outlineLevel="0" collapsed="false">
      <c r="A59" s="65" t="s">
        <v>407</v>
      </c>
      <c r="B59" s="189" t="n">
        <v>120.49656</v>
      </c>
      <c r="C59" s="189" t="n">
        <v>124.72764</v>
      </c>
      <c r="D59" s="189" t="n">
        <v>130.29436</v>
      </c>
      <c r="E59" s="189" t="n">
        <v>129.47984</v>
      </c>
      <c r="F59" s="189" t="n">
        <v>135.85921</v>
      </c>
      <c r="G59" s="189" t="n">
        <v>131.49461</v>
      </c>
      <c r="H59" s="189" t="n">
        <v>135.31241</v>
      </c>
      <c r="I59" s="189" t="n">
        <v>134.95006</v>
      </c>
      <c r="J59" s="189" t="n">
        <v>149.599</v>
      </c>
      <c r="K59" s="189" t="n">
        <v>147.88667</v>
      </c>
      <c r="L59" s="189" t="n">
        <v>156.34926</v>
      </c>
      <c r="M59" s="189" t="n">
        <v>162.49329</v>
      </c>
      <c r="N59" s="189" t="n">
        <v>162.21762</v>
      </c>
      <c r="O59" s="189" t="n">
        <v>171.74294</v>
      </c>
      <c r="P59" s="189" t="n">
        <v>176.81915</v>
      </c>
      <c r="Q59" s="189" t="n">
        <v>184.69168</v>
      </c>
      <c r="R59" s="189" t="n">
        <v>182.67328</v>
      </c>
      <c r="S59" s="189" t="n">
        <v>195.03709</v>
      </c>
      <c r="T59" s="189" t="n">
        <v>191.53781</v>
      </c>
      <c r="U59" s="189" t="n">
        <v>187.60588</v>
      </c>
      <c r="V59" s="188" t="n">
        <v>-3.81015221258684</v>
      </c>
      <c r="W59" s="190"/>
      <c r="X59" s="190"/>
      <c r="Y59" s="190"/>
      <c r="Z59" s="190"/>
    </row>
    <row r="60" customFormat="false" ht="12.75" hidden="false" customHeight="false" outlineLevel="0" collapsed="false">
      <c r="A60" s="65" t="s">
        <v>408</v>
      </c>
      <c r="B60" s="189" t="n">
        <v>89.662666</v>
      </c>
      <c r="C60" s="189" t="n">
        <v>95.65036</v>
      </c>
      <c r="D60" s="189" t="n">
        <v>93.602257</v>
      </c>
      <c r="E60" s="189" t="n">
        <v>91.240829</v>
      </c>
      <c r="F60" s="189" t="n">
        <v>93.469749</v>
      </c>
      <c r="G60" s="189" t="n">
        <v>96.979126</v>
      </c>
      <c r="H60" s="189" t="n">
        <v>96.37265</v>
      </c>
      <c r="I60" s="189" t="n">
        <v>95.407661</v>
      </c>
      <c r="J60" s="189" t="n">
        <v>98.217995</v>
      </c>
      <c r="K60" s="189" t="n">
        <v>100.81828</v>
      </c>
      <c r="L60" s="189" t="n">
        <v>103.06226</v>
      </c>
      <c r="M60" s="189" t="n">
        <v>104.13133</v>
      </c>
      <c r="N60" s="189" t="n">
        <v>100.90179</v>
      </c>
      <c r="O60" s="189" t="n">
        <v>98.65377</v>
      </c>
      <c r="P60" s="189" t="n">
        <v>98.368095</v>
      </c>
      <c r="Q60" s="189" t="n">
        <v>101.13883</v>
      </c>
      <c r="R60" s="189" t="n">
        <v>98.02562</v>
      </c>
      <c r="S60" s="189" t="n">
        <v>99.419678</v>
      </c>
      <c r="T60" s="189" t="n">
        <v>98.426826</v>
      </c>
      <c r="U60" s="189" t="n">
        <v>90.202095</v>
      </c>
      <c r="V60" s="188" t="n">
        <v>-13.3766033719151</v>
      </c>
      <c r="W60" s="190"/>
      <c r="X60" s="190"/>
      <c r="Y60" s="190"/>
      <c r="Z60" s="190"/>
    </row>
    <row r="61" customFormat="false" ht="12.75" hidden="false" customHeight="false" outlineLevel="0" collapsed="false">
      <c r="A61" s="65" t="s">
        <v>409</v>
      </c>
      <c r="B61" s="189" t="n">
        <v>135.20728</v>
      </c>
      <c r="C61" s="189" t="n">
        <v>139.65373</v>
      </c>
      <c r="D61" s="189" t="n">
        <v>145.49069</v>
      </c>
      <c r="E61" s="189" t="n">
        <v>151.78671</v>
      </c>
      <c r="F61" s="189" t="n">
        <v>149.65347</v>
      </c>
      <c r="G61" s="189" t="n">
        <v>164.24655</v>
      </c>
      <c r="H61" s="189" t="n">
        <v>165.90459</v>
      </c>
      <c r="I61" s="189" t="n">
        <v>167.44252</v>
      </c>
      <c r="J61" s="189" t="n">
        <v>161.26929</v>
      </c>
      <c r="K61" s="189" t="n">
        <v>175.75552</v>
      </c>
      <c r="L61" s="189" t="n">
        <v>185.57118</v>
      </c>
      <c r="M61" s="189" t="n">
        <v>198.99176</v>
      </c>
      <c r="N61" s="189" t="n">
        <v>212.11246</v>
      </c>
      <c r="O61" s="189" t="n">
        <v>210.32578</v>
      </c>
      <c r="P61" s="189" t="n">
        <v>216.44772</v>
      </c>
      <c r="Q61" s="189" t="n">
        <v>212.29123</v>
      </c>
      <c r="R61" s="189" t="n">
        <v>217.67505</v>
      </c>
      <c r="S61" s="189" t="n">
        <v>212.69884</v>
      </c>
      <c r="T61" s="189" t="n">
        <v>208.39114</v>
      </c>
      <c r="U61" s="189" t="n">
        <v>197.37036</v>
      </c>
      <c r="V61" s="188" t="n">
        <v>-9.32798223774383</v>
      </c>
      <c r="W61" s="190"/>
      <c r="X61" s="190"/>
      <c r="Y61" s="190"/>
      <c r="Z61" s="190"/>
    </row>
    <row r="62" customFormat="false" ht="12.75" hidden="false" customHeight="false" outlineLevel="0" collapsed="false">
      <c r="A62" s="65" t="s">
        <v>410</v>
      </c>
      <c r="B62" s="189" t="n">
        <v>108.87668</v>
      </c>
      <c r="C62" s="189" t="n">
        <v>113.65388</v>
      </c>
      <c r="D62" s="189" t="n">
        <v>111.99271</v>
      </c>
      <c r="E62" s="189" t="n">
        <v>111.7503</v>
      </c>
      <c r="F62" s="189" t="n">
        <v>113.72853</v>
      </c>
      <c r="G62" s="189" t="n">
        <v>133.89038</v>
      </c>
      <c r="H62" s="189" t="n">
        <v>123.77786</v>
      </c>
      <c r="I62" s="189" t="n">
        <v>133.29138</v>
      </c>
      <c r="J62" s="189" t="n">
        <v>139.13539</v>
      </c>
      <c r="K62" s="189" t="n">
        <v>142.71072</v>
      </c>
      <c r="L62" s="189" t="n">
        <v>156.26405</v>
      </c>
      <c r="M62" s="189" t="n">
        <v>159.79199</v>
      </c>
      <c r="N62" s="189" t="n">
        <v>159.82774</v>
      </c>
      <c r="O62" s="189" t="n">
        <v>158.57118</v>
      </c>
      <c r="P62" s="189" t="n">
        <v>161.57993</v>
      </c>
      <c r="Q62" s="189" t="n">
        <v>162.72607</v>
      </c>
      <c r="R62" s="189" t="n">
        <v>166.68893</v>
      </c>
      <c r="S62" s="189" t="n">
        <v>174.26074</v>
      </c>
      <c r="T62" s="189" t="n">
        <v>169.27351</v>
      </c>
      <c r="U62" s="189" t="n">
        <v>152.54385</v>
      </c>
      <c r="V62" s="188" t="n">
        <v>-12.4622964415278</v>
      </c>
      <c r="W62" s="190"/>
      <c r="X62" s="190"/>
      <c r="Y62" s="190"/>
      <c r="Z62" s="190"/>
    </row>
    <row r="63" customFormat="false" ht="12.75" hidden="false" customHeight="false" outlineLevel="0" collapsed="false">
      <c r="A63" s="65" t="s">
        <v>411</v>
      </c>
      <c r="B63" s="189" t="n">
        <v>128.35675</v>
      </c>
      <c r="C63" s="189" t="n">
        <v>128.97559</v>
      </c>
      <c r="D63" s="189" t="n">
        <v>130.2928</v>
      </c>
      <c r="E63" s="189" t="n">
        <v>130.70874</v>
      </c>
      <c r="F63" s="189" t="n">
        <v>130.96579</v>
      </c>
      <c r="G63" s="189" t="n">
        <v>132.90704</v>
      </c>
      <c r="H63" s="189" t="n">
        <v>132.29175</v>
      </c>
      <c r="I63" s="189" t="n">
        <v>134.52403</v>
      </c>
      <c r="J63" s="189" t="n">
        <v>137.28064</v>
      </c>
      <c r="K63" s="189" t="n">
        <v>137.27779</v>
      </c>
      <c r="L63" s="189" t="n">
        <v>138.9892</v>
      </c>
      <c r="M63" s="189" t="n">
        <v>137.50766</v>
      </c>
      <c r="N63" s="189" t="n">
        <v>134.91356</v>
      </c>
      <c r="O63" s="189" t="n">
        <v>134.63115</v>
      </c>
      <c r="P63" s="189" t="n">
        <v>134.83037</v>
      </c>
      <c r="Q63" s="189" t="n">
        <v>131.81841</v>
      </c>
      <c r="R63" s="189" t="n">
        <v>130.90833</v>
      </c>
      <c r="S63" s="189" t="n">
        <v>130.55933</v>
      </c>
      <c r="T63" s="189" t="n">
        <v>126.82127</v>
      </c>
      <c r="U63" s="189" t="n">
        <v>126.57356</v>
      </c>
      <c r="V63" s="188" t="n">
        <v>-8.93280916790658</v>
      </c>
      <c r="W63" s="190"/>
      <c r="X63" s="190"/>
      <c r="Y63" s="190"/>
      <c r="Z63" s="190"/>
    </row>
    <row r="64" customFormat="false" ht="12.75" hidden="false" customHeight="false" outlineLevel="0" collapsed="false">
      <c r="A64" s="65" t="s">
        <v>412</v>
      </c>
      <c r="B64" s="189" t="n">
        <v>128.25612</v>
      </c>
      <c r="C64" s="189" t="s">
        <v>125</v>
      </c>
      <c r="D64" s="189" t="n">
        <v>142.98338</v>
      </c>
      <c r="E64" s="189" t="n">
        <v>138.23788</v>
      </c>
      <c r="F64" s="189" t="n">
        <v>139.72406</v>
      </c>
      <c r="G64" s="189" t="n">
        <v>140.41634</v>
      </c>
      <c r="H64" s="189" t="n">
        <v>142.82364</v>
      </c>
      <c r="I64" s="189" t="n">
        <v>147.24854</v>
      </c>
      <c r="J64" s="189" t="n">
        <v>154.11055</v>
      </c>
      <c r="K64" s="189" t="n">
        <v>156.84352</v>
      </c>
      <c r="L64" s="189" t="n">
        <v>152.38873</v>
      </c>
      <c r="M64" s="189" t="n">
        <v>153.10507</v>
      </c>
      <c r="N64" s="189" t="n">
        <v>158.34004</v>
      </c>
      <c r="O64" s="189" t="n">
        <v>151.10561</v>
      </c>
      <c r="P64" s="189" t="n">
        <v>148.88644</v>
      </c>
      <c r="Q64" s="189" t="n">
        <v>148.75006</v>
      </c>
      <c r="R64" s="189" t="n">
        <v>146.59377</v>
      </c>
      <c r="S64" s="189" t="n">
        <v>151.59698</v>
      </c>
      <c r="T64" s="189" t="n">
        <v>159.49777</v>
      </c>
      <c r="U64" s="189" t="n">
        <v>152.14365</v>
      </c>
      <c r="V64" s="188" t="n">
        <v>-4.61079800676837</v>
      </c>
      <c r="W64" s="190"/>
      <c r="X64" s="190"/>
      <c r="Y64" s="190"/>
      <c r="Z64" s="190"/>
    </row>
    <row r="65" customFormat="false" ht="12.75" hidden="false" customHeight="false" outlineLevel="0" collapsed="false">
      <c r="A65" s="65" t="s">
        <v>413</v>
      </c>
      <c r="B65" s="189" t="n">
        <v>134.6779</v>
      </c>
      <c r="C65" s="189" t="n">
        <v>139.0126</v>
      </c>
      <c r="D65" s="189" t="n">
        <v>137.42456</v>
      </c>
      <c r="E65" s="189" t="n">
        <v>135.55348</v>
      </c>
      <c r="F65" s="189" t="n">
        <v>138.67981</v>
      </c>
      <c r="G65" s="189" t="n">
        <v>138.45627</v>
      </c>
      <c r="H65" s="189" t="n">
        <v>140.35678</v>
      </c>
      <c r="I65" s="189" t="n">
        <v>140.52924</v>
      </c>
      <c r="J65" s="189" t="n">
        <v>141.69662</v>
      </c>
      <c r="K65" s="189" t="n">
        <v>145.57048</v>
      </c>
      <c r="L65" s="189" t="n">
        <v>147.94287</v>
      </c>
      <c r="M65" s="189" t="n">
        <v>149.93582</v>
      </c>
      <c r="N65" s="189" t="n">
        <v>148.57813</v>
      </c>
      <c r="O65" s="189" t="n">
        <v>147.97719</v>
      </c>
      <c r="P65" s="189" t="n">
        <v>149.08394</v>
      </c>
      <c r="Q65" s="189" t="n">
        <v>149.88309</v>
      </c>
      <c r="R65" s="189" t="n">
        <v>151.12358</v>
      </c>
      <c r="S65" s="189" t="n">
        <v>153.27596</v>
      </c>
      <c r="T65" s="189" t="n">
        <v>152.80219</v>
      </c>
      <c r="U65" s="189" t="n">
        <v>150.34488</v>
      </c>
      <c r="V65" s="188" t="n">
        <v>-1.91228944186682</v>
      </c>
      <c r="W65" s="190"/>
      <c r="X65" s="190"/>
      <c r="Y65" s="190"/>
      <c r="Z65" s="190"/>
    </row>
    <row r="66" customFormat="false" ht="12.75" hidden="false" customHeight="false" outlineLevel="0" collapsed="false">
      <c r="A66" s="65" t="s">
        <v>414</v>
      </c>
      <c r="B66" s="189" t="n">
        <v>135.50871</v>
      </c>
      <c r="C66" s="189" t="n">
        <v>136.70418</v>
      </c>
      <c r="D66" s="189" t="n">
        <v>136.36172</v>
      </c>
      <c r="E66" s="189" t="n">
        <v>136.72444</v>
      </c>
      <c r="F66" s="189" t="n">
        <v>136.34772</v>
      </c>
      <c r="G66" s="189" t="n">
        <v>135.02681</v>
      </c>
      <c r="H66" s="189" t="n">
        <v>136.14297</v>
      </c>
      <c r="I66" s="189" t="n">
        <v>133.96396</v>
      </c>
      <c r="J66" s="189" t="n">
        <v>137.4693</v>
      </c>
      <c r="K66" s="189" t="n">
        <v>142.10822</v>
      </c>
      <c r="L66" s="189" t="n">
        <v>143.81142</v>
      </c>
      <c r="M66" s="189" t="n">
        <v>152.86682</v>
      </c>
      <c r="N66" s="189" t="n">
        <v>151.76175</v>
      </c>
      <c r="O66" s="189" t="n">
        <v>151.25534</v>
      </c>
      <c r="P66" s="189" t="n">
        <v>152.10461</v>
      </c>
      <c r="Q66" s="189" t="n">
        <v>150.70291</v>
      </c>
      <c r="R66" s="189" t="n">
        <v>150.11285</v>
      </c>
      <c r="S66" s="189" t="n">
        <v>151.6264</v>
      </c>
      <c r="T66" s="189" t="n">
        <v>155.12737</v>
      </c>
      <c r="U66" s="189" t="n">
        <v>156.16209</v>
      </c>
      <c r="V66" s="188" t="n">
        <v>0</v>
      </c>
      <c r="W66" s="190"/>
      <c r="X66" s="190"/>
      <c r="Y66" s="190"/>
      <c r="Z66" s="190"/>
    </row>
    <row r="67" customFormat="false" ht="12.75" hidden="false" customHeight="false" outlineLevel="0" collapsed="false">
      <c r="A67" s="65" t="s">
        <v>415</v>
      </c>
      <c r="B67" s="189" t="n">
        <v>105.45502</v>
      </c>
      <c r="C67" s="189" t="n">
        <v>109.12593</v>
      </c>
      <c r="D67" s="189" t="n">
        <v>109.09985</v>
      </c>
      <c r="E67" s="189" t="n">
        <v>105.85823</v>
      </c>
      <c r="F67" s="189" t="n">
        <v>108.93298</v>
      </c>
      <c r="G67" s="189" t="n">
        <v>113.6713</v>
      </c>
      <c r="H67" s="189" t="n">
        <v>113.25697</v>
      </c>
      <c r="I67" s="189" t="n">
        <v>117.68483</v>
      </c>
      <c r="J67" s="189" t="n">
        <v>122.77892</v>
      </c>
      <c r="K67" s="189" t="n">
        <v>124.67774</v>
      </c>
      <c r="L67" s="189" t="n">
        <v>130.52797</v>
      </c>
      <c r="M67" s="189" t="n">
        <v>147.44785</v>
      </c>
      <c r="N67" s="189" t="n">
        <v>134.6821</v>
      </c>
      <c r="O67" s="189" t="n">
        <v>145.37923</v>
      </c>
      <c r="P67" s="189" t="n">
        <v>151.25615</v>
      </c>
      <c r="Q67" s="189" t="n">
        <v>152.32755</v>
      </c>
      <c r="R67" s="189" t="n">
        <v>155.63506</v>
      </c>
      <c r="S67" s="189" t="n">
        <v>155.15042</v>
      </c>
      <c r="T67" s="189" t="n">
        <v>156.19426</v>
      </c>
      <c r="U67" s="189" t="n">
        <v>150.42126</v>
      </c>
      <c r="V67" s="188" t="n">
        <v>-3.69603850999392</v>
      </c>
      <c r="W67" s="190"/>
      <c r="X67" s="190"/>
      <c r="Y67" s="190"/>
      <c r="Z67" s="190"/>
    </row>
    <row r="68" customFormat="false" ht="12.75" hidden="false" customHeight="false" outlineLevel="0" collapsed="false">
      <c r="A68" s="65" t="s">
        <v>416</v>
      </c>
      <c r="B68" s="189" t="n">
        <v>137.18755</v>
      </c>
      <c r="C68" s="189" t="n">
        <v>130.90259</v>
      </c>
      <c r="D68" s="189" t="n">
        <v>148.74097</v>
      </c>
      <c r="E68" s="189" t="n">
        <v>149.12245</v>
      </c>
      <c r="F68" s="189" t="n">
        <v>149.51289</v>
      </c>
      <c r="G68" s="189" t="n">
        <v>158.08044</v>
      </c>
      <c r="H68" s="189" t="n">
        <v>167.15935</v>
      </c>
      <c r="I68" s="189" t="n">
        <v>177.3671</v>
      </c>
      <c r="J68" s="189" t="n">
        <v>191.53413</v>
      </c>
      <c r="K68" s="189" t="n">
        <v>202.63878</v>
      </c>
      <c r="L68" s="189" t="n">
        <v>217.05568</v>
      </c>
      <c r="M68" s="189" t="n">
        <v>224.81013</v>
      </c>
      <c r="N68" s="189" t="n">
        <v>228.34184</v>
      </c>
      <c r="O68" s="189" t="n">
        <v>224.8145</v>
      </c>
      <c r="P68" s="189" t="n">
        <v>221.5955</v>
      </c>
      <c r="Q68" s="189" t="n">
        <v>216.97018</v>
      </c>
      <c r="R68" s="189" t="n">
        <v>215.3622</v>
      </c>
      <c r="S68" s="189" t="n">
        <v>213.67706</v>
      </c>
      <c r="T68" s="189" t="n">
        <v>204.47166</v>
      </c>
      <c r="U68" s="189" t="n">
        <v>195.12454</v>
      </c>
      <c r="V68" s="188" t="n">
        <v>-14.5471806656196</v>
      </c>
      <c r="W68" s="190"/>
      <c r="X68" s="190"/>
      <c r="Y68" s="190"/>
      <c r="Z68" s="190"/>
    </row>
    <row r="69" customFormat="false" ht="12.75" hidden="false" customHeight="false" outlineLevel="0" collapsed="false">
      <c r="A69" s="65" t="s">
        <v>417</v>
      </c>
      <c r="B69" s="189" t="n">
        <v>195.47464</v>
      </c>
      <c r="C69" s="189" t="n">
        <v>203.16194</v>
      </c>
      <c r="D69" s="189" t="n">
        <v>209.43886</v>
      </c>
      <c r="E69" s="189" t="n">
        <v>217.39618</v>
      </c>
      <c r="F69" s="189" t="n">
        <v>223.09196</v>
      </c>
      <c r="G69" s="189" t="n">
        <v>225.70523</v>
      </c>
      <c r="H69" s="189" t="n">
        <v>231.73528</v>
      </c>
      <c r="I69" s="189" t="n">
        <v>239.6346</v>
      </c>
      <c r="J69" s="189" t="n">
        <v>251.18982</v>
      </c>
      <c r="K69" s="189" t="n">
        <v>251.27525</v>
      </c>
      <c r="L69" s="189" t="n">
        <v>251.62473</v>
      </c>
      <c r="M69" s="189" t="n">
        <v>256.55289</v>
      </c>
      <c r="N69" s="189" t="n">
        <v>256.58337</v>
      </c>
      <c r="O69" s="189" t="n">
        <v>255.31548</v>
      </c>
      <c r="P69" s="189" t="n">
        <v>260.18222</v>
      </c>
      <c r="Q69" s="189" t="n">
        <v>257.35089</v>
      </c>
      <c r="R69" s="189" t="n">
        <v>261.13235</v>
      </c>
      <c r="S69" s="189" t="n">
        <v>265.29596</v>
      </c>
      <c r="T69" s="189" t="n">
        <v>262.41718</v>
      </c>
      <c r="U69" s="189" t="n">
        <v>261.79205</v>
      </c>
      <c r="V69" s="188" t="n">
        <v>-1.32075512947878</v>
      </c>
      <c r="W69" s="190"/>
      <c r="X69" s="190"/>
      <c r="Y69" s="190"/>
      <c r="Z69" s="190"/>
    </row>
    <row r="70" customFormat="false" ht="12.75" hidden="false" customHeight="false" outlineLevel="0" collapsed="false">
      <c r="A70" s="65" t="s">
        <v>418</v>
      </c>
      <c r="B70" s="189" t="n">
        <v>356.30179</v>
      </c>
      <c r="C70" s="189" t="n">
        <v>370.9967</v>
      </c>
      <c r="D70" s="189" t="n">
        <v>386.83353</v>
      </c>
      <c r="E70" s="189" t="n">
        <v>402.20142</v>
      </c>
      <c r="F70" s="189" t="n">
        <v>427.75455</v>
      </c>
      <c r="G70" s="189" t="n">
        <v>445.72235</v>
      </c>
      <c r="H70" s="189" t="n">
        <v>462.50122</v>
      </c>
      <c r="I70" s="189" t="n">
        <v>493.95029</v>
      </c>
      <c r="J70" s="189" t="n">
        <v>539.15552</v>
      </c>
      <c r="K70" s="189" t="n">
        <v>570.24969</v>
      </c>
      <c r="L70" s="189" t="n">
        <v>606.90863</v>
      </c>
      <c r="M70" s="189" t="n">
        <v>625.17822</v>
      </c>
      <c r="N70" s="189" t="n">
        <v>636.63708</v>
      </c>
      <c r="O70" s="189" t="n">
        <v>631.43225</v>
      </c>
      <c r="P70" s="189" t="n">
        <v>626.69196</v>
      </c>
      <c r="Q70" s="189" t="n">
        <v>625.79877</v>
      </c>
      <c r="R70" s="189" t="n">
        <v>631.06696</v>
      </c>
      <c r="S70" s="189" t="n">
        <v>655.81097</v>
      </c>
      <c r="T70" s="189" t="n">
        <v>641.61969</v>
      </c>
      <c r="U70" s="189" t="n">
        <v>631.44934</v>
      </c>
      <c r="V70" s="188" t="n">
        <v>-3.71473353060867</v>
      </c>
      <c r="W70" s="190"/>
      <c r="X70" s="190"/>
      <c r="Y70" s="190"/>
      <c r="Z70" s="190"/>
    </row>
    <row r="71" customFormat="false" ht="12.75" hidden="false" customHeight="false" outlineLevel="0" collapsed="false">
      <c r="A71" s="65" t="s">
        <v>419</v>
      </c>
      <c r="B71" s="189" t="n">
        <v>132.95998</v>
      </c>
      <c r="C71" s="189" t="n">
        <v>134.21048</v>
      </c>
      <c r="D71" s="189" t="n">
        <v>136.94472</v>
      </c>
      <c r="E71" s="189" t="n">
        <v>133.82954</v>
      </c>
      <c r="F71" s="189" t="n">
        <v>134.54013</v>
      </c>
      <c r="G71" s="189" t="n">
        <v>136.55455</v>
      </c>
      <c r="H71" s="189" t="n">
        <v>135.21048</v>
      </c>
      <c r="I71" s="189" t="n">
        <v>136.54736</v>
      </c>
      <c r="J71" s="189" t="n">
        <v>142.19101</v>
      </c>
      <c r="K71" s="189" t="n">
        <v>139.75853</v>
      </c>
      <c r="L71" s="189" t="n">
        <v>142.69791</v>
      </c>
      <c r="M71" s="189" t="n">
        <v>147.45662</v>
      </c>
      <c r="N71" s="189" t="n">
        <v>146.47086</v>
      </c>
      <c r="O71" s="189" t="n">
        <v>149.75845</v>
      </c>
      <c r="P71" s="189" t="n">
        <v>150.32106</v>
      </c>
      <c r="Q71" s="189" t="n">
        <v>149.76892</v>
      </c>
      <c r="R71" s="189" t="n">
        <v>151.45842</v>
      </c>
      <c r="S71" s="189" t="n">
        <v>151.9391</v>
      </c>
      <c r="T71" s="189" t="n">
        <v>153.33221</v>
      </c>
      <c r="U71" s="189" t="n">
        <v>151.39362</v>
      </c>
      <c r="V71" s="188" t="n">
        <v>-1.26430708851063</v>
      </c>
      <c r="W71" s="190"/>
      <c r="X71" s="190"/>
      <c r="Y71" s="190"/>
      <c r="Z71" s="190"/>
    </row>
    <row r="72" customFormat="false" ht="12.75" hidden="false" customHeight="false" outlineLevel="0" collapsed="false">
      <c r="A72" s="65" t="s">
        <v>420</v>
      </c>
      <c r="B72" s="189" t="n">
        <v>117.44407</v>
      </c>
      <c r="C72" s="189" t="n">
        <v>119.75298</v>
      </c>
      <c r="D72" s="189" t="n">
        <v>122.47701</v>
      </c>
      <c r="E72" s="189" t="n">
        <v>119.49032</v>
      </c>
      <c r="F72" s="189" t="n">
        <v>119.38034</v>
      </c>
      <c r="G72" s="189" t="n">
        <v>122.81339</v>
      </c>
      <c r="H72" s="189" t="n">
        <v>123.17652</v>
      </c>
      <c r="I72" s="189" t="n">
        <v>114.91969</v>
      </c>
      <c r="J72" s="189" t="n">
        <v>123.43028</v>
      </c>
      <c r="K72" s="189" t="n">
        <v>121.05424</v>
      </c>
      <c r="L72" s="189" t="n">
        <v>123.71545</v>
      </c>
      <c r="M72" s="189" t="n">
        <v>123.6692</v>
      </c>
      <c r="N72" s="189" t="n">
        <v>120.5929</v>
      </c>
      <c r="O72" s="189" t="n">
        <v>118.61247</v>
      </c>
      <c r="P72" s="189" t="n">
        <v>117.70792</v>
      </c>
      <c r="Q72" s="189" t="n">
        <v>118.68184</v>
      </c>
      <c r="R72" s="189" t="n">
        <v>119.50638</v>
      </c>
      <c r="S72" s="189" t="n">
        <v>121.25838</v>
      </c>
      <c r="T72" s="189" t="n">
        <v>119.00606</v>
      </c>
      <c r="U72" s="189" t="n">
        <v>115.45143</v>
      </c>
      <c r="V72" s="188" t="n">
        <v>-6.67986092278693</v>
      </c>
      <c r="W72" s="190"/>
      <c r="X72" s="190"/>
      <c r="Y72" s="190"/>
      <c r="Z72" s="190"/>
    </row>
    <row r="73" customFormat="false" ht="12.75" hidden="false" customHeight="false" outlineLevel="0" collapsed="false">
      <c r="A73" s="65" t="s">
        <v>421</v>
      </c>
      <c r="B73" s="189" t="n">
        <v>108.1513</v>
      </c>
      <c r="C73" s="189" t="n">
        <v>112.26817</v>
      </c>
      <c r="D73" s="189" t="n">
        <v>114.35507</v>
      </c>
      <c r="E73" s="189" t="n">
        <v>105.23698</v>
      </c>
      <c r="F73" s="189" t="n">
        <v>109.1406</v>
      </c>
      <c r="G73" s="189" t="n">
        <v>116.94715</v>
      </c>
      <c r="H73" s="189" t="n">
        <v>120.12087</v>
      </c>
      <c r="I73" s="189" t="n">
        <v>123.63557</v>
      </c>
      <c r="J73" s="189" t="n">
        <v>126.31373</v>
      </c>
      <c r="K73" s="189" t="n">
        <v>129.85451</v>
      </c>
      <c r="L73" s="189" t="n">
        <v>135.42673</v>
      </c>
      <c r="M73" s="189" t="n">
        <v>142.46925</v>
      </c>
      <c r="N73" s="189" t="n">
        <v>147.02249</v>
      </c>
      <c r="O73" s="189" t="n">
        <v>147.42416</v>
      </c>
      <c r="P73" s="189" t="n">
        <v>147.60143</v>
      </c>
      <c r="Q73" s="189" t="n">
        <v>145.19293</v>
      </c>
      <c r="R73" s="189" t="n">
        <v>144.78246</v>
      </c>
      <c r="S73" s="189" t="n">
        <v>143.59526</v>
      </c>
      <c r="T73" s="189" t="n">
        <v>144.34665</v>
      </c>
      <c r="U73" s="189" t="n">
        <v>120.75175</v>
      </c>
      <c r="V73" s="188" t="n">
        <v>-18.1906638709395</v>
      </c>
      <c r="W73" s="190"/>
      <c r="X73" s="190"/>
      <c r="Y73" s="190"/>
      <c r="Z73" s="190"/>
    </row>
    <row r="74" customFormat="false" ht="12.75" hidden="false" customHeight="false" outlineLevel="0" collapsed="false">
      <c r="A74" s="65" t="s">
        <v>422</v>
      </c>
      <c r="B74" s="189" t="n">
        <v>127.94885</v>
      </c>
      <c r="C74" s="189" t="n">
        <v>128.72176</v>
      </c>
      <c r="D74" s="189" t="n">
        <v>137.17758</v>
      </c>
      <c r="E74" s="189" t="n">
        <v>137.21581</v>
      </c>
      <c r="F74" s="189" t="n">
        <v>145.06908</v>
      </c>
      <c r="G74" s="189" t="n">
        <v>152.09158</v>
      </c>
      <c r="H74" s="189" t="n">
        <v>153.3589</v>
      </c>
      <c r="I74" s="189" t="n">
        <v>159.99463</v>
      </c>
      <c r="J74" s="189" t="n">
        <v>164.66406</v>
      </c>
      <c r="K74" s="189" t="n">
        <v>163.94267</v>
      </c>
      <c r="L74" s="189" t="n">
        <v>182.45834</v>
      </c>
      <c r="M74" s="189" t="n">
        <v>190.6347</v>
      </c>
      <c r="N74" s="189" t="n">
        <v>194.61923</v>
      </c>
      <c r="O74" s="189" t="n">
        <v>194.68687</v>
      </c>
      <c r="P74" s="189" t="n">
        <v>191.96364</v>
      </c>
      <c r="Q74" s="189" t="n">
        <v>189.13956</v>
      </c>
      <c r="R74" s="189" t="n">
        <v>195.97935</v>
      </c>
      <c r="S74" s="189" t="n">
        <v>195.05901</v>
      </c>
      <c r="T74" s="189" t="n">
        <v>185.7621</v>
      </c>
      <c r="U74" s="189" t="n">
        <v>186.31398</v>
      </c>
      <c r="V74" s="188" t="n">
        <v>-4.93183082809491</v>
      </c>
      <c r="W74" s="190"/>
      <c r="X74" s="190"/>
      <c r="Y74" s="190"/>
      <c r="Z74" s="190"/>
    </row>
    <row r="75" customFormat="false" ht="12.75" hidden="false" customHeight="false" outlineLevel="0" collapsed="false">
      <c r="A75" s="65" t="s">
        <v>423</v>
      </c>
      <c r="B75" s="189" t="n">
        <v>114.81844</v>
      </c>
      <c r="C75" s="189" t="n">
        <v>114.11173</v>
      </c>
      <c r="D75" s="189" t="n">
        <v>111.84869</v>
      </c>
      <c r="E75" s="189" t="n">
        <v>103.32336</v>
      </c>
      <c r="F75" s="189" t="n">
        <v>114.52769</v>
      </c>
      <c r="G75" s="189" t="n">
        <v>111.99933</v>
      </c>
      <c r="H75" s="189" t="n">
        <v>124.81524</v>
      </c>
      <c r="I75" s="189" t="n">
        <v>126.81431</v>
      </c>
      <c r="J75" s="189" t="n">
        <v>117.82251</v>
      </c>
      <c r="K75" s="189" t="n">
        <v>128.25601</v>
      </c>
      <c r="L75" s="189" t="n">
        <v>124.4569</v>
      </c>
      <c r="M75" s="189" t="n">
        <v>130.60989</v>
      </c>
      <c r="N75" s="189" t="n">
        <v>126.83696</v>
      </c>
      <c r="O75" s="189" t="n">
        <v>130.29305</v>
      </c>
      <c r="P75" s="189" t="n">
        <v>132.47789</v>
      </c>
      <c r="Q75" s="189" t="n">
        <v>131.85701</v>
      </c>
      <c r="R75" s="189" t="n">
        <v>134.41837</v>
      </c>
      <c r="S75" s="189" t="n">
        <v>135.29419</v>
      </c>
      <c r="T75" s="189" t="n">
        <v>136.35571</v>
      </c>
      <c r="U75" s="189" t="n">
        <v>129.94411</v>
      </c>
      <c r="V75" s="188" t="n">
        <v>-4.70211331817347</v>
      </c>
      <c r="W75" s="190"/>
      <c r="X75" s="190"/>
      <c r="Y75" s="190"/>
      <c r="Z75" s="190"/>
    </row>
    <row r="76" customFormat="false" ht="12.75" hidden="false" customHeight="false" outlineLevel="0" collapsed="false">
      <c r="A76" s="65" t="s">
        <v>424</v>
      </c>
      <c r="B76" s="189" t="n">
        <v>141.71562</v>
      </c>
      <c r="C76" s="189" t="n">
        <v>143.00906</v>
      </c>
      <c r="D76" s="189" t="n">
        <v>145.23117</v>
      </c>
      <c r="E76" s="189" t="n">
        <v>143.69623</v>
      </c>
      <c r="F76" s="189" t="n">
        <v>146.30554</v>
      </c>
      <c r="G76" s="189" t="n">
        <v>149.84906</v>
      </c>
      <c r="H76" s="189" t="n">
        <v>149.19537</v>
      </c>
      <c r="I76" s="189" t="n">
        <v>150.30647</v>
      </c>
      <c r="J76" s="189" t="n">
        <v>153.21191</v>
      </c>
      <c r="K76" s="189" t="n">
        <v>154.2662</v>
      </c>
      <c r="L76" s="189" t="n">
        <v>155.72722</v>
      </c>
      <c r="M76" s="189" t="n">
        <v>157.42575</v>
      </c>
      <c r="N76" s="189" t="n">
        <v>155.5302</v>
      </c>
      <c r="O76" s="189" t="n">
        <v>155.59151</v>
      </c>
      <c r="P76" s="189" t="n">
        <v>154.8595</v>
      </c>
      <c r="Q76" s="189" t="n">
        <v>153.80893</v>
      </c>
      <c r="R76" s="189" t="n">
        <v>151.51064</v>
      </c>
      <c r="S76" s="189" t="n">
        <v>154.28473</v>
      </c>
      <c r="T76" s="189" t="n">
        <v>153.80432</v>
      </c>
      <c r="U76" s="189" t="n">
        <v>148.76752</v>
      </c>
      <c r="V76" s="188" t="n">
        <v>-5.49988169025716</v>
      </c>
      <c r="W76" s="190"/>
      <c r="X76" s="190"/>
      <c r="Y76" s="190"/>
      <c r="Z76" s="190"/>
    </row>
    <row r="77" customFormat="false" ht="12.75" hidden="false" customHeight="false" outlineLevel="0" collapsed="false">
      <c r="A77" s="65" t="s">
        <v>425</v>
      </c>
      <c r="B77" s="189" t="n">
        <v>143.15039</v>
      </c>
      <c r="C77" s="189" t="n">
        <v>147.1095</v>
      </c>
      <c r="D77" s="189" t="n">
        <v>145.83723</v>
      </c>
      <c r="E77" s="189" t="n">
        <v>142.16647</v>
      </c>
      <c r="F77" s="189" t="n">
        <v>145.81584</v>
      </c>
      <c r="G77" s="189" t="n">
        <v>146.89302</v>
      </c>
      <c r="H77" s="189" t="n">
        <v>147.83658</v>
      </c>
      <c r="I77" s="189" t="n">
        <v>148.40991</v>
      </c>
      <c r="J77" s="189" t="n">
        <v>148.28966</v>
      </c>
      <c r="K77" s="189" t="n">
        <v>152.24989</v>
      </c>
      <c r="L77" s="189" t="n">
        <v>153.93028</v>
      </c>
      <c r="M77" s="189" t="n">
        <v>157.70567</v>
      </c>
      <c r="N77" s="189" t="n">
        <v>155.75525</v>
      </c>
      <c r="O77" s="189" t="n">
        <v>156.5349</v>
      </c>
      <c r="P77" s="189" t="n">
        <v>163.14287</v>
      </c>
      <c r="Q77" s="189" t="n">
        <v>151.33275</v>
      </c>
      <c r="R77" s="189" t="n">
        <v>167.3754</v>
      </c>
      <c r="S77" s="189" t="n">
        <v>167.01396</v>
      </c>
      <c r="T77" s="189" t="n">
        <v>168.68466</v>
      </c>
      <c r="U77" s="189" t="n">
        <v>172.62704</v>
      </c>
      <c r="V77" s="188" t="n">
        <v>0</v>
      </c>
      <c r="W77" s="190"/>
      <c r="X77" s="190"/>
      <c r="Y77" s="190"/>
      <c r="Z77" s="190"/>
    </row>
    <row r="78" customFormat="false" ht="12.75" hidden="false" customHeight="false" outlineLevel="0" collapsed="false">
      <c r="A78" s="65" t="s">
        <v>426</v>
      </c>
      <c r="B78" s="189" t="n">
        <v>175.73732</v>
      </c>
      <c r="C78" s="189" t="n">
        <v>176.08768</v>
      </c>
      <c r="D78" s="189" t="n">
        <v>189.69136</v>
      </c>
      <c r="E78" s="189" t="n">
        <v>193.19107</v>
      </c>
      <c r="F78" s="189" t="n">
        <v>204.67619</v>
      </c>
      <c r="G78" s="189" t="n">
        <v>221.26259</v>
      </c>
      <c r="H78" s="189" t="n">
        <v>211.64766</v>
      </c>
      <c r="I78" s="189" t="n">
        <v>225.57491</v>
      </c>
      <c r="J78" s="189" t="n">
        <v>234.74974</v>
      </c>
      <c r="K78" s="189" t="n">
        <v>250.27678</v>
      </c>
      <c r="L78" s="189" t="n">
        <v>253.65063</v>
      </c>
      <c r="M78" s="189" t="n">
        <v>259.15656</v>
      </c>
      <c r="N78" s="189" t="n">
        <v>256.34543</v>
      </c>
      <c r="O78" s="189" t="n">
        <v>247.29047</v>
      </c>
      <c r="P78" s="189" t="n">
        <v>260.62268</v>
      </c>
      <c r="Q78" s="189" t="n">
        <v>242.93092</v>
      </c>
      <c r="R78" s="189" t="n">
        <v>256.06293</v>
      </c>
      <c r="S78" s="189" t="n">
        <v>263.23691</v>
      </c>
      <c r="T78" s="189" t="n">
        <v>263.49118</v>
      </c>
      <c r="U78" s="189" t="n">
        <v>246.20863</v>
      </c>
      <c r="V78" s="188" t="n">
        <v>-6.55906205285505</v>
      </c>
      <c r="W78" s="190"/>
      <c r="X78" s="190"/>
      <c r="Y78" s="190"/>
      <c r="Z78" s="190"/>
    </row>
    <row r="79" customFormat="false" ht="12.75" hidden="false" customHeight="false" outlineLevel="0" collapsed="false">
      <c r="A79" s="65" t="s">
        <v>427</v>
      </c>
      <c r="B79" s="189" t="n">
        <v>125.11382</v>
      </c>
      <c r="C79" s="189" t="n">
        <v>138.60112</v>
      </c>
      <c r="D79" s="189" t="n">
        <v>129.32291</v>
      </c>
      <c r="E79" s="189" t="n">
        <v>127.19437</v>
      </c>
      <c r="F79" s="189" t="n">
        <v>127.46614</v>
      </c>
      <c r="G79" s="189" t="n">
        <v>128.91637</v>
      </c>
      <c r="H79" s="189" t="n">
        <v>133.56131</v>
      </c>
      <c r="I79" s="189" t="n">
        <v>136.08038</v>
      </c>
      <c r="J79" s="189" t="n">
        <v>139.14027</v>
      </c>
      <c r="K79" s="189" t="n">
        <v>140.70227</v>
      </c>
      <c r="L79" s="189" t="n">
        <v>144.58073</v>
      </c>
      <c r="M79" s="189" t="n">
        <v>149.19505</v>
      </c>
      <c r="N79" s="189" t="n">
        <v>146.94377</v>
      </c>
      <c r="O79" s="189" t="n">
        <v>150.02972</v>
      </c>
      <c r="P79" s="189" t="n">
        <v>152.05916</v>
      </c>
      <c r="Q79" s="189" t="n">
        <v>153.63069</v>
      </c>
      <c r="R79" s="189" t="n">
        <v>154.43428</v>
      </c>
      <c r="S79" s="189" t="n">
        <v>157.19701</v>
      </c>
      <c r="T79" s="189" t="n">
        <v>156.94377</v>
      </c>
      <c r="U79" s="189" t="n">
        <v>154.81189</v>
      </c>
      <c r="V79" s="188" t="n">
        <v>-1.51728076761765</v>
      </c>
      <c r="W79" s="190"/>
      <c r="X79" s="190"/>
      <c r="Y79" s="190"/>
      <c r="Z79" s="190"/>
    </row>
    <row r="80" customFormat="false" ht="12.75" hidden="false" customHeight="false" outlineLevel="0" collapsed="false">
      <c r="A80" s="65" t="s">
        <v>428</v>
      </c>
      <c r="B80" s="189" t="n">
        <v>131.93045</v>
      </c>
      <c r="C80" s="189" t="n">
        <v>133.59717</v>
      </c>
      <c r="D80" s="189" t="n">
        <v>132.50389</v>
      </c>
      <c r="E80" s="189" t="n">
        <v>132.46916</v>
      </c>
      <c r="F80" s="189" t="n">
        <v>134.36443</v>
      </c>
      <c r="G80" s="189" t="n">
        <v>135.90849</v>
      </c>
      <c r="H80" s="189" t="n">
        <v>136.32088</v>
      </c>
      <c r="I80" s="189" t="n">
        <v>141.60144</v>
      </c>
      <c r="J80" s="189" t="n">
        <v>141.95847</v>
      </c>
      <c r="K80" s="189" t="n">
        <v>139.23996</v>
      </c>
      <c r="L80" s="189" t="n">
        <v>145.84459</v>
      </c>
      <c r="M80" s="189" t="n">
        <v>139.52393</v>
      </c>
      <c r="N80" s="189" t="n">
        <v>134.99442</v>
      </c>
      <c r="O80" s="189" t="n">
        <v>137.49973</v>
      </c>
      <c r="P80" s="189" t="n">
        <v>136.6553</v>
      </c>
      <c r="Q80" s="189" t="n">
        <v>135.09221</v>
      </c>
      <c r="R80" s="189" t="n">
        <v>133.53343</v>
      </c>
      <c r="S80" s="189" t="n">
        <v>130.34758</v>
      </c>
      <c r="T80" s="189" t="n">
        <v>130.47951</v>
      </c>
      <c r="U80" s="189" t="n">
        <v>109.58987</v>
      </c>
      <c r="V80" s="188" t="n">
        <v>-24.8584606395068</v>
      </c>
      <c r="W80" s="190"/>
      <c r="X80" s="190"/>
      <c r="Y80" s="190"/>
      <c r="Z80" s="190"/>
    </row>
    <row r="81" customFormat="false" ht="12.75" hidden="false" customHeight="false" outlineLevel="0" collapsed="false">
      <c r="A81" s="65" t="s">
        <v>325</v>
      </c>
      <c r="B81" s="189" t="n">
        <v>172.11752</v>
      </c>
      <c r="C81" s="189" t="n">
        <v>175.95668</v>
      </c>
      <c r="D81" s="189" t="n">
        <v>182.42017</v>
      </c>
      <c r="E81" s="189" t="n">
        <v>193.57426</v>
      </c>
      <c r="F81" s="189" t="n">
        <v>225.94347</v>
      </c>
      <c r="G81" s="189" t="n">
        <v>267.73901</v>
      </c>
      <c r="H81" s="189" t="n">
        <v>280.58301</v>
      </c>
      <c r="I81" s="189" t="n">
        <v>285.20508</v>
      </c>
      <c r="J81" s="189" t="n">
        <v>292.18719</v>
      </c>
      <c r="K81" s="189" t="n">
        <v>297.50659</v>
      </c>
      <c r="L81" s="189" t="n">
        <v>310.46231</v>
      </c>
      <c r="M81" s="189" t="n">
        <v>320.07556</v>
      </c>
      <c r="N81" s="189" t="n">
        <v>319.15182</v>
      </c>
      <c r="O81" s="189" t="n">
        <v>316.56192</v>
      </c>
      <c r="P81" s="189" t="n">
        <v>316.00107</v>
      </c>
      <c r="Q81" s="189" t="n">
        <v>317.2883</v>
      </c>
      <c r="R81" s="189" t="n">
        <v>310.93799</v>
      </c>
      <c r="S81" s="189" t="n">
        <v>305.37634</v>
      </c>
      <c r="T81" s="189" t="n">
        <v>293.94107</v>
      </c>
      <c r="U81" s="189" t="n">
        <v>276.43762</v>
      </c>
      <c r="V81" s="188" t="n">
        <v>-13.6336370074616</v>
      </c>
      <c r="W81" s="190"/>
      <c r="X81" s="190"/>
      <c r="Y81" s="190"/>
      <c r="Z81" s="190"/>
    </row>
    <row r="82" customFormat="false" ht="12.75" hidden="false" customHeight="false" outlineLevel="0" collapsed="false">
      <c r="A82" s="65" t="s">
        <v>429</v>
      </c>
      <c r="B82" s="189" t="n">
        <v>130.70213</v>
      </c>
      <c r="C82" s="189" t="n">
        <v>130.99957</v>
      </c>
      <c r="D82" s="189" t="n">
        <v>135.16504</v>
      </c>
      <c r="E82" s="189" t="n">
        <v>134.87599</v>
      </c>
      <c r="F82" s="189" t="n">
        <v>133.53717</v>
      </c>
      <c r="G82" s="189" t="n">
        <v>139.02124</v>
      </c>
      <c r="H82" s="189" t="n">
        <v>138.04207</v>
      </c>
      <c r="I82" s="189" t="n">
        <v>142.83003</v>
      </c>
      <c r="J82" s="189" t="n">
        <v>144.13089</v>
      </c>
      <c r="K82" s="189" t="n">
        <v>144.31766</v>
      </c>
      <c r="L82" s="189" t="n">
        <v>148.31804</v>
      </c>
      <c r="M82" s="189" t="n">
        <v>149.99855</v>
      </c>
      <c r="N82" s="189" t="n">
        <v>147.29892</v>
      </c>
      <c r="O82" s="189" t="n">
        <v>149.57953</v>
      </c>
      <c r="P82" s="189" t="n">
        <v>147.47745</v>
      </c>
      <c r="Q82" s="189" t="n">
        <v>145.68275</v>
      </c>
      <c r="R82" s="189" t="n">
        <v>150.02367</v>
      </c>
      <c r="S82" s="189" t="n">
        <v>147.81778</v>
      </c>
      <c r="T82" s="189" t="n">
        <v>148.59612</v>
      </c>
      <c r="U82" s="189" t="n">
        <v>142.37582</v>
      </c>
      <c r="V82" s="188" t="n">
        <v>-5.09776223978523</v>
      </c>
      <c r="W82" s="190"/>
      <c r="X82" s="190"/>
      <c r="Y82" s="190"/>
      <c r="Z82" s="190"/>
    </row>
    <row r="83" customFormat="false" ht="12.75" hidden="false" customHeight="false" outlineLevel="0" collapsed="false">
      <c r="A83" s="65" t="s">
        <v>430</v>
      </c>
      <c r="B83" s="189" t="n">
        <v>124.35814</v>
      </c>
      <c r="C83" s="189" t="n">
        <v>131.25186</v>
      </c>
      <c r="D83" s="189" t="n">
        <v>132.89658</v>
      </c>
      <c r="E83" s="189" t="n">
        <v>132.26575</v>
      </c>
      <c r="F83" s="189" t="n">
        <v>131.94209</v>
      </c>
      <c r="G83" s="189" t="n">
        <v>133.60565</v>
      </c>
      <c r="H83" s="189" t="n">
        <v>136.79103</v>
      </c>
      <c r="I83" s="189" t="n">
        <v>133.50438</v>
      </c>
      <c r="J83" s="189" t="n">
        <v>137.37285</v>
      </c>
      <c r="K83" s="189" t="n">
        <v>136.60367</v>
      </c>
      <c r="L83" s="189" t="n">
        <v>136.01791</v>
      </c>
      <c r="M83" s="189" t="s">
        <v>125</v>
      </c>
      <c r="N83" s="189" t="n">
        <v>138.30524</v>
      </c>
      <c r="O83" s="189" t="n">
        <v>137.17834</v>
      </c>
      <c r="P83" s="189" t="n">
        <v>136.02327</v>
      </c>
      <c r="Q83" s="189" t="n">
        <v>137.98953</v>
      </c>
      <c r="R83" s="189" t="n">
        <v>137.31416</v>
      </c>
      <c r="S83" s="189" t="n">
        <v>136.54324</v>
      </c>
      <c r="T83" s="189" t="n">
        <v>137.27765</v>
      </c>
      <c r="U83" s="189" t="n">
        <v>138.2421</v>
      </c>
      <c r="V83" s="188" t="n">
        <v>-0.0456526448311027</v>
      </c>
      <c r="W83" s="190"/>
      <c r="X83" s="190"/>
      <c r="Y83" s="190"/>
      <c r="Z83" s="190"/>
    </row>
    <row r="84" customFormat="false" ht="12.75" hidden="false" customHeight="false" outlineLevel="0" collapsed="false">
      <c r="A84" s="65" t="s">
        <v>431</v>
      </c>
      <c r="B84" s="189" t="n">
        <v>101.52014</v>
      </c>
      <c r="C84" s="189" t="n">
        <v>103.2325</v>
      </c>
      <c r="D84" s="189" t="n">
        <v>107.81253</v>
      </c>
      <c r="E84" s="189" t="n">
        <v>103.74741</v>
      </c>
      <c r="F84" s="189" t="n">
        <v>105.11779</v>
      </c>
      <c r="G84" s="189" t="n">
        <v>108.1591</v>
      </c>
      <c r="H84" s="189" t="n">
        <v>109.01768</v>
      </c>
      <c r="I84" s="189" t="n">
        <v>109.04709</v>
      </c>
      <c r="J84" s="189" t="n">
        <v>111.85506</v>
      </c>
      <c r="K84" s="189" t="n">
        <v>116.43978</v>
      </c>
      <c r="L84" s="189" t="n">
        <v>120.66701</v>
      </c>
      <c r="M84" s="189" t="n">
        <v>126.86277</v>
      </c>
      <c r="N84" s="189" t="n">
        <v>127.72597</v>
      </c>
      <c r="O84" s="189" t="n">
        <v>125.50584</v>
      </c>
      <c r="P84" s="189" t="n">
        <v>126.84404</v>
      </c>
      <c r="Q84" s="189" t="n">
        <v>126.71986</v>
      </c>
      <c r="R84" s="189" t="n">
        <v>126.40028</v>
      </c>
      <c r="S84" s="189" t="n">
        <v>129.877</v>
      </c>
      <c r="T84" s="189" t="n">
        <v>129.55992</v>
      </c>
      <c r="U84" s="189" t="n">
        <v>128.20898</v>
      </c>
      <c r="V84" s="188" t="n">
        <v>-1.28430746013537</v>
      </c>
      <c r="W84" s="190"/>
      <c r="X84" s="190"/>
      <c r="Y84" s="190"/>
      <c r="Z84" s="190"/>
    </row>
    <row r="85" customFormat="false" ht="12.75" hidden="false" customHeight="false" outlineLevel="0" collapsed="false">
      <c r="A85" s="65" t="s">
        <v>272</v>
      </c>
      <c r="B85" s="189" t="n">
        <v>314.67368</v>
      </c>
      <c r="C85" s="189" t="n">
        <v>335.25003</v>
      </c>
      <c r="D85" s="189" t="n">
        <v>360.6337</v>
      </c>
      <c r="E85" s="189" t="n">
        <v>378.26801</v>
      </c>
      <c r="F85" s="189" t="n">
        <v>399.97272</v>
      </c>
      <c r="G85" s="189" t="n">
        <v>437.64349</v>
      </c>
      <c r="H85" s="189" t="n">
        <v>447.4046</v>
      </c>
      <c r="I85" s="189" t="n">
        <v>467.94138</v>
      </c>
      <c r="J85" s="189" t="n">
        <v>482.3045</v>
      </c>
      <c r="K85" s="189" t="n">
        <v>501.99045</v>
      </c>
      <c r="L85" s="189" t="n">
        <v>548.27783</v>
      </c>
      <c r="M85" s="189" t="n">
        <v>564.87555</v>
      </c>
      <c r="N85" s="189" t="n">
        <v>572.75708</v>
      </c>
      <c r="O85" s="189" t="n">
        <v>575.76227</v>
      </c>
      <c r="P85" s="189" t="n">
        <v>577.67346</v>
      </c>
      <c r="Q85" s="189" t="n">
        <v>583.25806</v>
      </c>
      <c r="R85" s="189" t="n">
        <v>591.16943</v>
      </c>
      <c r="S85" s="189" t="n">
        <v>592.66913</v>
      </c>
      <c r="T85" s="189" t="n">
        <v>585.12158</v>
      </c>
      <c r="U85" s="189" t="n">
        <v>507.33975</v>
      </c>
      <c r="V85" s="188" t="n">
        <v>-14.3974733423352</v>
      </c>
      <c r="W85" s="190"/>
      <c r="X85" s="190"/>
      <c r="Y85" s="190"/>
      <c r="Z85" s="190"/>
    </row>
    <row r="86" customFormat="false" ht="12.75" hidden="false" customHeight="false" outlineLevel="0" collapsed="false">
      <c r="A86" s="65" t="s">
        <v>432</v>
      </c>
      <c r="B86" s="189" t="n">
        <v>131.16345</v>
      </c>
      <c r="C86" s="189" t="n">
        <v>129.45474</v>
      </c>
      <c r="D86" s="189" t="n">
        <v>132.47118</v>
      </c>
      <c r="E86" s="189" t="n">
        <v>130.67661</v>
      </c>
      <c r="F86" s="189" t="n">
        <v>130.44032</v>
      </c>
      <c r="G86" s="189" t="n">
        <v>131.74992</v>
      </c>
      <c r="H86" s="189" t="n">
        <v>130.20518</v>
      </c>
      <c r="I86" s="189" t="n">
        <v>132.23019</v>
      </c>
      <c r="J86" s="189" t="n">
        <v>133.82938</v>
      </c>
      <c r="K86" s="189" t="n">
        <v>135.13393</v>
      </c>
      <c r="L86" s="189" t="n">
        <v>135.00386</v>
      </c>
      <c r="M86" s="189" t="n">
        <v>135.05948</v>
      </c>
      <c r="N86" s="189" t="n">
        <v>135.1086</v>
      </c>
      <c r="O86" s="189" t="n">
        <v>136.4937</v>
      </c>
      <c r="P86" s="189" t="n">
        <v>139.39928</v>
      </c>
      <c r="Q86" s="189" t="n">
        <v>138.09901</v>
      </c>
      <c r="R86" s="189" t="n">
        <v>137.52307</v>
      </c>
      <c r="S86" s="189" t="n">
        <v>137.7747</v>
      </c>
      <c r="T86" s="189" t="n">
        <v>138.6082</v>
      </c>
      <c r="U86" s="189" t="n">
        <v>133.48927</v>
      </c>
      <c r="V86" s="188" t="n">
        <v>-4.23962734958172</v>
      </c>
      <c r="W86" s="190"/>
      <c r="X86" s="190"/>
      <c r="Y86" s="190"/>
      <c r="Z86" s="190"/>
    </row>
    <row r="87" customFormat="false" ht="12.75" hidden="false" customHeight="false" outlineLevel="0" collapsed="false">
      <c r="A87" s="65" t="s">
        <v>433</v>
      </c>
      <c r="B87" s="189" t="n">
        <v>182.71123</v>
      </c>
      <c r="C87" s="189" t="n">
        <v>178.19852</v>
      </c>
      <c r="D87" s="189" t="n">
        <v>184.83759</v>
      </c>
      <c r="E87" s="189" t="n">
        <v>190.29524</v>
      </c>
      <c r="F87" s="189" t="n">
        <v>191.32924</v>
      </c>
      <c r="G87" s="189" t="n">
        <v>195.58972</v>
      </c>
      <c r="H87" s="189" t="n">
        <v>205.32014</v>
      </c>
      <c r="I87" s="189" t="n">
        <v>207.48489</v>
      </c>
      <c r="J87" s="189" t="n">
        <v>213.27898</v>
      </c>
      <c r="K87" s="189" t="n">
        <v>221.50882</v>
      </c>
      <c r="L87" s="189" t="n">
        <v>218.24174</v>
      </c>
      <c r="M87" s="189" t="n">
        <v>223.50981</v>
      </c>
      <c r="N87" s="189" t="n">
        <v>221.74474</v>
      </c>
      <c r="O87" s="189" t="n">
        <v>222.74744</v>
      </c>
      <c r="P87" s="189" t="n">
        <v>223.22131</v>
      </c>
      <c r="Q87" s="189" t="n">
        <v>224.02336</v>
      </c>
      <c r="R87" s="189" t="n">
        <v>225.58797</v>
      </c>
      <c r="S87" s="189" t="n">
        <v>224.78638</v>
      </c>
      <c r="T87" s="189" t="n">
        <v>229.97966</v>
      </c>
      <c r="U87" s="189" t="n">
        <v>226.24197</v>
      </c>
      <c r="V87" s="188" t="n">
        <v>-1.62522633523329</v>
      </c>
      <c r="W87" s="190"/>
      <c r="X87" s="190"/>
      <c r="Y87" s="190"/>
      <c r="Z87" s="190"/>
    </row>
    <row r="88" customFormat="false" ht="12.75" hidden="false" customHeight="false" outlineLevel="0" collapsed="false">
      <c r="A88" s="65" t="s">
        <v>335</v>
      </c>
      <c r="B88" s="189" t="n">
        <v>133.31787</v>
      </c>
      <c r="C88" s="189" t="n">
        <v>133.42088</v>
      </c>
      <c r="D88" s="189" t="n">
        <v>134.0795</v>
      </c>
      <c r="E88" s="189" t="n">
        <v>132.77563</v>
      </c>
      <c r="F88" s="189" t="n">
        <v>134.10683</v>
      </c>
      <c r="G88" s="189" t="n">
        <v>136.18117</v>
      </c>
      <c r="H88" s="189" t="n">
        <v>136.50858</v>
      </c>
      <c r="I88" s="189" t="n">
        <v>135.69145</v>
      </c>
      <c r="J88" s="189" t="n">
        <v>136.47705</v>
      </c>
      <c r="K88" s="189" t="n">
        <v>140.13281</v>
      </c>
      <c r="L88" s="189" t="n">
        <v>142.1572</v>
      </c>
      <c r="M88" s="189" t="n">
        <v>145.02879</v>
      </c>
      <c r="N88" s="189" t="n">
        <v>141.24559</v>
      </c>
      <c r="O88" s="189" t="n">
        <v>142.55548</v>
      </c>
      <c r="P88" s="189" t="n">
        <v>142.24684</v>
      </c>
      <c r="Q88" s="189" t="n">
        <v>142.59941</v>
      </c>
      <c r="R88" s="189" t="n">
        <v>141.27582</v>
      </c>
      <c r="S88" s="189" t="n">
        <v>141.15349</v>
      </c>
      <c r="T88" s="189" t="n">
        <v>138.54456</v>
      </c>
      <c r="U88" s="189" t="n">
        <v>124.80418</v>
      </c>
      <c r="V88" s="188" t="n">
        <v>-13.9452380454943</v>
      </c>
      <c r="W88" s="190"/>
      <c r="X88" s="190"/>
      <c r="Y88" s="190"/>
      <c r="Z88" s="190"/>
    </row>
    <row r="89" customFormat="false" ht="12.75" hidden="false" customHeight="false" outlineLevel="0" collapsed="false">
      <c r="A89" s="65" t="s">
        <v>434</v>
      </c>
      <c r="B89" s="189" t="n">
        <v>214.21982</v>
      </c>
      <c r="C89" s="189" t="n">
        <v>222.39365</v>
      </c>
      <c r="D89" s="189" t="n">
        <v>238.76576</v>
      </c>
      <c r="E89" s="189" t="n">
        <v>244.79372</v>
      </c>
      <c r="F89" s="189" t="n">
        <v>258.75589</v>
      </c>
      <c r="G89" s="189" t="n">
        <v>278.08926</v>
      </c>
      <c r="H89" s="189" t="n">
        <v>297.27881</v>
      </c>
      <c r="I89" s="189" t="n">
        <v>318.96817</v>
      </c>
      <c r="J89" s="189" t="n">
        <v>343.05386</v>
      </c>
      <c r="K89" s="189" t="n">
        <v>362.78482</v>
      </c>
      <c r="L89" s="189" t="n">
        <v>385.22876</v>
      </c>
      <c r="M89" s="189" t="n">
        <v>395.93781</v>
      </c>
      <c r="N89" s="189" t="n">
        <v>380.36252</v>
      </c>
      <c r="O89" s="189" t="n">
        <v>370.00983</v>
      </c>
      <c r="P89" s="189" t="n">
        <v>366.07025</v>
      </c>
      <c r="Q89" s="189" t="n">
        <v>371.91165</v>
      </c>
      <c r="R89" s="189" t="n">
        <v>386.58356</v>
      </c>
      <c r="S89" s="189" t="n">
        <v>376.70227</v>
      </c>
      <c r="T89" s="189" t="n">
        <v>347.87698</v>
      </c>
      <c r="U89" s="189" t="n">
        <v>350.77869</v>
      </c>
      <c r="V89" s="188" t="n">
        <v>-11.4056093809278</v>
      </c>
      <c r="W89" s="190"/>
      <c r="X89" s="190"/>
      <c r="Y89" s="190"/>
      <c r="Z89" s="190"/>
    </row>
    <row r="90" customFormat="false" ht="12.75" hidden="false" customHeight="false" outlineLevel="0" collapsed="false">
      <c r="A90" s="65" t="s">
        <v>332</v>
      </c>
      <c r="B90" s="189" t="n">
        <v>178.16005</v>
      </c>
      <c r="C90" s="189" t="n">
        <v>180.51556</v>
      </c>
      <c r="D90" s="189" t="n">
        <v>182.58545</v>
      </c>
      <c r="E90" s="189" t="n">
        <v>183.35489</v>
      </c>
      <c r="F90" s="189" t="n">
        <v>188.05232</v>
      </c>
      <c r="G90" s="189" t="n">
        <v>191.51387</v>
      </c>
      <c r="H90" s="189" t="n">
        <v>200.28127</v>
      </c>
      <c r="I90" s="189" t="n">
        <v>203.63185</v>
      </c>
      <c r="J90" s="189" t="n">
        <v>205.87544</v>
      </c>
      <c r="K90" s="189" t="n">
        <v>210.70293</v>
      </c>
      <c r="L90" s="189" t="n">
        <v>213.86676</v>
      </c>
      <c r="M90" s="189" t="n">
        <v>219.45293</v>
      </c>
      <c r="N90" s="189" t="n">
        <v>222.35378</v>
      </c>
      <c r="O90" s="189" t="n">
        <v>221.21751</v>
      </c>
      <c r="P90" s="189" t="n">
        <v>218.01207</v>
      </c>
      <c r="Q90" s="189" t="n">
        <v>215.37347</v>
      </c>
      <c r="R90" s="189" t="n">
        <v>209.82211</v>
      </c>
      <c r="S90" s="189" t="n">
        <v>222.62479</v>
      </c>
      <c r="T90" s="189" t="n">
        <v>224.5332</v>
      </c>
      <c r="U90" s="189" t="n">
        <v>224.10732</v>
      </c>
      <c r="V90" s="188" t="n">
        <v>-0.189673509307312</v>
      </c>
      <c r="W90" s="190"/>
      <c r="X90" s="190"/>
      <c r="Y90" s="190"/>
      <c r="Z90" s="190"/>
    </row>
    <row r="91" customFormat="false" ht="12.75" hidden="false" customHeight="false" outlineLevel="0" collapsed="false">
      <c r="A91" s="65" t="s">
        <v>310</v>
      </c>
      <c r="B91" s="189" t="n">
        <v>194.42555</v>
      </c>
      <c r="C91" s="189" t="n">
        <v>194.73402</v>
      </c>
      <c r="D91" s="189" t="n">
        <v>204.95757</v>
      </c>
      <c r="E91" s="189" t="n">
        <v>211.81291</v>
      </c>
      <c r="F91" s="189" t="n">
        <v>210.45631</v>
      </c>
      <c r="G91" s="189" t="n">
        <v>215.71515</v>
      </c>
      <c r="H91" s="189" t="n">
        <v>216.60309</v>
      </c>
      <c r="I91" s="189" t="n">
        <v>220.56873</v>
      </c>
      <c r="J91" s="189" t="n">
        <v>224.1918</v>
      </c>
      <c r="K91" s="189" t="n">
        <v>235.33064</v>
      </c>
      <c r="L91" s="189" t="n">
        <v>229.80283</v>
      </c>
      <c r="M91" s="189" t="n">
        <v>230.6209</v>
      </c>
      <c r="N91" s="189" t="n">
        <v>240.28899</v>
      </c>
      <c r="O91" s="189" t="n">
        <v>230.66228</v>
      </c>
      <c r="P91" s="189" t="n">
        <v>230.47093</v>
      </c>
      <c r="Q91" s="189" t="n">
        <v>228.65588</v>
      </c>
      <c r="R91" s="189" t="n">
        <v>227.28604</v>
      </c>
      <c r="S91" s="189" t="n">
        <v>224.90083</v>
      </c>
      <c r="T91" s="189" t="n">
        <v>226.67084</v>
      </c>
      <c r="U91" s="189" t="n">
        <v>217.74213</v>
      </c>
      <c r="V91" s="188" t="n">
        <v>-9.38322642248403</v>
      </c>
      <c r="W91" s="190"/>
      <c r="X91" s="190"/>
      <c r="Y91" s="190"/>
      <c r="Z91" s="190"/>
    </row>
    <row r="92" customFormat="false" ht="12.75" hidden="false" customHeight="false" outlineLevel="0" collapsed="false">
      <c r="A92" s="65" t="s">
        <v>435</v>
      </c>
      <c r="B92" s="189" t="n">
        <v>107.36256</v>
      </c>
      <c r="C92" s="189" t="n">
        <v>108.05481</v>
      </c>
      <c r="D92" s="189" t="n">
        <v>110.39936</v>
      </c>
      <c r="E92" s="189" t="n">
        <v>111.73801</v>
      </c>
      <c r="F92" s="189" t="n">
        <v>113.41056</v>
      </c>
      <c r="G92" s="189" t="n">
        <v>114.72118</v>
      </c>
      <c r="H92" s="189" t="n">
        <v>113.90462</v>
      </c>
      <c r="I92" s="189" t="n">
        <v>115.70495</v>
      </c>
      <c r="J92" s="189" t="n">
        <v>119.95925</v>
      </c>
      <c r="K92" s="189" t="n">
        <v>126.77552</v>
      </c>
      <c r="L92" s="189" t="n">
        <v>132.07841</v>
      </c>
      <c r="M92" s="189" t="n">
        <v>134.88875</v>
      </c>
      <c r="N92" s="189" t="n">
        <v>137.66681</v>
      </c>
      <c r="O92" s="189" t="n">
        <v>135.71809</v>
      </c>
      <c r="P92" s="189" t="n">
        <v>136.368</v>
      </c>
      <c r="Q92" s="189" t="n">
        <v>138.21074</v>
      </c>
      <c r="R92" s="189" t="n">
        <v>132.92633</v>
      </c>
      <c r="S92" s="189" t="n">
        <v>137.9659</v>
      </c>
      <c r="T92" s="189" t="n">
        <v>135.25984</v>
      </c>
      <c r="U92" s="189" t="n">
        <v>138.28783</v>
      </c>
      <c r="V92" s="188" t="n">
        <v>0</v>
      </c>
      <c r="W92" s="190"/>
      <c r="X92" s="190"/>
      <c r="Y92" s="190"/>
      <c r="Z92" s="190"/>
    </row>
    <row r="93" customFormat="false" ht="12.75" hidden="false" customHeight="false" outlineLevel="0" collapsed="false">
      <c r="A93" s="65" t="s">
        <v>436</v>
      </c>
      <c r="B93" s="189" t="n">
        <v>110.6306</v>
      </c>
      <c r="C93" s="189" t="n">
        <v>118.79253</v>
      </c>
      <c r="D93" s="189" t="n">
        <v>116.36156</v>
      </c>
      <c r="E93" s="189" t="n">
        <v>113.50356</v>
      </c>
      <c r="F93" s="189" t="n">
        <v>113.70905</v>
      </c>
      <c r="G93" s="189" t="n">
        <v>114.20905</v>
      </c>
      <c r="H93" s="189" t="n">
        <v>116.77703</v>
      </c>
      <c r="I93" s="189" t="n">
        <v>120.93855</v>
      </c>
      <c r="J93" s="189" t="n">
        <v>123.67267</v>
      </c>
      <c r="K93" s="189" t="n">
        <v>129.49786</v>
      </c>
      <c r="L93" s="189" t="n">
        <v>135.47119</v>
      </c>
      <c r="M93" s="189" t="n">
        <v>138.55714</v>
      </c>
      <c r="N93" s="189" t="n">
        <v>144.44994</v>
      </c>
      <c r="O93" s="189" t="n">
        <v>145.7639</v>
      </c>
      <c r="P93" s="189" t="n">
        <v>141.8331</v>
      </c>
      <c r="Q93" s="189" t="n">
        <v>141.98529</v>
      </c>
      <c r="R93" s="189" t="n">
        <v>139.09042</v>
      </c>
      <c r="S93" s="189" t="n">
        <v>144.90424</v>
      </c>
      <c r="T93" s="189" t="n">
        <v>144.41862</v>
      </c>
      <c r="U93" s="189" t="n">
        <v>145.868</v>
      </c>
      <c r="V93" s="188" t="n">
        <v>0</v>
      </c>
      <c r="W93" s="190"/>
      <c r="X93" s="190"/>
      <c r="Y93" s="190"/>
      <c r="Z93" s="190"/>
    </row>
    <row r="94" customFormat="false" ht="12.75" hidden="false" customHeight="false" outlineLevel="0" collapsed="false">
      <c r="A94" s="65" t="s">
        <v>437</v>
      </c>
      <c r="B94" s="189" t="n">
        <v>218.28003</v>
      </c>
      <c r="C94" s="189" t="n">
        <v>211.65256</v>
      </c>
      <c r="D94" s="189" t="n">
        <v>222.68333</v>
      </c>
      <c r="E94" s="189" t="n">
        <v>242.65746</v>
      </c>
      <c r="F94" s="189" t="n">
        <v>233.06131</v>
      </c>
      <c r="G94" s="189" t="n">
        <v>244.29071</v>
      </c>
      <c r="H94" s="189" t="n">
        <v>252.48111</v>
      </c>
      <c r="I94" s="189" t="n">
        <v>266.49881</v>
      </c>
      <c r="J94" s="189" t="n">
        <v>254.10147</v>
      </c>
      <c r="K94" s="189" t="n">
        <v>274.58322</v>
      </c>
      <c r="L94" s="189" t="n">
        <v>282.99609</v>
      </c>
      <c r="M94" s="189" t="n">
        <v>282.51443</v>
      </c>
      <c r="N94" s="189" t="n">
        <v>287.56631</v>
      </c>
      <c r="O94" s="189" t="n">
        <v>287.13159</v>
      </c>
      <c r="P94" s="189" t="n">
        <v>288.49356</v>
      </c>
      <c r="Q94" s="189" t="n">
        <v>282.56744</v>
      </c>
      <c r="R94" s="189" t="n">
        <v>293.31467</v>
      </c>
      <c r="S94" s="189" t="n">
        <v>289.98526</v>
      </c>
      <c r="T94" s="189" t="n">
        <v>283.95148</v>
      </c>
      <c r="U94" s="189" t="n">
        <v>273.28934</v>
      </c>
      <c r="V94" s="188" t="n">
        <v>-6.82725142932674</v>
      </c>
      <c r="W94" s="190"/>
      <c r="X94" s="190"/>
      <c r="Y94" s="190"/>
      <c r="Z94" s="190"/>
    </row>
    <row r="95" customFormat="false" ht="12.75" hidden="false" customHeight="false" outlineLevel="0" collapsed="false">
      <c r="A95" s="65" t="s">
        <v>344</v>
      </c>
      <c r="B95" s="189" t="n">
        <v>127.59286</v>
      </c>
      <c r="C95" s="189" t="n">
        <v>130.58638</v>
      </c>
      <c r="D95" s="189" t="n">
        <v>133.71207</v>
      </c>
      <c r="E95" s="189" t="n">
        <v>128.65701</v>
      </c>
      <c r="F95" s="189" t="n">
        <v>131.13341</v>
      </c>
      <c r="G95" s="189" t="n">
        <v>135.07826</v>
      </c>
      <c r="H95" s="189" t="n">
        <v>140.19778</v>
      </c>
      <c r="I95" s="189" t="n">
        <v>142.15045</v>
      </c>
      <c r="J95" s="189" t="n">
        <v>146.27826</v>
      </c>
      <c r="K95" s="189" t="n">
        <v>149.9874</v>
      </c>
      <c r="L95" s="189" t="n">
        <v>158.71312</v>
      </c>
      <c r="M95" s="189" t="n">
        <v>180.88112</v>
      </c>
      <c r="N95" s="189" t="n">
        <v>179.59549</v>
      </c>
      <c r="O95" s="189" t="n">
        <v>174.93257</v>
      </c>
      <c r="P95" s="189" t="n">
        <v>171.40173</v>
      </c>
      <c r="Q95" s="189" t="n">
        <v>163.75368</v>
      </c>
      <c r="R95" s="189" t="n">
        <v>159.87155</v>
      </c>
      <c r="S95" s="189" t="n">
        <v>163.08112</v>
      </c>
      <c r="T95" s="189" t="n">
        <v>157.72701</v>
      </c>
      <c r="U95" s="189" t="n">
        <v>159.59486</v>
      </c>
      <c r="V95" s="188" t="n">
        <v>-11.768093872926</v>
      </c>
      <c r="W95" s="190"/>
      <c r="X95" s="190"/>
      <c r="Y95" s="190"/>
      <c r="Z95" s="190"/>
    </row>
    <row r="96" customFormat="false" ht="12.75" hidden="false" customHeight="false" outlineLevel="0" collapsed="false">
      <c r="A96" s="65" t="s">
        <v>438</v>
      </c>
      <c r="B96" s="189" t="n">
        <v>322.01846</v>
      </c>
      <c r="C96" s="189" t="n">
        <v>340.16489</v>
      </c>
      <c r="D96" s="189" t="n">
        <v>346.36209</v>
      </c>
      <c r="E96" s="189" t="n">
        <v>354.78604</v>
      </c>
      <c r="F96" s="189" t="n">
        <v>367.96112</v>
      </c>
      <c r="G96" s="189" t="n">
        <v>378.0173</v>
      </c>
      <c r="H96" s="189" t="n">
        <v>388.909</v>
      </c>
      <c r="I96" s="189" t="n">
        <v>403.38351</v>
      </c>
      <c r="J96" s="189" t="n">
        <v>420.55319</v>
      </c>
      <c r="K96" s="189" t="n">
        <v>445.85535</v>
      </c>
      <c r="L96" s="189" t="n">
        <v>451.6991</v>
      </c>
      <c r="M96" s="189" t="n">
        <v>462.41223</v>
      </c>
      <c r="N96" s="189" t="n">
        <v>467.47049</v>
      </c>
      <c r="O96" s="189" t="n">
        <v>466.57755</v>
      </c>
      <c r="P96" s="189" t="n">
        <v>470.47717</v>
      </c>
      <c r="Q96" s="189" t="n">
        <v>470.92416</v>
      </c>
      <c r="R96" s="189" t="n">
        <v>471.66653</v>
      </c>
      <c r="S96" s="189" t="n">
        <v>470.8663</v>
      </c>
      <c r="T96" s="189" t="n">
        <v>467.96902</v>
      </c>
      <c r="U96" s="189" t="n">
        <v>465.55524</v>
      </c>
      <c r="V96" s="188" t="n">
        <v>-1.29568023408402</v>
      </c>
      <c r="W96" s="190"/>
      <c r="X96" s="190"/>
      <c r="Y96" s="190"/>
      <c r="Z96" s="190"/>
    </row>
    <row r="97" customFormat="false" ht="12.75" hidden="false" customHeight="false" outlineLevel="0" collapsed="false">
      <c r="A97" s="65" t="s">
        <v>439</v>
      </c>
      <c r="B97" s="189" t="n">
        <v>186.62926</v>
      </c>
      <c r="C97" s="189" t="n">
        <v>197.50404</v>
      </c>
      <c r="D97" s="189" t="n">
        <v>209.50137</v>
      </c>
      <c r="E97" s="189" t="n">
        <v>213.73892</v>
      </c>
      <c r="F97" s="189" t="n">
        <v>210.17326</v>
      </c>
      <c r="G97" s="189" t="n">
        <v>233.48491</v>
      </c>
      <c r="H97" s="189" t="n">
        <v>231.58012</v>
      </c>
      <c r="I97" s="189" t="n">
        <v>240.91278</v>
      </c>
      <c r="J97" s="189" t="n">
        <v>244.53136</v>
      </c>
      <c r="K97" s="189" t="n">
        <v>242.61603</v>
      </c>
      <c r="L97" s="189" t="n">
        <v>259.46042</v>
      </c>
      <c r="M97" s="189" t="n">
        <v>267.61978</v>
      </c>
      <c r="N97" s="189" t="n">
        <v>257.36465</v>
      </c>
      <c r="O97" s="189" t="n">
        <v>268.28894</v>
      </c>
      <c r="P97" s="189" t="n">
        <v>264.09769</v>
      </c>
      <c r="Q97" s="189" t="n">
        <v>263.1279</v>
      </c>
      <c r="R97" s="189" t="s">
        <v>125</v>
      </c>
      <c r="S97" s="189" t="n">
        <v>271.4436</v>
      </c>
      <c r="T97" s="189" t="n">
        <v>268.02768</v>
      </c>
      <c r="U97" s="189" t="n">
        <v>257.08575</v>
      </c>
      <c r="V97" s="188" t="n">
        <v>-5.28944134251093</v>
      </c>
      <c r="W97" s="190"/>
      <c r="X97" s="190"/>
      <c r="Y97" s="190"/>
      <c r="Z97" s="190"/>
    </row>
    <row r="98" customFormat="false" ht="12.75" hidden="false" customHeight="false" outlineLevel="0" collapsed="false">
      <c r="A98" s="65" t="s">
        <v>440</v>
      </c>
      <c r="B98" s="189" t="n">
        <v>89.934174</v>
      </c>
      <c r="C98" s="189" t="n">
        <v>87.542313</v>
      </c>
      <c r="D98" s="189" t="n">
        <v>95.66111</v>
      </c>
      <c r="E98" s="189" t="n">
        <v>90.882828</v>
      </c>
      <c r="F98" s="189" t="n">
        <v>97.67334</v>
      </c>
      <c r="G98" s="189" t="n">
        <v>110.89725</v>
      </c>
      <c r="H98" s="189" t="n">
        <v>113.52429</v>
      </c>
      <c r="I98" s="189" t="n">
        <v>115.08114</v>
      </c>
      <c r="J98" s="189" t="n">
        <v>124.40245</v>
      </c>
      <c r="K98" s="189" t="n">
        <v>133.26926</v>
      </c>
      <c r="L98" s="189" t="n">
        <v>150.05544</v>
      </c>
      <c r="M98" s="189" t="n">
        <v>162.13809</v>
      </c>
      <c r="N98" s="189" t="n">
        <v>162.728</v>
      </c>
      <c r="O98" s="189" t="n">
        <v>166.8866</v>
      </c>
      <c r="P98" s="189" t="n">
        <v>169.96623</v>
      </c>
      <c r="Q98" s="189" t="n">
        <v>171.18431</v>
      </c>
      <c r="R98" s="189" t="n">
        <v>170.96196</v>
      </c>
      <c r="S98" s="189" t="n">
        <v>168.29976</v>
      </c>
      <c r="T98" s="189" t="n">
        <v>160.31798</v>
      </c>
      <c r="U98" s="189" t="n">
        <v>155.11633</v>
      </c>
      <c r="V98" s="188" t="n">
        <v>-9.38636257026126</v>
      </c>
      <c r="W98" s="190"/>
      <c r="X98" s="190"/>
      <c r="Y98" s="190"/>
      <c r="Z98" s="190"/>
    </row>
    <row r="99" customFormat="false" ht="12.75" hidden="false" customHeight="false" outlineLevel="0" collapsed="false">
      <c r="A99" s="65" t="s">
        <v>441</v>
      </c>
      <c r="B99" s="189" t="n">
        <v>104.46805</v>
      </c>
      <c r="C99" s="189" t="n">
        <v>101.27668</v>
      </c>
      <c r="D99" s="189" t="n">
        <v>104.63017</v>
      </c>
      <c r="E99" s="189" t="n">
        <v>101.49516</v>
      </c>
      <c r="F99" s="189" t="n">
        <v>100.06918</v>
      </c>
      <c r="G99" s="189" t="n">
        <v>107.54175</v>
      </c>
      <c r="H99" s="189" t="n">
        <v>106.78187</v>
      </c>
      <c r="I99" s="189" t="n">
        <v>112.35136</v>
      </c>
      <c r="J99" s="189" t="n">
        <v>110.03263</v>
      </c>
      <c r="K99" s="189" t="n">
        <v>115.34308</v>
      </c>
      <c r="L99" s="189" t="n">
        <v>118.9748</v>
      </c>
      <c r="M99" s="189" t="n">
        <v>118.06848</v>
      </c>
      <c r="N99" s="189" t="n">
        <v>119.92141</v>
      </c>
      <c r="O99" s="189" t="n">
        <v>124.59834</v>
      </c>
      <c r="P99" s="189" t="n">
        <v>125.10155</v>
      </c>
      <c r="Q99" s="189" t="n">
        <v>126.45251</v>
      </c>
      <c r="R99" s="189" t="n">
        <v>134.4173</v>
      </c>
      <c r="S99" s="189" t="n">
        <v>134.69984</v>
      </c>
      <c r="T99" s="189" t="n">
        <v>128.31876</v>
      </c>
      <c r="U99" s="189" t="n">
        <v>137.96136</v>
      </c>
      <c r="V99" s="188" t="n">
        <v>0</v>
      </c>
      <c r="W99" s="190"/>
      <c r="X99" s="190"/>
      <c r="Y99" s="190"/>
      <c r="Z99" s="190"/>
    </row>
    <row r="100" customFormat="false" ht="12.75" hidden="false" customHeight="false" outlineLevel="0" collapsed="false">
      <c r="A100" s="65" t="s">
        <v>442</v>
      </c>
      <c r="B100" s="189" t="n">
        <v>122.34577</v>
      </c>
      <c r="C100" s="189" t="n">
        <v>126.64732</v>
      </c>
      <c r="D100" s="189" t="n">
        <v>130.61757</v>
      </c>
      <c r="E100" s="189" t="n">
        <v>128.71684</v>
      </c>
      <c r="F100" s="189" t="n">
        <v>131.06535</v>
      </c>
      <c r="G100" s="189" t="n">
        <v>131.67198</v>
      </c>
      <c r="H100" s="189" t="n">
        <v>132.12222</v>
      </c>
      <c r="I100" s="189" t="n">
        <v>134.2377</v>
      </c>
      <c r="J100" s="189" t="n">
        <v>135.16347</v>
      </c>
      <c r="K100" s="189" t="n">
        <v>135.77562</v>
      </c>
      <c r="L100" s="189" t="n">
        <v>135.95552</v>
      </c>
      <c r="M100" s="189" t="n">
        <v>138.39958</v>
      </c>
      <c r="N100" s="189" t="n">
        <v>136.36902</v>
      </c>
      <c r="O100" s="189" t="n">
        <v>141.41934</v>
      </c>
      <c r="P100" s="189" t="n">
        <v>137.75006</v>
      </c>
      <c r="Q100" s="189" t="n">
        <v>136.86717</v>
      </c>
      <c r="R100" s="189" t="n">
        <v>137.07681</v>
      </c>
      <c r="S100" s="189" t="n">
        <v>136.92328</v>
      </c>
      <c r="T100" s="189" t="n">
        <v>140.62079</v>
      </c>
      <c r="U100" s="189" t="n">
        <v>136.26527</v>
      </c>
      <c r="V100" s="188" t="n">
        <v>-3.6445298075921</v>
      </c>
      <c r="W100" s="190"/>
      <c r="X100" s="190"/>
      <c r="Y100" s="190"/>
      <c r="Z100" s="190"/>
    </row>
    <row r="101" customFormat="false" ht="12.75" hidden="false" customHeight="false" outlineLevel="0" collapsed="false">
      <c r="A101" s="65" t="s">
        <v>443</v>
      </c>
      <c r="B101" s="189" t="n">
        <v>141.23405</v>
      </c>
      <c r="C101" s="189" t="n">
        <v>136.28545</v>
      </c>
      <c r="D101" s="189" t="n">
        <v>150.53845</v>
      </c>
      <c r="E101" s="189" t="n">
        <v>152.32712</v>
      </c>
      <c r="F101" s="189" t="n">
        <v>155.63086</v>
      </c>
      <c r="G101" s="189" t="n">
        <v>168.32248</v>
      </c>
      <c r="H101" s="189" t="n">
        <v>176.36182</v>
      </c>
      <c r="I101" s="189" t="n">
        <v>185.10461</v>
      </c>
      <c r="J101" s="189" t="n">
        <v>200.38794</v>
      </c>
      <c r="K101" s="189" t="n">
        <v>229.83092</v>
      </c>
      <c r="L101" s="189" t="n">
        <v>255.59937</v>
      </c>
      <c r="M101" s="189" t="n">
        <v>262.58633</v>
      </c>
      <c r="N101" s="189" t="n">
        <v>268.09326</v>
      </c>
      <c r="O101" s="189" t="n">
        <v>269.17624</v>
      </c>
      <c r="P101" s="189" t="n">
        <v>265.4512</v>
      </c>
      <c r="Q101" s="189" t="n">
        <v>272.95612</v>
      </c>
      <c r="R101" s="189" t="n">
        <v>273.95187</v>
      </c>
      <c r="S101" s="189" t="n">
        <v>262.86633</v>
      </c>
      <c r="T101" s="189" t="n">
        <v>261.88367</v>
      </c>
      <c r="U101" s="189" t="n">
        <v>241.1104</v>
      </c>
      <c r="V101" s="188" t="n">
        <v>-11.9880437392159</v>
      </c>
      <c r="W101" s="190"/>
      <c r="X101" s="190"/>
      <c r="Y101" s="190"/>
      <c r="Z101" s="190"/>
    </row>
    <row r="102" customFormat="false" ht="12.75" hidden="false" customHeight="false" outlineLevel="0" collapsed="false">
      <c r="A102" s="65" t="s">
        <v>444</v>
      </c>
      <c r="B102" s="189" t="n">
        <v>118.64996</v>
      </c>
      <c r="C102" s="189" t="n">
        <v>118.05183</v>
      </c>
      <c r="D102" s="189" t="n">
        <v>127.34591</v>
      </c>
      <c r="E102" s="189" t="n">
        <v>128.53413</v>
      </c>
      <c r="F102" s="189" t="n">
        <v>136.99118</v>
      </c>
      <c r="G102" s="189" t="n">
        <v>144.13156</v>
      </c>
      <c r="H102" s="189" t="n">
        <v>155.71495</v>
      </c>
      <c r="I102" s="189" t="n">
        <v>171.94371</v>
      </c>
      <c r="J102" s="189" t="n">
        <v>185.07777</v>
      </c>
      <c r="K102" s="189" t="n">
        <v>200.52748</v>
      </c>
      <c r="L102" s="189" t="n">
        <v>207.57608</v>
      </c>
      <c r="M102" s="189" t="n">
        <v>218.46834</v>
      </c>
      <c r="N102" s="189" t="n">
        <v>208.80783</v>
      </c>
      <c r="O102" s="189" t="n">
        <v>211.17802</v>
      </c>
      <c r="P102" s="189" t="n">
        <v>202.32709</v>
      </c>
      <c r="Q102" s="189" t="n">
        <v>183.75005</v>
      </c>
      <c r="R102" s="189" t="n">
        <v>190.30176</v>
      </c>
      <c r="S102" s="189" t="n">
        <v>179.97458</v>
      </c>
      <c r="T102" s="189" t="n">
        <v>176.33627</v>
      </c>
      <c r="U102" s="189" t="n">
        <v>161.51416</v>
      </c>
      <c r="V102" s="188" t="n">
        <v>-26.0697637012301</v>
      </c>
      <c r="W102" s="190"/>
      <c r="X102" s="190"/>
      <c r="Y102" s="190"/>
      <c r="Z102" s="190"/>
    </row>
    <row r="103" customFormat="false" ht="12.75" hidden="false" customHeight="false" outlineLevel="0" collapsed="false">
      <c r="A103" s="65" t="s">
        <v>445</v>
      </c>
      <c r="B103" s="189" t="n">
        <v>114.47379</v>
      </c>
      <c r="C103" s="189" t="n">
        <v>114.13446</v>
      </c>
      <c r="D103" s="189" t="n">
        <v>117.77493</v>
      </c>
      <c r="E103" s="189" t="n">
        <v>118.7904</v>
      </c>
      <c r="F103" s="189" t="n">
        <v>124.12036</v>
      </c>
      <c r="G103" s="189" t="n">
        <v>132.22923</v>
      </c>
      <c r="H103" s="189" t="n">
        <v>129.5296</v>
      </c>
      <c r="I103" s="189" t="n">
        <v>141.60681</v>
      </c>
      <c r="J103" s="189" t="n">
        <v>147.28937</v>
      </c>
      <c r="K103" s="189" t="n">
        <v>158.42978</v>
      </c>
      <c r="L103" s="189" t="n">
        <v>170.11864</v>
      </c>
      <c r="M103" s="189" t="n">
        <v>170.61372</v>
      </c>
      <c r="N103" s="189" t="n">
        <v>167.63556</v>
      </c>
      <c r="O103" s="189" t="n">
        <v>167.57312</v>
      </c>
      <c r="P103" s="189" t="n">
        <v>163.73495</v>
      </c>
      <c r="Q103" s="189" t="n">
        <v>163.85609</v>
      </c>
      <c r="R103" s="189" t="n">
        <v>167.12527</v>
      </c>
      <c r="S103" s="189" t="n">
        <v>167.01202</v>
      </c>
      <c r="T103" s="189" t="n">
        <v>165.28551</v>
      </c>
      <c r="U103" s="189" t="n">
        <v>158.78271</v>
      </c>
      <c r="V103" s="188" t="n">
        <v>-6.93438370607006</v>
      </c>
      <c r="W103" s="190"/>
      <c r="X103" s="190"/>
      <c r="Y103" s="190"/>
      <c r="Z103" s="190"/>
    </row>
    <row r="104" customFormat="false" ht="12.75" hidden="false" customHeight="false" outlineLevel="0" collapsed="false">
      <c r="A104" s="65" t="s">
        <v>446</v>
      </c>
      <c r="B104" s="189" t="n">
        <v>90.617455</v>
      </c>
      <c r="C104" s="189" t="n">
        <v>92.639671</v>
      </c>
      <c r="D104" s="189" t="n">
        <v>92.725464</v>
      </c>
      <c r="E104" s="189" t="n">
        <v>92.841606</v>
      </c>
      <c r="F104" s="189" t="n">
        <v>91.342499</v>
      </c>
      <c r="G104" s="189" t="n">
        <v>95.107536</v>
      </c>
      <c r="H104" s="189" t="n">
        <v>107.04101</v>
      </c>
      <c r="I104" s="189" t="n">
        <v>95.945328</v>
      </c>
      <c r="J104" s="189" t="n">
        <v>99.897102</v>
      </c>
      <c r="K104" s="189" t="n">
        <v>106.80568</v>
      </c>
      <c r="L104" s="189" t="n">
        <v>108.39466</v>
      </c>
      <c r="M104" s="189" t="n">
        <v>114.06609</v>
      </c>
      <c r="N104" s="189" t="n">
        <v>112.80254</v>
      </c>
      <c r="O104" s="189" t="n">
        <v>111.54688</v>
      </c>
      <c r="P104" s="189" t="n">
        <v>112.48979</v>
      </c>
      <c r="Q104" s="189" t="n">
        <v>110.45994</v>
      </c>
      <c r="R104" s="189" t="n">
        <v>117.16181</v>
      </c>
      <c r="S104" s="189" t="n">
        <v>116.41983</v>
      </c>
      <c r="T104" s="189" t="n">
        <v>117.98218</v>
      </c>
      <c r="U104" s="189" t="n">
        <v>120.41306</v>
      </c>
      <c r="V104" s="188" t="n">
        <v>0</v>
      </c>
      <c r="W104" s="190"/>
      <c r="X104" s="190"/>
      <c r="Y104" s="190"/>
      <c r="Z104" s="190"/>
    </row>
    <row r="105" customFormat="false" ht="12.75" hidden="false" customHeight="false" outlineLevel="0" collapsed="false">
      <c r="A105" s="65" t="s">
        <v>282</v>
      </c>
      <c r="B105" s="189" t="n">
        <v>162.06001</v>
      </c>
      <c r="C105" s="189" t="n">
        <v>162.54044</v>
      </c>
      <c r="D105" s="189" t="n">
        <v>171.40451</v>
      </c>
      <c r="E105" s="189" t="n">
        <v>172.78572</v>
      </c>
      <c r="F105" s="189" t="n">
        <v>172.68698</v>
      </c>
      <c r="G105" s="189" t="n">
        <v>183.78795</v>
      </c>
      <c r="H105" s="189" t="n">
        <v>184.68416</v>
      </c>
      <c r="I105" s="189" t="n">
        <v>193.85686</v>
      </c>
      <c r="J105" s="189" t="n">
        <v>200.75877</v>
      </c>
      <c r="K105" s="189" t="n">
        <v>205.67014</v>
      </c>
      <c r="L105" s="189" t="n">
        <v>220.66689</v>
      </c>
      <c r="M105" s="189" t="n">
        <v>220.74857</v>
      </c>
      <c r="N105" s="189" t="n">
        <v>229.91069</v>
      </c>
      <c r="O105" s="189" t="n">
        <v>228.86719</v>
      </c>
      <c r="P105" s="189" t="n">
        <v>226.70006</v>
      </c>
      <c r="Q105" s="189" t="n">
        <v>230.39655</v>
      </c>
      <c r="R105" s="189" t="n">
        <v>232.28581</v>
      </c>
      <c r="S105" s="189" t="n">
        <v>236.21561</v>
      </c>
      <c r="T105" s="189" t="n">
        <v>233.85948</v>
      </c>
      <c r="U105" s="189" t="n">
        <v>233.10063</v>
      </c>
      <c r="V105" s="188" t="n">
        <v>-1.31870201126844</v>
      </c>
      <c r="W105" s="190"/>
      <c r="X105" s="190"/>
      <c r="Y105" s="190"/>
      <c r="Z105" s="190"/>
    </row>
    <row r="106" customFormat="false" ht="12.75" hidden="false" customHeight="false" outlineLevel="0" collapsed="false">
      <c r="A106" s="65" t="s">
        <v>447</v>
      </c>
      <c r="B106" s="189" t="n">
        <v>149.23688</v>
      </c>
      <c r="C106" s="189" t="n">
        <v>150.63577</v>
      </c>
      <c r="D106" s="189" t="n">
        <v>153.813</v>
      </c>
      <c r="E106" s="189" t="n">
        <v>154.95921</v>
      </c>
      <c r="F106" s="189" t="n">
        <v>158.08386</v>
      </c>
      <c r="G106" s="189" t="n">
        <v>163.32854</v>
      </c>
      <c r="H106" s="189" t="n">
        <v>170.17867</v>
      </c>
      <c r="I106" s="189" t="n">
        <v>182.86826</v>
      </c>
      <c r="J106" s="189" t="n">
        <v>196.6411</v>
      </c>
      <c r="K106" s="189" t="n">
        <v>239.74333</v>
      </c>
      <c r="L106" s="189" t="n">
        <v>264.47784</v>
      </c>
      <c r="M106" s="189" t="n">
        <v>272.35471</v>
      </c>
      <c r="N106" s="189" t="n">
        <v>272.13782</v>
      </c>
      <c r="O106" s="189" t="n">
        <v>267.83902</v>
      </c>
      <c r="P106" s="189" t="n">
        <v>263.40598</v>
      </c>
      <c r="Q106" s="189" t="n">
        <v>266.0795</v>
      </c>
      <c r="R106" s="189" t="n">
        <v>265.93387</v>
      </c>
      <c r="S106" s="189" t="n">
        <v>260.43188</v>
      </c>
      <c r="T106" s="189" t="n">
        <v>253.01985</v>
      </c>
      <c r="U106" s="189" t="n">
        <v>245.15121</v>
      </c>
      <c r="V106" s="188" t="n">
        <v>-9.98826126414337</v>
      </c>
      <c r="W106" s="190"/>
      <c r="X106" s="190"/>
      <c r="Y106" s="190"/>
      <c r="Z106" s="190"/>
    </row>
    <row r="107" customFormat="false" ht="12.75" hidden="false" customHeight="false" outlineLevel="0" collapsed="false">
      <c r="A107" s="65" t="s">
        <v>448</v>
      </c>
      <c r="B107" s="189" t="n">
        <v>105.88423</v>
      </c>
      <c r="C107" s="189" t="n">
        <v>107.74944</v>
      </c>
      <c r="D107" s="189" t="n">
        <v>108.49693</v>
      </c>
      <c r="E107" s="189" t="n">
        <v>104.53313</v>
      </c>
      <c r="F107" s="189" t="n">
        <v>108.8159</v>
      </c>
      <c r="G107" s="189" t="n">
        <v>112.85372</v>
      </c>
      <c r="H107" s="189" t="n">
        <v>111.78954</v>
      </c>
      <c r="I107" s="189" t="n">
        <v>110.70513</v>
      </c>
      <c r="J107" s="189" t="n">
        <v>113.80181</v>
      </c>
      <c r="K107" s="189" t="n">
        <v>113.71529</v>
      </c>
      <c r="L107" s="189" t="n">
        <v>116.48115</v>
      </c>
      <c r="M107" s="189" t="n">
        <v>117.73959</v>
      </c>
      <c r="N107" s="189" t="n">
        <v>115.3074</v>
      </c>
      <c r="O107" s="189" t="n">
        <v>115.46976</v>
      </c>
      <c r="P107" s="189" t="n">
        <v>114.24968</v>
      </c>
      <c r="Q107" s="189" t="n">
        <v>115.56657</v>
      </c>
      <c r="R107" s="189" t="n">
        <v>116.77956</v>
      </c>
      <c r="S107" s="189" t="n">
        <v>118.60366</v>
      </c>
      <c r="T107" s="189" t="n">
        <v>121.11265</v>
      </c>
      <c r="U107" s="189" t="n">
        <v>120.33361</v>
      </c>
      <c r="V107" s="188" t="n">
        <v>-0.643235863470917</v>
      </c>
      <c r="W107" s="190"/>
      <c r="X107" s="190"/>
      <c r="Y107" s="190"/>
      <c r="Z107" s="190"/>
    </row>
    <row r="108" customFormat="false" ht="12.75" hidden="false" customHeight="false" outlineLevel="0" collapsed="false">
      <c r="A108" s="65" t="s">
        <v>449</v>
      </c>
      <c r="B108" s="189" t="n">
        <v>154.3851</v>
      </c>
      <c r="C108" s="189" t="n">
        <v>148.37108</v>
      </c>
      <c r="D108" s="189" t="n">
        <v>188.92197</v>
      </c>
      <c r="E108" s="189" t="n">
        <v>159.68655</v>
      </c>
      <c r="F108" s="189" t="n">
        <v>177.17036</v>
      </c>
      <c r="G108" s="189" t="n">
        <v>192.4342</v>
      </c>
      <c r="H108" s="189" t="n">
        <v>201.79941</v>
      </c>
      <c r="I108" s="189" t="n">
        <v>202.76563</v>
      </c>
      <c r="J108" s="189" t="n">
        <v>214.61443</v>
      </c>
      <c r="K108" s="189" t="n">
        <v>205.48196</v>
      </c>
      <c r="L108" s="189" t="n">
        <v>202.29747</v>
      </c>
      <c r="M108" s="189" t="n">
        <v>208.9733</v>
      </c>
      <c r="N108" s="189" t="n">
        <v>213.90031</v>
      </c>
      <c r="O108" s="189" t="n">
        <v>207.68951</v>
      </c>
      <c r="P108" s="189" t="n">
        <v>213.08353</v>
      </c>
      <c r="Q108" s="189" t="n">
        <v>218.27591</v>
      </c>
      <c r="R108" s="189" t="n">
        <v>211.88959</v>
      </c>
      <c r="S108" s="189" t="n">
        <v>224.592</v>
      </c>
      <c r="T108" s="189" t="n">
        <v>223.17981</v>
      </c>
      <c r="U108" s="189" t="n">
        <v>200.06302</v>
      </c>
      <c r="V108" s="188" t="n">
        <v>-10.9215733418822</v>
      </c>
      <c r="W108" s="190"/>
      <c r="X108" s="190"/>
      <c r="Y108" s="190"/>
      <c r="Z108" s="190"/>
    </row>
    <row r="109" customFormat="false" ht="12.75" hidden="false" customHeight="false" outlineLevel="0" collapsed="false">
      <c r="A109" s="65" t="s">
        <v>450</v>
      </c>
      <c r="B109" s="189" t="n">
        <v>180.67191</v>
      </c>
      <c r="C109" s="189" t="n">
        <v>184.29968</v>
      </c>
      <c r="D109" s="189" t="n">
        <v>200.37581</v>
      </c>
      <c r="E109" s="189" t="n">
        <v>206.73817</v>
      </c>
      <c r="F109" s="189" t="n">
        <v>216.98653</v>
      </c>
      <c r="G109" s="189" t="n">
        <v>223.95874</v>
      </c>
      <c r="H109" s="189" t="n">
        <v>228.89824</v>
      </c>
      <c r="I109" s="189" t="n">
        <v>229.24028</v>
      </c>
      <c r="J109" s="189" t="n">
        <v>241.59303</v>
      </c>
      <c r="K109" s="189" t="n">
        <v>244.32861</v>
      </c>
      <c r="L109" s="189" t="n">
        <v>244.74132</v>
      </c>
      <c r="M109" s="189" t="n">
        <v>247.57079</v>
      </c>
      <c r="N109" s="189" t="n">
        <v>248.03477</v>
      </c>
      <c r="O109" s="189" t="n">
        <v>240.34416</v>
      </c>
      <c r="P109" s="189" t="n">
        <v>240.66075</v>
      </c>
      <c r="Q109" s="189" t="n">
        <v>246.78029</v>
      </c>
      <c r="R109" s="189" t="n">
        <v>239.04797</v>
      </c>
      <c r="S109" s="189" t="n">
        <v>242.58286</v>
      </c>
      <c r="T109" s="189" t="n">
        <v>242.7446</v>
      </c>
      <c r="U109" s="189" t="n">
        <v>243.22119</v>
      </c>
      <c r="V109" s="188" t="n">
        <v>-1.94068758988911</v>
      </c>
      <c r="W109" s="190"/>
      <c r="X109" s="190"/>
      <c r="Y109" s="190"/>
      <c r="Z109" s="190"/>
    </row>
    <row r="110" customFormat="false" ht="12.75" hidden="false" customHeight="false" outlineLevel="0" collapsed="false">
      <c r="A110" s="65" t="s">
        <v>317</v>
      </c>
      <c r="B110" s="189" t="n">
        <v>182.97733</v>
      </c>
      <c r="C110" s="189" t="n">
        <v>186.3326</v>
      </c>
      <c r="D110" s="189" t="n">
        <v>190.15027</v>
      </c>
      <c r="E110" s="189" t="n">
        <v>192.36644</v>
      </c>
      <c r="F110" s="189" t="n">
        <v>195.75145</v>
      </c>
      <c r="G110" s="189" t="n">
        <v>201.60059</v>
      </c>
      <c r="H110" s="189" t="n">
        <v>208.69353</v>
      </c>
      <c r="I110" s="189" t="n">
        <v>216.63734</v>
      </c>
      <c r="J110" s="189" t="n">
        <v>223.48007</v>
      </c>
      <c r="K110" s="189" t="n">
        <v>234.84186</v>
      </c>
      <c r="L110" s="189" t="n">
        <v>250.60582</v>
      </c>
      <c r="M110" s="189" t="n">
        <v>259.08435</v>
      </c>
      <c r="N110" s="189" t="n">
        <v>270.57297</v>
      </c>
      <c r="O110" s="189" t="n">
        <v>279.74918</v>
      </c>
      <c r="P110" s="189" t="n">
        <v>281.73621</v>
      </c>
      <c r="Q110" s="189" t="n">
        <v>288.18112</v>
      </c>
      <c r="R110" s="189" t="n">
        <v>294.3107</v>
      </c>
      <c r="S110" s="189" t="n">
        <v>294.29388</v>
      </c>
      <c r="T110" s="189" t="n">
        <v>296.54517</v>
      </c>
      <c r="U110" s="189" t="n">
        <v>293.33261</v>
      </c>
      <c r="V110" s="188" t="n">
        <v>-1.08332905911096</v>
      </c>
      <c r="W110" s="190"/>
      <c r="X110" s="190"/>
      <c r="Y110" s="190"/>
      <c r="Z110" s="190"/>
    </row>
    <row r="111" customFormat="false" ht="12.75" hidden="false" customHeight="false" outlineLevel="0" collapsed="false">
      <c r="A111" s="65" t="s">
        <v>329</v>
      </c>
      <c r="B111" s="189" t="n">
        <v>227.77069</v>
      </c>
      <c r="C111" s="189" t="n">
        <v>237.94186</v>
      </c>
      <c r="D111" s="189" t="n">
        <v>244.67906</v>
      </c>
      <c r="E111" s="189" t="n">
        <v>252.76781</v>
      </c>
      <c r="F111" s="189" t="n">
        <v>253.82661</v>
      </c>
      <c r="G111" s="189" t="n">
        <v>275.09756</v>
      </c>
      <c r="H111" s="189" t="n">
        <v>282.00961</v>
      </c>
      <c r="I111" s="189" t="n">
        <v>286.26154</v>
      </c>
      <c r="J111" s="189" t="n">
        <v>284.24185</v>
      </c>
      <c r="K111" s="189" t="n">
        <v>291.91852</v>
      </c>
      <c r="L111" s="189" t="n">
        <v>297.79474</v>
      </c>
      <c r="M111" s="189" t="n">
        <v>295.22955</v>
      </c>
      <c r="N111" s="189" t="n">
        <v>293.13239</v>
      </c>
      <c r="O111" s="189" t="n">
        <v>291.11157</v>
      </c>
      <c r="P111" s="189" t="n">
        <v>290.09869</v>
      </c>
      <c r="Q111" s="189" t="n">
        <v>291.61404</v>
      </c>
      <c r="R111" s="189" t="n">
        <v>291.7905</v>
      </c>
      <c r="S111" s="189" t="n">
        <v>290.35715</v>
      </c>
      <c r="T111" s="189" t="n">
        <v>286.14679</v>
      </c>
      <c r="U111" s="189" t="n">
        <v>273.12665</v>
      </c>
      <c r="V111" s="188" t="n">
        <v>-8.28358821918749</v>
      </c>
      <c r="W111" s="190"/>
      <c r="X111" s="190"/>
      <c r="Y111" s="190"/>
      <c r="Z111" s="190"/>
    </row>
    <row r="112" customFormat="false" ht="12.75" hidden="false" customHeight="false" outlineLevel="0" collapsed="false">
      <c r="A112" s="65" t="s">
        <v>451</v>
      </c>
      <c r="B112" s="189" t="n">
        <v>157.20021</v>
      </c>
      <c r="C112" s="189" t="n">
        <v>161.64221</v>
      </c>
      <c r="D112" s="189" t="n">
        <v>166.79495</v>
      </c>
      <c r="E112" s="189" t="n">
        <v>162.45966</v>
      </c>
      <c r="F112" s="189" t="n">
        <v>165.21222</v>
      </c>
      <c r="G112" s="189" t="n">
        <v>172.60928</v>
      </c>
      <c r="H112" s="189" t="n">
        <v>170.37103</v>
      </c>
      <c r="I112" s="189" t="n">
        <v>171.57736</v>
      </c>
      <c r="J112" s="189" t="n">
        <v>194.61588</v>
      </c>
      <c r="K112" s="189" t="n">
        <v>184.98842</v>
      </c>
      <c r="L112" s="189" t="n">
        <v>196.14346</v>
      </c>
      <c r="M112" s="189" t="n">
        <v>197.85165</v>
      </c>
      <c r="N112" s="189" t="n">
        <v>201.61534</v>
      </c>
      <c r="O112" s="189" t="n">
        <v>207.15073</v>
      </c>
      <c r="P112" s="189" t="n">
        <v>211.85594</v>
      </c>
      <c r="Q112" s="189" t="n">
        <v>226.67471</v>
      </c>
      <c r="R112" s="189" t="n">
        <v>224.96959</v>
      </c>
      <c r="S112" s="189" t="n">
        <v>224.38332</v>
      </c>
      <c r="T112" s="189" t="n">
        <v>228.10829</v>
      </c>
      <c r="U112" s="189" t="n">
        <v>235.34378</v>
      </c>
      <c r="V112" s="188" t="n">
        <v>0</v>
      </c>
      <c r="W112" s="190"/>
      <c r="X112" s="190"/>
      <c r="Y112" s="190"/>
      <c r="Z112" s="190"/>
    </row>
    <row r="113" customFormat="false" ht="12.75" hidden="false" customHeight="false" outlineLevel="0" collapsed="false">
      <c r="A113" s="65" t="s">
        <v>452</v>
      </c>
      <c r="B113" s="189" t="n">
        <v>104.81878</v>
      </c>
      <c r="C113" s="189" t="n">
        <v>99.894012</v>
      </c>
      <c r="D113" s="189" t="n">
        <v>112.92383</v>
      </c>
      <c r="E113" s="189" t="n">
        <v>104.56484</v>
      </c>
      <c r="F113" s="189" t="n">
        <v>107.45773</v>
      </c>
      <c r="G113" s="189" t="n">
        <v>117.28603</v>
      </c>
      <c r="H113" s="189" t="n">
        <v>124.81836</v>
      </c>
      <c r="I113" s="189" t="n">
        <v>124.88876</v>
      </c>
      <c r="J113" s="189" t="n">
        <v>130.5536</v>
      </c>
      <c r="K113" s="189" t="n">
        <v>130.77185</v>
      </c>
      <c r="L113" s="189" t="n">
        <v>136.19302</v>
      </c>
      <c r="M113" s="189" t="n">
        <v>145.67664</v>
      </c>
      <c r="N113" s="189" t="n">
        <v>140.69583</v>
      </c>
      <c r="O113" s="189" t="n">
        <v>138.61267</v>
      </c>
      <c r="P113" s="189" t="n">
        <v>144.14479</v>
      </c>
      <c r="Q113" s="189" t="n">
        <v>145.47006</v>
      </c>
      <c r="R113" s="189" t="n">
        <v>150.85445</v>
      </c>
      <c r="S113" s="189" t="n">
        <v>154.57814</v>
      </c>
      <c r="T113" s="189" t="n">
        <v>154.05739</v>
      </c>
      <c r="U113" s="189" t="n">
        <v>155.84087</v>
      </c>
      <c r="V113" s="188" t="n">
        <v>0</v>
      </c>
      <c r="W113" s="190"/>
      <c r="X113" s="190"/>
      <c r="Y113" s="190"/>
      <c r="Z113" s="190"/>
    </row>
    <row r="114" customFormat="false" ht="12.75" hidden="false" customHeight="false" outlineLevel="0" collapsed="false">
      <c r="A114" s="65" t="s">
        <v>453</v>
      </c>
      <c r="B114" s="189" t="n">
        <v>187.34001</v>
      </c>
      <c r="C114" s="189" t="s">
        <v>125</v>
      </c>
      <c r="D114" s="189" t="s">
        <v>125</v>
      </c>
      <c r="E114" s="189" t="n">
        <v>227.16086</v>
      </c>
      <c r="F114" s="189" t="n">
        <v>233.08658</v>
      </c>
      <c r="G114" s="189" t="n">
        <v>266.81683</v>
      </c>
      <c r="H114" s="189" t="n">
        <v>297.32758</v>
      </c>
      <c r="I114" s="189" t="n">
        <v>285.23608</v>
      </c>
      <c r="J114" s="189" t="s">
        <v>125</v>
      </c>
      <c r="K114" s="189" t="n">
        <v>347.22787</v>
      </c>
      <c r="L114" s="189" t="s">
        <v>125</v>
      </c>
      <c r="M114" s="189" t="n">
        <v>365.38901</v>
      </c>
      <c r="N114" s="189" t="n">
        <v>365.07928</v>
      </c>
      <c r="O114" s="189" t="n">
        <v>348.15433</v>
      </c>
      <c r="P114" s="189" t="n">
        <v>340.0686</v>
      </c>
      <c r="Q114" s="189" t="n">
        <v>333.56369</v>
      </c>
      <c r="R114" s="189" t="n">
        <v>331.00281</v>
      </c>
      <c r="S114" s="189" t="n">
        <v>326.64584</v>
      </c>
      <c r="T114" s="189" t="n">
        <v>316.58832</v>
      </c>
      <c r="U114" s="189" t="n">
        <v>302.50333</v>
      </c>
      <c r="V114" s="188" t="n">
        <v>-17.2106106858551</v>
      </c>
      <c r="W114" s="190"/>
      <c r="X114" s="190"/>
      <c r="Y114" s="190"/>
      <c r="Z114" s="190"/>
    </row>
    <row r="115" customFormat="false" ht="12.75" hidden="false" customHeight="false" outlineLevel="0" collapsed="false">
      <c r="A115" s="65" t="s">
        <v>337</v>
      </c>
      <c r="B115" s="189" t="n">
        <v>148.15131</v>
      </c>
      <c r="C115" s="189" t="n">
        <v>152.35071</v>
      </c>
      <c r="D115" s="189" t="n">
        <v>156.11533</v>
      </c>
      <c r="E115" s="189" t="n">
        <v>158.54494</v>
      </c>
      <c r="F115" s="189" t="n">
        <v>161.32143</v>
      </c>
      <c r="G115" s="189" t="n">
        <v>168.36322</v>
      </c>
      <c r="H115" s="189" t="n">
        <v>171.05885</v>
      </c>
      <c r="I115" s="189" t="n">
        <v>178.27449</v>
      </c>
      <c r="J115" s="189" t="n">
        <v>186.929</v>
      </c>
      <c r="K115" s="189" t="n">
        <v>193.53751</v>
      </c>
      <c r="L115" s="189" t="n">
        <v>210.43501</v>
      </c>
      <c r="M115" s="189" t="n">
        <v>212.58853</v>
      </c>
      <c r="N115" s="189" t="n">
        <v>216.91125</v>
      </c>
      <c r="O115" s="189" t="n">
        <v>222.43007</v>
      </c>
      <c r="P115" s="189" t="n">
        <v>227.23415</v>
      </c>
      <c r="Q115" s="189" t="n">
        <v>231.64096</v>
      </c>
      <c r="R115" s="189" t="n">
        <v>236.68341</v>
      </c>
      <c r="S115" s="189" t="n">
        <v>232.19829</v>
      </c>
      <c r="T115" s="189" t="n">
        <v>234.67235</v>
      </c>
      <c r="U115" s="189" t="n">
        <v>227.76714</v>
      </c>
      <c r="V115" s="188" t="n">
        <v>-3.76717151404908</v>
      </c>
      <c r="W115" s="190"/>
      <c r="X115" s="190"/>
      <c r="Y115" s="190"/>
      <c r="Z115" s="190"/>
    </row>
    <row r="116" customFormat="false" ht="12.75" hidden="false" customHeight="false" outlineLevel="0" collapsed="false">
      <c r="A116" s="65" t="s">
        <v>306</v>
      </c>
      <c r="B116" s="189" t="n">
        <v>196.61293</v>
      </c>
      <c r="C116" s="189" t="n">
        <v>211.03458</v>
      </c>
      <c r="D116" s="189" t="n">
        <v>226.42241</v>
      </c>
      <c r="E116" s="189" t="n">
        <v>241.58537</v>
      </c>
      <c r="F116" s="189" t="n">
        <v>261.11514</v>
      </c>
      <c r="G116" s="189" t="n">
        <v>292.70096</v>
      </c>
      <c r="H116" s="189" t="n">
        <v>308.32767</v>
      </c>
      <c r="I116" s="189" t="n">
        <v>325.31827</v>
      </c>
      <c r="J116" s="189" t="n">
        <v>345.75049</v>
      </c>
      <c r="K116" s="189" t="n">
        <v>363.90231</v>
      </c>
      <c r="L116" s="189" t="n">
        <v>381.64227</v>
      </c>
      <c r="M116" s="189" t="n">
        <v>393.00748</v>
      </c>
      <c r="N116" s="189" t="n">
        <v>397.27362</v>
      </c>
      <c r="O116" s="189" t="n">
        <v>396.37228</v>
      </c>
      <c r="P116" s="189" t="n">
        <v>404.99042</v>
      </c>
      <c r="Q116" s="189" t="n">
        <v>408.97006</v>
      </c>
      <c r="R116" s="189" t="n">
        <v>398.81073</v>
      </c>
      <c r="S116" s="189" t="n">
        <v>395.28665</v>
      </c>
      <c r="T116" s="189" t="n">
        <v>374.7258</v>
      </c>
      <c r="U116" s="189" t="n">
        <v>340.31125</v>
      </c>
      <c r="V116" s="188" t="n">
        <v>-16.7882240572818</v>
      </c>
      <c r="W116" s="190"/>
      <c r="X116" s="190"/>
      <c r="Y116" s="190"/>
      <c r="Z116" s="190"/>
    </row>
    <row r="117" customFormat="false" ht="12.75" hidden="false" customHeight="false" outlineLevel="0" collapsed="false">
      <c r="A117" s="65" t="s">
        <v>454</v>
      </c>
      <c r="B117" s="189" t="n">
        <v>96.260414</v>
      </c>
      <c r="C117" s="189" t="n">
        <v>97.90374</v>
      </c>
      <c r="D117" s="189" t="n">
        <v>99.768257</v>
      </c>
      <c r="E117" s="189" t="n">
        <v>99.738167</v>
      </c>
      <c r="F117" s="189" t="n">
        <v>100.41732</v>
      </c>
      <c r="G117" s="189" t="n">
        <v>104.61648</v>
      </c>
      <c r="H117" s="189" t="n">
        <v>107.66605</v>
      </c>
      <c r="I117" s="189" t="n">
        <v>106.84927</v>
      </c>
      <c r="J117" s="189" t="n">
        <v>115.61428</v>
      </c>
      <c r="K117" s="189" t="n">
        <v>109.89974</v>
      </c>
      <c r="L117" s="189" t="n">
        <v>112.30461</v>
      </c>
      <c r="M117" s="189" t="n">
        <v>113.94454</v>
      </c>
      <c r="N117" s="189" t="n">
        <v>113.30291</v>
      </c>
      <c r="O117" s="189" t="n">
        <v>114.10118</v>
      </c>
      <c r="P117" s="189" t="n">
        <v>114.03249</v>
      </c>
      <c r="Q117" s="189" t="n">
        <v>112.966</v>
      </c>
      <c r="R117" s="189" t="n">
        <v>114.34933</v>
      </c>
      <c r="S117" s="189" t="n">
        <v>115.75198</v>
      </c>
      <c r="T117" s="189" t="n">
        <v>115.26531</v>
      </c>
      <c r="U117" s="189" t="n">
        <v>122.73737</v>
      </c>
      <c r="V117" s="188" t="n">
        <v>0</v>
      </c>
      <c r="W117" s="190"/>
      <c r="X117" s="190"/>
      <c r="Y117" s="190"/>
      <c r="Z117" s="190"/>
    </row>
    <row r="118" customFormat="false" ht="12.75" hidden="false" customHeight="false" outlineLevel="0" collapsed="false">
      <c r="A118" s="65" t="s">
        <v>455</v>
      </c>
      <c r="B118" s="189" t="n">
        <v>95.184036</v>
      </c>
      <c r="C118" s="189" t="n">
        <v>86.860268</v>
      </c>
      <c r="D118" s="189" t="n">
        <v>101.75439</v>
      </c>
      <c r="E118" s="189" t="n">
        <v>99.124275</v>
      </c>
      <c r="F118" s="189" t="n">
        <v>97.86338</v>
      </c>
      <c r="G118" s="189" t="n">
        <v>101.5629</v>
      </c>
      <c r="H118" s="189" t="n">
        <v>102.1622</v>
      </c>
      <c r="I118" s="189" t="n">
        <v>111.87065</v>
      </c>
      <c r="J118" s="189" t="n">
        <v>116.52435</v>
      </c>
      <c r="K118" s="189" t="n">
        <v>120.65913</v>
      </c>
      <c r="L118" s="189" t="n">
        <v>116.95016</v>
      </c>
      <c r="M118" s="189" t="n">
        <v>115.20743</v>
      </c>
      <c r="N118" s="189" t="n">
        <v>119.71738</v>
      </c>
      <c r="O118" s="189" t="n">
        <v>114.25385</v>
      </c>
      <c r="P118" s="189" t="n">
        <v>119.08167</v>
      </c>
      <c r="Q118" s="189" t="n">
        <v>121.53545</v>
      </c>
      <c r="R118" s="189" t="n">
        <v>117.68412</v>
      </c>
      <c r="S118" s="189" t="n">
        <v>120.84695</v>
      </c>
      <c r="T118" s="189" t="n">
        <v>121.76825</v>
      </c>
      <c r="U118" s="189" t="n">
        <v>113.17012</v>
      </c>
      <c r="V118" s="188" t="n">
        <v>-7.06106066236478</v>
      </c>
      <c r="W118" s="190"/>
      <c r="X118" s="190"/>
      <c r="Y118" s="190"/>
      <c r="Z118" s="190"/>
    </row>
    <row r="119" customFormat="false" ht="12.75" hidden="false" customHeight="false" outlineLevel="0" collapsed="false">
      <c r="A119" s="65" t="s">
        <v>320</v>
      </c>
      <c r="B119" s="189" t="n">
        <v>234.43251</v>
      </c>
      <c r="C119" s="189" t="n">
        <v>239.72951</v>
      </c>
      <c r="D119" s="189" t="n">
        <v>248.89507</v>
      </c>
      <c r="E119" s="189" t="n">
        <v>264.44794</v>
      </c>
      <c r="F119" s="189" t="n">
        <v>282.85941</v>
      </c>
      <c r="G119" s="189" t="n">
        <v>304.23431</v>
      </c>
      <c r="H119" s="189" t="n">
        <v>324.72595</v>
      </c>
      <c r="I119" s="189" t="n">
        <v>347.47797</v>
      </c>
      <c r="J119" s="189" t="n">
        <v>358.19519</v>
      </c>
      <c r="K119" s="189" t="n">
        <v>372.65274</v>
      </c>
      <c r="L119" s="189" t="n">
        <v>384.12891</v>
      </c>
      <c r="M119" s="189" t="n">
        <v>384.90796</v>
      </c>
      <c r="N119" s="189" t="n">
        <v>381.26443</v>
      </c>
      <c r="O119" s="189" t="n">
        <v>375.50299</v>
      </c>
      <c r="P119" s="189" t="n">
        <v>370.95642</v>
      </c>
      <c r="Q119" s="189" t="n">
        <v>369.14252</v>
      </c>
      <c r="R119" s="189" t="n">
        <v>370.0419</v>
      </c>
      <c r="S119" s="189" t="n">
        <v>351.85403</v>
      </c>
      <c r="T119" s="189" t="n">
        <v>332.38318</v>
      </c>
      <c r="U119" s="189" t="n">
        <v>300.87006</v>
      </c>
      <c r="V119" s="188" t="n">
        <v>-21.8332455374526</v>
      </c>
      <c r="W119" s="190"/>
      <c r="X119" s="190"/>
      <c r="Y119" s="190"/>
      <c r="Z119" s="190"/>
    </row>
    <row r="120" customFormat="false" ht="12.75" hidden="false" customHeight="false" outlineLevel="0" collapsed="false">
      <c r="A120" s="65" t="s">
        <v>456</v>
      </c>
      <c r="B120" s="189" t="s">
        <v>125</v>
      </c>
      <c r="C120" s="189" t="s">
        <v>125</v>
      </c>
      <c r="D120" s="189" t="s">
        <v>125</v>
      </c>
      <c r="E120" s="189" t="s">
        <v>125</v>
      </c>
      <c r="F120" s="189" t="s">
        <v>125</v>
      </c>
      <c r="G120" s="189" t="s">
        <v>125</v>
      </c>
      <c r="H120" s="189" t="s">
        <v>125</v>
      </c>
      <c r="I120" s="189" t="s">
        <v>125</v>
      </c>
      <c r="J120" s="189" t="s">
        <v>125</v>
      </c>
      <c r="K120" s="189" t="s">
        <v>125</v>
      </c>
      <c r="L120" s="189" t="n">
        <v>124.57449</v>
      </c>
      <c r="M120" s="189" t="s">
        <v>125</v>
      </c>
      <c r="N120" s="189" t="s">
        <v>125</v>
      </c>
      <c r="O120" s="189" t="s">
        <v>125</v>
      </c>
      <c r="P120" s="189" t="s">
        <v>125</v>
      </c>
      <c r="Q120" s="189" t="s">
        <v>125</v>
      </c>
      <c r="R120" s="189" t="s">
        <v>125</v>
      </c>
      <c r="S120" s="189" t="n">
        <v>87.134941</v>
      </c>
      <c r="T120" s="189" t="n">
        <v>84.63382</v>
      </c>
      <c r="U120" s="189" t="n">
        <v>74.754143</v>
      </c>
      <c r="V120" s="188" t="n">
        <v>-39.9924149799851</v>
      </c>
      <c r="W120" s="190"/>
      <c r="X120" s="190"/>
      <c r="Y120" s="190"/>
      <c r="Z120" s="190"/>
    </row>
    <row r="121" customFormat="false" ht="12.75" hidden="false" customHeight="false" outlineLevel="0" collapsed="false">
      <c r="A121" s="65" t="s">
        <v>457</v>
      </c>
      <c r="B121" s="189" t="n">
        <v>151.06514</v>
      </c>
      <c r="C121" s="189" t="n">
        <v>151.02231</v>
      </c>
      <c r="D121" s="189" t="n">
        <v>148.94373</v>
      </c>
      <c r="E121" s="189" t="n">
        <v>150.90712</v>
      </c>
      <c r="F121" s="189" t="n">
        <v>152.47531</v>
      </c>
      <c r="G121" s="189" t="n">
        <v>151.40988</v>
      </c>
      <c r="H121" s="189" t="n">
        <v>161.42805</v>
      </c>
      <c r="I121" s="189" t="n">
        <v>150.96007</v>
      </c>
      <c r="J121" s="189" t="n">
        <v>158.97304</v>
      </c>
      <c r="K121" s="189" t="n">
        <v>172.52074</v>
      </c>
      <c r="L121" s="189" t="n">
        <v>179.80095</v>
      </c>
      <c r="M121" s="189" t="n">
        <v>193.3848</v>
      </c>
      <c r="N121" s="189" t="n">
        <v>195.10435</v>
      </c>
      <c r="O121" s="189" t="n">
        <v>196.16856</v>
      </c>
      <c r="P121" s="189" t="n">
        <v>224.0182</v>
      </c>
      <c r="Q121" s="189" t="n">
        <v>221.80588</v>
      </c>
      <c r="R121" s="189" t="n">
        <v>225.86098</v>
      </c>
      <c r="S121" s="189" t="n">
        <v>229.35335</v>
      </c>
      <c r="T121" s="189" t="n">
        <v>230.99214</v>
      </c>
      <c r="U121" s="189" t="n">
        <v>229.54448</v>
      </c>
      <c r="V121" s="188" t="n">
        <v>-0.62671396524575</v>
      </c>
      <c r="W121" s="190"/>
      <c r="X121" s="190"/>
      <c r="Y121" s="190"/>
      <c r="Z121" s="190"/>
    </row>
    <row r="122" s="5" customFormat="true" ht="12.75" hidden="false" customHeight="false" outlineLevel="0" collapsed="false">
      <c r="A122" s="65" t="s">
        <v>342</v>
      </c>
      <c r="B122" s="189" t="n">
        <v>152.12682</v>
      </c>
      <c r="C122" s="189" t="n">
        <v>151.41336</v>
      </c>
      <c r="D122" s="189" t="s">
        <v>125</v>
      </c>
      <c r="E122" s="189" t="n">
        <v>150.23634</v>
      </c>
      <c r="F122" s="189" t="n">
        <v>152.6655</v>
      </c>
      <c r="G122" s="189" t="n">
        <v>160.2504</v>
      </c>
      <c r="H122" s="189" t="n">
        <v>157.49959</v>
      </c>
      <c r="I122" s="189" t="n">
        <v>159.37022</v>
      </c>
      <c r="J122" s="189" t="n">
        <v>162.5466</v>
      </c>
      <c r="K122" s="189" t="n">
        <v>168.99622</v>
      </c>
      <c r="L122" s="189" t="n">
        <v>176.81599</v>
      </c>
      <c r="M122" s="189" t="n">
        <v>181.27577</v>
      </c>
      <c r="N122" s="189" t="n">
        <v>191.10901</v>
      </c>
      <c r="O122" s="189" t="n">
        <v>190.87671</v>
      </c>
      <c r="P122" s="189" t="n">
        <v>210.32294</v>
      </c>
      <c r="Q122" s="189" t="n">
        <v>221.81085</v>
      </c>
      <c r="R122" s="189" t="n">
        <v>226.47733</v>
      </c>
      <c r="S122" s="189" t="n">
        <v>233.35268</v>
      </c>
      <c r="T122" s="189" t="n">
        <v>239.43547</v>
      </c>
      <c r="U122" s="189" t="n">
        <v>227.03819</v>
      </c>
      <c r="V122" s="188" t="n">
        <v>-5.17771239156839</v>
      </c>
      <c r="W122" s="190"/>
      <c r="X122" s="190"/>
      <c r="Y122" s="190"/>
      <c r="Z122" s="190"/>
    </row>
    <row r="123" s="5" customFormat="true" ht="12.75" hidden="false" customHeight="false" outlineLevel="0" collapsed="false">
      <c r="A123" s="65" t="s">
        <v>458</v>
      </c>
      <c r="B123" s="189" t="n">
        <v>112.7129</v>
      </c>
      <c r="C123" s="189" t="n">
        <v>118.81126</v>
      </c>
      <c r="D123" s="189" t="n">
        <v>118.92731</v>
      </c>
      <c r="E123" s="189" t="n">
        <v>117.60094</v>
      </c>
      <c r="F123" s="189" t="n">
        <v>118.14368</v>
      </c>
      <c r="G123" s="189" t="n">
        <v>121.11965</v>
      </c>
      <c r="H123" s="189" t="n">
        <v>123.60166</v>
      </c>
      <c r="I123" s="189" t="n">
        <v>124.44675</v>
      </c>
      <c r="J123" s="189" t="n">
        <v>128.32487</v>
      </c>
      <c r="K123" s="189" t="n">
        <v>130.25941</v>
      </c>
      <c r="L123" s="189" t="n">
        <v>134.48351</v>
      </c>
      <c r="M123" s="189" t="n">
        <v>139.95482</v>
      </c>
      <c r="N123" s="189" t="n">
        <v>138.25839</v>
      </c>
      <c r="O123" s="189" t="n">
        <v>140.9592</v>
      </c>
      <c r="P123" s="189" t="n">
        <v>143.21918</v>
      </c>
      <c r="Q123" s="189" t="n">
        <v>142.65671</v>
      </c>
      <c r="R123" s="189" t="n">
        <v>153.50914</v>
      </c>
      <c r="S123" s="189" t="n">
        <v>150.36948</v>
      </c>
      <c r="T123" s="189" t="n">
        <v>154.01341</v>
      </c>
      <c r="U123" s="189" t="n">
        <v>153.77089</v>
      </c>
      <c r="V123" s="188" t="n">
        <v>-0.157466807598108</v>
      </c>
      <c r="W123" s="190"/>
      <c r="X123" s="190"/>
      <c r="Y123" s="190"/>
      <c r="Z123" s="190"/>
    </row>
    <row r="124" s="5" customFormat="true" ht="12.75" hidden="false" customHeight="false" outlineLevel="0" collapsed="false">
      <c r="A124" s="65" t="s">
        <v>311</v>
      </c>
      <c r="B124" s="189" t="n">
        <v>394.21521</v>
      </c>
      <c r="C124" s="189" t="n">
        <v>401.02557</v>
      </c>
      <c r="D124" s="189" t="n">
        <v>429.63153</v>
      </c>
      <c r="E124" s="189" t="n">
        <v>465.25046</v>
      </c>
      <c r="F124" s="189" t="n">
        <v>488.71561</v>
      </c>
      <c r="G124" s="189" t="n">
        <v>551.49622</v>
      </c>
      <c r="H124" s="189" t="n">
        <v>569.95685</v>
      </c>
      <c r="I124" s="189" t="n">
        <v>580.91254</v>
      </c>
      <c r="J124" s="189" t="n">
        <v>590.26257</v>
      </c>
      <c r="K124" s="189" t="n">
        <v>595.60516</v>
      </c>
      <c r="L124" s="189" t="n">
        <v>607.81885</v>
      </c>
      <c r="M124" s="189" t="n">
        <v>619.4422</v>
      </c>
      <c r="N124" s="189" t="n">
        <v>612.87952</v>
      </c>
      <c r="O124" s="189" t="n">
        <v>601.78674</v>
      </c>
      <c r="P124" s="189" t="n">
        <v>596.50226</v>
      </c>
      <c r="Q124" s="189" t="n">
        <v>591.50177</v>
      </c>
      <c r="R124" s="189" t="n">
        <v>600.22412</v>
      </c>
      <c r="S124" s="189" t="n">
        <v>601.6286</v>
      </c>
      <c r="T124" s="189" t="n">
        <v>585.22302</v>
      </c>
      <c r="U124" s="189" t="n">
        <v>533.54999</v>
      </c>
      <c r="V124" s="188" t="n">
        <v>-13.8660572366558</v>
      </c>
      <c r="W124" s="190"/>
      <c r="X124" s="190"/>
      <c r="Y124" s="190"/>
      <c r="Z124" s="190"/>
    </row>
    <row r="125" s="5" customFormat="true" ht="12.75" hidden="false" customHeight="false" outlineLevel="0" collapsed="false">
      <c r="A125" s="65" t="s">
        <v>302</v>
      </c>
      <c r="B125" s="189" t="n">
        <v>516.83081</v>
      </c>
      <c r="C125" s="189" t="n">
        <v>540.87762</v>
      </c>
      <c r="D125" s="189" t="n">
        <v>565.11932</v>
      </c>
      <c r="E125" s="189" t="n">
        <v>587.58014</v>
      </c>
      <c r="F125" s="189" t="n">
        <v>611.15283</v>
      </c>
      <c r="G125" s="189" t="n">
        <v>624.73224</v>
      </c>
      <c r="H125" s="189" t="n">
        <v>643.14508</v>
      </c>
      <c r="I125" s="189" t="n">
        <v>672.39325</v>
      </c>
      <c r="J125" s="189" t="n">
        <v>699.47778</v>
      </c>
      <c r="K125" s="189" t="n">
        <v>700.43079</v>
      </c>
      <c r="L125" s="189" t="n">
        <v>718.15594</v>
      </c>
      <c r="M125" s="189" t="n">
        <v>736.52832</v>
      </c>
      <c r="N125" s="189" t="n">
        <v>746.35425</v>
      </c>
      <c r="O125" s="189" t="n">
        <v>758.24823</v>
      </c>
      <c r="P125" s="189" t="n">
        <v>755.49878</v>
      </c>
      <c r="Q125" s="189" t="n">
        <v>756.07428</v>
      </c>
      <c r="R125" s="189" t="n">
        <v>762.79742</v>
      </c>
      <c r="S125" s="189" t="n">
        <v>814.64722</v>
      </c>
      <c r="T125" s="189" t="n">
        <v>819.99188</v>
      </c>
      <c r="U125" s="189" t="n">
        <v>798.40692</v>
      </c>
      <c r="V125" s="188" t="n">
        <v>-2.63233826169108</v>
      </c>
      <c r="W125" s="190"/>
      <c r="X125" s="190"/>
      <c r="Y125" s="190"/>
      <c r="Z125" s="190"/>
    </row>
    <row r="126" s="5" customFormat="true" ht="12.75" hidden="false" customHeight="false" outlineLevel="0" collapsed="false">
      <c r="A126" s="65" t="s">
        <v>459</v>
      </c>
      <c r="B126" s="189" t="n">
        <v>201.60417</v>
      </c>
      <c r="C126" s="189" t="n">
        <v>216.92043</v>
      </c>
      <c r="D126" s="189" t="n">
        <v>229.59305</v>
      </c>
      <c r="E126" s="189" t="n">
        <v>247.43959</v>
      </c>
      <c r="F126" s="189" t="n">
        <v>248.89534</v>
      </c>
      <c r="G126" s="189" t="n">
        <v>267.01913</v>
      </c>
      <c r="H126" s="189" t="n">
        <v>289.1767</v>
      </c>
      <c r="I126" s="189" t="n">
        <v>299.547</v>
      </c>
      <c r="J126" s="189" t="n">
        <v>332.38968</v>
      </c>
      <c r="K126" s="189" t="n">
        <v>342.45551</v>
      </c>
      <c r="L126" s="189" t="n">
        <v>360.20065</v>
      </c>
      <c r="M126" s="189" t="n">
        <v>381.81226</v>
      </c>
      <c r="N126" s="189" t="n">
        <v>368.41089</v>
      </c>
      <c r="O126" s="189" t="n">
        <v>344.34753</v>
      </c>
      <c r="P126" s="189" t="n">
        <v>328.78613</v>
      </c>
      <c r="Q126" s="189" t="n">
        <v>312.84335</v>
      </c>
      <c r="R126" s="189" t="n">
        <v>322.11456</v>
      </c>
      <c r="S126" s="189" t="n">
        <v>306.11298</v>
      </c>
      <c r="T126" s="189" t="n">
        <v>295.89795</v>
      </c>
      <c r="U126" s="189" t="n">
        <v>284.49753</v>
      </c>
      <c r="V126" s="188" t="n">
        <v>-25.4875864908057</v>
      </c>
      <c r="W126" s="190"/>
      <c r="X126" s="190"/>
      <c r="Y126" s="190"/>
      <c r="Z126" s="190"/>
    </row>
    <row r="127" s="5" customFormat="true" ht="12.75" hidden="false" customHeight="false" outlineLevel="0" collapsed="false">
      <c r="A127" s="65" t="s">
        <v>307</v>
      </c>
      <c r="B127" s="189" t="n">
        <v>223.23164</v>
      </c>
      <c r="C127" s="189" t="n">
        <v>234.95702</v>
      </c>
      <c r="D127" s="189" t="n">
        <v>241.74088</v>
      </c>
      <c r="E127" s="189" t="n">
        <v>246.65709</v>
      </c>
      <c r="F127" s="189" t="n">
        <v>261.56299</v>
      </c>
      <c r="G127" s="189" t="n">
        <v>256.77451</v>
      </c>
      <c r="H127" s="189" t="n">
        <v>275.71741</v>
      </c>
      <c r="I127" s="189" t="n">
        <v>297.63516</v>
      </c>
      <c r="J127" s="189" t="n">
        <v>297.57715</v>
      </c>
      <c r="K127" s="189" t="n">
        <v>308.12738</v>
      </c>
      <c r="L127" s="189" t="n">
        <v>322.4649</v>
      </c>
      <c r="M127" s="189" t="n">
        <v>332.66418</v>
      </c>
      <c r="N127" s="189" t="n">
        <v>346.05521</v>
      </c>
      <c r="O127" s="189" t="n">
        <v>360.37668</v>
      </c>
      <c r="P127" s="189" t="n">
        <v>369.49915</v>
      </c>
      <c r="Q127" s="189" t="n">
        <v>371.15326</v>
      </c>
      <c r="R127" s="189" t="n">
        <v>387.86105</v>
      </c>
      <c r="S127" s="189" t="n">
        <v>392.05038</v>
      </c>
      <c r="T127" s="189" t="n">
        <v>391.95175</v>
      </c>
      <c r="U127" s="189" t="n">
        <v>376.12195</v>
      </c>
      <c r="V127" s="188" t="n">
        <v>-4.06285284049463</v>
      </c>
      <c r="W127" s="190"/>
      <c r="X127" s="190"/>
      <c r="Y127" s="190"/>
      <c r="Z127" s="190"/>
    </row>
    <row r="128" s="5" customFormat="true" ht="12.75" hidden="false" customHeight="false" outlineLevel="0" collapsed="false">
      <c r="A128" s="65" t="s">
        <v>460</v>
      </c>
      <c r="B128" s="189" t="n">
        <v>98.272247</v>
      </c>
      <c r="C128" s="189" t="n">
        <v>100.63872</v>
      </c>
      <c r="D128" s="189" t="n">
        <v>100.4899</v>
      </c>
      <c r="E128" s="189" t="s">
        <v>125</v>
      </c>
      <c r="F128" s="189" t="n">
        <v>104.04583</v>
      </c>
      <c r="G128" s="189" t="n">
        <v>109.07352</v>
      </c>
      <c r="H128" s="189" t="n">
        <v>109.03844</v>
      </c>
      <c r="I128" s="189" t="n">
        <v>117.89259</v>
      </c>
      <c r="J128" s="189" t="n">
        <v>113.48479</v>
      </c>
      <c r="K128" s="189" t="n">
        <v>122.25603</v>
      </c>
      <c r="L128" s="189" t="n">
        <v>128.26089</v>
      </c>
      <c r="M128" s="189" t="n">
        <v>128.16298</v>
      </c>
      <c r="N128" s="189" t="n">
        <v>132.64473</v>
      </c>
      <c r="O128" s="189" t="n">
        <v>132.79242</v>
      </c>
      <c r="P128" s="189" t="n">
        <v>129.37668</v>
      </c>
      <c r="Q128" s="189" t="n">
        <v>133.20456</v>
      </c>
      <c r="R128" s="189" t="n">
        <v>132.54173</v>
      </c>
      <c r="S128" s="189" t="n">
        <v>133.6745</v>
      </c>
      <c r="T128" s="189" t="n">
        <v>137.52475</v>
      </c>
      <c r="U128" s="189" t="n">
        <v>137.88905</v>
      </c>
      <c r="V128" s="188" t="n">
        <v>0</v>
      </c>
      <c r="W128" s="190"/>
      <c r="X128" s="190"/>
      <c r="Y128" s="190"/>
      <c r="Z128" s="190"/>
    </row>
    <row r="129" s="5" customFormat="true" ht="12.75" hidden="false" customHeight="false" outlineLevel="0" collapsed="false">
      <c r="A129" s="65" t="s">
        <v>461</v>
      </c>
      <c r="B129" s="189" t="n">
        <v>122.59636</v>
      </c>
      <c r="C129" s="189" t="n">
        <v>124.81889</v>
      </c>
      <c r="D129" s="189" t="n">
        <v>122.78493</v>
      </c>
      <c r="E129" s="189" t="n">
        <v>123.353</v>
      </c>
      <c r="F129" s="189" t="n">
        <v>130.91505</v>
      </c>
      <c r="G129" s="189" t="n">
        <v>127.43238</v>
      </c>
      <c r="H129" s="189" t="n">
        <v>128.93323</v>
      </c>
      <c r="I129" s="189" t="n">
        <v>129.74864</v>
      </c>
      <c r="J129" s="189" t="n">
        <v>133.55591</v>
      </c>
      <c r="K129" s="189" t="n">
        <v>135.34331</v>
      </c>
      <c r="L129" s="189" t="n">
        <v>133.52766</v>
      </c>
      <c r="M129" s="189" t="n">
        <v>139.40175</v>
      </c>
      <c r="N129" s="189" t="n">
        <v>134.74677</v>
      </c>
      <c r="O129" s="189" t="n">
        <v>137.9106</v>
      </c>
      <c r="P129" s="189" t="n">
        <v>138.48067</v>
      </c>
      <c r="Q129" s="189" t="n">
        <v>136.70877</v>
      </c>
      <c r="R129" s="189" t="n">
        <v>141.16797</v>
      </c>
      <c r="S129" s="189" t="n">
        <v>140.01831</v>
      </c>
      <c r="T129" s="189" t="n">
        <v>145.13509</v>
      </c>
      <c r="U129" s="189" t="n">
        <v>145.60686</v>
      </c>
      <c r="V129" s="188" t="n">
        <v>0</v>
      </c>
      <c r="W129" s="190"/>
      <c r="X129" s="190"/>
      <c r="Y129" s="190"/>
      <c r="Z129" s="190"/>
    </row>
    <row r="130" s="5" customFormat="true" ht="12.75" hidden="false" customHeight="false" outlineLevel="0" collapsed="false">
      <c r="A130" s="65" t="s">
        <v>462</v>
      </c>
      <c r="B130" s="189" t="n">
        <v>90.131584</v>
      </c>
      <c r="C130" s="189" t="n">
        <v>88.596466</v>
      </c>
      <c r="D130" s="189" t="n">
        <v>91.669151</v>
      </c>
      <c r="E130" s="189" t="n">
        <v>94.740662</v>
      </c>
      <c r="F130" s="189" t="n">
        <v>88.732559</v>
      </c>
      <c r="G130" s="189" t="n">
        <v>91.346886</v>
      </c>
      <c r="H130" s="189" t="n">
        <v>93.800217</v>
      </c>
      <c r="I130" s="189" t="n">
        <v>95.359955</v>
      </c>
      <c r="J130" s="189" t="n">
        <v>98.488213</v>
      </c>
      <c r="K130" s="189" t="n">
        <v>99.102783</v>
      </c>
      <c r="L130" s="189" t="n">
        <v>96.436203</v>
      </c>
      <c r="M130" s="189" t="n">
        <v>90.929771</v>
      </c>
      <c r="N130" s="189" t="n">
        <v>88.40596</v>
      </c>
      <c r="O130" s="189" t="n">
        <v>97.218109</v>
      </c>
      <c r="P130" s="189" t="n">
        <v>91.126839</v>
      </c>
      <c r="Q130" s="189" t="n">
        <v>91.23613</v>
      </c>
      <c r="R130" s="189" t="n">
        <v>92.433258</v>
      </c>
      <c r="S130" s="189" t="n">
        <v>90.154976</v>
      </c>
      <c r="T130" s="189" t="n">
        <v>90.453323</v>
      </c>
      <c r="U130" s="189" t="n">
        <v>87.911667</v>
      </c>
      <c r="V130" s="188" t="n">
        <v>-11.2924336342805</v>
      </c>
      <c r="W130" s="190"/>
      <c r="X130" s="190"/>
      <c r="Y130" s="190"/>
      <c r="Z130" s="190"/>
    </row>
    <row r="131" s="5" customFormat="true" ht="12.75" hidden="false" customHeight="false" outlineLevel="0" collapsed="false">
      <c r="A131" s="65" t="s">
        <v>463</v>
      </c>
      <c r="B131" s="189" t="n">
        <v>108.8819</v>
      </c>
      <c r="C131" s="189" t="n">
        <v>106.32231</v>
      </c>
      <c r="D131" s="189" t="n">
        <v>112.14899</v>
      </c>
      <c r="E131" s="189" t="n">
        <v>108.1285</v>
      </c>
      <c r="F131" s="189" t="n">
        <v>104.79777</v>
      </c>
      <c r="G131" s="189" t="n">
        <v>113.00706</v>
      </c>
      <c r="H131" s="189" t="n">
        <v>110.45343</v>
      </c>
      <c r="I131" s="189" t="n">
        <v>112.82673</v>
      </c>
      <c r="J131" s="189" t="n">
        <v>119.01368</v>
      </c>
      <c r="K131" s="189" t="n">
        <v>115.96529</v>
      </c>
      <c r="L131" s="189" t="n">
        <v>120.92147</v>
      </c>
      <c r="M131" s="189" t="n">
        <v>127.54453</v>
      </c>
      <c r="N131" s="189" t="n">
        <v>129.78818</v>
      </c>
      <c r="O131" s="189" t="n">
        <v>128.87563</v>
      </c>
      <c r="P131" s="189" t="n">
        <v>124.43264</v>
      </c>
      <c r="Q131" s="189" t="n">
        <v>123.41644</v>
      </c>
      <c r="R131" s="189" t="n">
        <v>123.0926</v>
      </c>
      <c r="S131" s="189" t="n">
        <v>129.47577</v>
      </c>
      <c r="T131" s="189" t="n">
        <v>130.94658</v>
      </c>
      <c r="U131" s="189" t="n">
        <v>123.95319</v>
      </c>
      <c r="V131" s="188" t="n">
        <v>-5.34064348988725</v>
      </c>
      <c r="W131" s="190"/>
      <c r="X131" s="190"/>
      <c r="Y131" s="190"/>
      <c r="Z131" s="190"/>
    </row>
    <row r="132" s="5" customFormat="true" ht="12.75" hidden="false" customHeight="false" outlineLevel="0" collapsed="false">
      <c r="A132" s="65" t="s">
        <v>464</v>
      </c>
      <c r="B132" s="189" t="n">
        <v>117.90923</v>
      </c>
      <c r="C132" s="189" t="n">
        <v>118.00768</v>
      </c>
      <c r="D132" s="189" t="n">
        <v>117.21504</v>
      </c>
      <c r="E132" s="189" t="n">
        <v>122.15238</v>
      </c>
      <c r="F132" s="189" t="n">
        <v>122.11901</v>
      </c>
      <c r="G132" s="189" t="n">
        <v>127.87619</v>
      </c>
      <c r="H132" s="189" t="n">
        <v>133.33873</v>
      </c>
      <c r="I132" s="189" t="n">
        <v>138.17502</v>
      </c>
      <c r="J132" s="189" t="n">
        <v>141.90643</v>
      </c>
      <c r="K132" s="189" t="n">
        <v>151.32339</v>
      </c>
      <c r="L132" s="189" t="n">
        <v>161.48192</v>
      </c>
      <c r="M132" s="189" t="n">
        <v>167.62057</v>
      </c>
      <c r="N132" s="189" t="n">
        <v>179.59444</v>
      </c>
      <c r="O132" s="189" t="n">
        <v>179.05782</v>
      </c>
      <c r="P132" s="189" t="n">
        <v>184.42317</v>
      </c>
      <c r="Q132" s="189" t="n">
        <v>188.12854</v>
      </c>
      <c r="R132" s="189" t="n">
        <v>189.78384</v>
      </c>
      <c r="S132" s="189" t="n">
        <v>206.2198</v>
      </c>
      <c r="T132" s="189" t="n">
        <v>199.66168</v>
      </c>
      <c r="U132" s="189" t="n">
        <v>193.20216</v>
      </c>
      <c r="V132" s="188" t="n">
        <v>-6.31250733440727</v>
      </c>
      <c r="W132" s="190"/>
      <c r="X132" s="190"/>
      <c r="Y132" s="190"/>
      <c r="Z132" s="190"/>
    </row>
    <row r="133" s="5" customFormat="true" ht="12.75" hidden="false" customHeight="false" outlineLevel="0" collapsed="false">
      <c r="A133" s="65" t="s">
        <v>465</v>
      </c>
      <c r="B133" s="189" t="n">
        <v>107.28056</v>
      </c>
      <c r="C133" s="189" t="n">
        <v>101.43623</v>
      </c>
      <c r="D133" s="189" t="n">
        <v>98.04715</v>
      </c>
      <c r="E133" s="189" t="n">
        <v>96.408447</v>
      </c>
      <c r="F133" s="189" t="n">
        <v>95.070869</v>
      </c>
      <c r="G133" s="189" t="n">
        <v>101.15374</v>
      </c>
      <c r="H133" s="189" t="n">
        <v>103.56749</v>
      </c>
      <c r="I133" s="189" t="n">
        <v>110.14133</v>
      </c>
      <c r="J133" s="189" t="n">
        <v>105.90961</v>
      </c>
      <c r="K133" s="189" t="n">
        <v>105.26528</v>
      </c>
      <c r="L133" s="189" t="n">
        <v>108.01797</v>
      </c>
      <c r="M133" s="189" t="n">
        <v>107.33003</v>
      </c>
      <c r="N133" s="189" t="n">
        <v>108.28523</v>
      </c>
      <c r="O133" s="189" t="n">
        <v>108.20036</v>
      </c>
      <c r="P133" s="189" t="n">
        <v>109.1699</v>
      </c>
      <c r="Q133" s="189" t="n">
        <v>96.596024</v>
      </c>
      <c r="R133" s="189" t="n">
        <v>109.09295</v>
      </c>
      <c r="S133" s="189" t="n">
        <v>107.24988</v>
      </c>
      <c r="T133" s="189" t="n">
        <v>106.93804</v>
      </c>
      <c r="U133" s="189" t="n">
        <v>110.93403</v>
      </c>
      <c r="V133" s="188" t="n">
        <v>0</v>
      </c>
      <c r="W133" s="190"/>
      <c r="X133" s="190"/>
      <c r="Y133" s="190"/>
      <c r="Z133" s="190"/>
    </row>
    <row r="134" s="5" customFormat="true" ht="12.75" hidden="false" customHeight="false" outlineLevel="0" collapsed="false">
      <c r="A134" s="65" t="s">
        <v>466</v>
      </c>
      <c r="B134" s="189" t="n">
        <v>156.05724</v>
      </c>
      <c r="C134" s="189" t="n">
        <v>156.66405</v>
      </c>
      <c r="D134" s="189" t="n">
        <v>162.09375</v>
      </c>
      <c r="E134" s="189" t="n">
        <v>168.32539</v>
      </c>
      <c r="F134" s="189" t="n">
        <v>171.43112</v>
      </c>
      <c r="G134" s="189" t="n">
        <v>175.89928</v>
      </c>
      <c r="H134" s="189" t="n">
        <v>179.87567</v>
      </c>
      <c r="I134" s="189" t="n">
        <v>191.37093</v>
      </c>
      <c r="J134" s="189" t="n">
        <v>194.70036</v>
      </c>
      <c r="K134" s="189" t="n">
        <v>195.28932</v>
      </c>
      <c r="L134" s="189" t="n">
        <v>209.62526</v>
      </c>
      <c r="M134" s="189" t="n">
        <v>203.25063</v>
      </c>
      <c r="N134" s="189" t="n">
        <v>206.78593</v>
      </c>
      <c r="O134" s="189" t="n">
        <v>210.61876</v>
      </c>
      <c r="P134" s="189" t="n">
        <v>211.12065</v>
      </c>
      <c r="Q134" s="189" t="n">
        <v>204.85672</v>
      </c>
      <c r="R134" s="189" t="n">
        <v>212.94557</v>
      </c>
      <c r="S134" s="189" t="n">
        <v>212.68591</v>
      </c>
      <c r="T134" s="189" t="n">
        <v>207.62666</v>
      </c>
      <c r="U134" s="189" t="n">
        <v>212.55661</v>
      </c>
      <c r="V134" s="188" t="n">
        <v>-0.18265700479235</v>
      </c>
      <c r="W134" s="190"/>
      <c r="X134" s="190"/>
      <c r="Y134" s="190"/>
      <c r="Z134" s="190"/>
    </row>
    <row r="135" s="5" customFormat="true" ht="12.75" hidden="false" customHeight="false" outlineLevel="0" collapsed="false">
      <c r="A135" s="65" t="s">
        <v>467</v>
      </c>
      <c r="B135" s="189" t="s">
        <v>125</v>
      </c>
      <c r="C135" s="189" t="s">
        <v>125</v>
      </c>
      <c r="D135" s="189" t="n">
        <v>97.187065</v>
      </c>
      <c r="E135" s="189" t="n">
        <v>99.616844</v>
      </c>
      <c r="F135" s="189" t="n">
        <v>108.24909</v>
      </c>
      <c r="G135" s="189" t="n">
        <v>126.79984</v>
      </c>
      <c r="H135" s="189" t="n">
        <v>108.92981</v>
      </c>
      <c r="I135" s="189" t="n">
        <v>112.31676</v>
      </c>
      <c r="J135" s="189" t="n">
        <v>124.86943</v>
      </c>
      <c r="K135" s="189" t="n">
        <v>117.1932</v>
      </c>
      <c r="L135" s="189" t="n">
        <v>120.43166</v>
      </c>
      <c r="M135" s="189" t="n">
        <v>124.47038</v>
      </c>
      <c r="N135" s="189" t="n">
        <v>129.36311</v>
      </c>
      <c r="O135" s="189" t="n">
        <v>121.97511</v>
      </c>
      <c r="P135" s="189" t="n">
        <v>124.78537</v>
      </c>
      <c r="Q135" s="189" t="n">
        <v>123.07534</v>
      </c>
      <c r="R135" s="189" t="n">
        <v>116.70164</v>
      </c>
      <c r="S135" s="189" t="n">
        <v>123.75814</v>
      </c>
      <c r="T135" s="189" t="n">
        <v>124.63487</v>
      </c>
      <c r="U135" s="189" t="n">
        <v>123.97084</v>
      </c>
      <c r="V135" s="188" t="n">
        <v>-4.16832124706959</v>
      </c>
      <c r="W135" s="190"/>
      <c r="X135" s="190"/>
      <c r="Y135" s="190"/>
      <c r="Z135" s="190"/>
    </row>
    <row r="136" s="5" customFormat="true" ht="12.75" hidden="false" customHeight="false" outlineLevel="0" collapsed="false">
      <c r="A136" s="65" t="s">
        <v>468</v>
      </c>
      <c r="B136" s="189" t="n">
        <v>115.41051</v>
      </c>
      <c r="C136" s="189" t="n">
        <v>120.71108</v>
      </c>
      <c r="D136" s="189" t="n">
        <v>124.27655</v>
      </c>
      <c r="E136" s="189" t="n">
        <v>123.39066</v>
      </c>
      <c r="F136" s="189" t="n">
        <v>121.04396</v>
      </c>
      <c r="G136" s="189" t="n">
        <v>126.89043</v>
      </c>
      <c r="H136" s="189" t="n">
        <v>128.90439</v>
      </c>
      <c r="I136" s="189" t="n">
        <v>131.79326</v>
      </c>
      <c r="J136" s="189" t="n">
        <v>144.15645</v>
      </c>
      <c r="K136" s="189" t="n">
        <v>136.54654</v>
      </c>
      <c r="L136" s="189" t="n">
        <v>140.42334</v>
      </c>
      <c r="M136" s="189" t="n">
        <v>142.043</v>
      </c>
      <c r="N136" s="189" t="n">
        <v>147.5719</v>
      </c>
      <c r="O136" s="189" t="n">
        <v>146.75525</v>
      </c>
      <c r="P136" s="189" t="n">
        <v>147.22015</v>
      </c>
      <c r="Q136" s="189" t="n">
        <v>146.87166</v>
      </c>
      <c r="R136" s="189" t="n">
        <v>144.08963</v>
      </c>
      <c r="S136" s="189" t="n">
        <v>150.61386</v>
      </c>
      <c r="T136" s="189" t="n">
        <v>144.02284</v>
      </c>
      <c r="U136" s="189" t="n">
        <v>136.55399</v>
      </c>
      <c r="V136" s="188" t="n">
        <v>-9.33504393287576</v>
      </c>
      <c r="W136" s="190"/>
      <c r="X136" s="190"/>
      <c r="Y136" s="190"/>
      <c r="Z136" s="190"/>
    </row>
    <row r="137" s="5" customFormat="true" ht="12.75" hidden="false" customHeight="false" outlineLevel="0" collapsed="false">
      <c r="A137" s="65" t="s">
        <v>469</v>
      </c>
      <c r="B137" s="189" t="n">
        <v>90.632271</v>
      </c>
      <c r="C137" s="189" t="n">
        <v>92.703987</v>
      </c>
      <c r="D137" s="189" t="n">
        <v>98.301285</v>
      </c>
      <c r="E137" s="189" t="n">
        <v>92.75782</v>
      </c>
      <c r="F137" s="189" t="n">
        <v>101.92643</v>
      </c>
      <c r="G137" s="189" t="n">
        <v>94.24469</v>
      </c>
      <c r="H137" s="189" t="n">
        <v>96.311012</v>
      </c>
      <c r="I137" s="189" t="n">
        <v>98.84436</v>
      </c>
      <c r="J137" s="189" t="n">
        <v>101.7663</v>
      </c>
      <c r="K137" s="189" t="n">
        <v>107.66238</v>
      </c>
      <c r="L137" s="189" t="n">
        <v>110.81282</v>
      </c>
      <c r="M137" s="189" t="n">
        <v>113.06451</v>
      </c>
      <c r="N137" s="189" t="n">
        <v>113.04734</v>
      </c>
      <c r="O137" s="189" t="n">
        <v>115.05963</v>
      </c>
      <c r="P137" s="189" t="n">
        <v>116.59869</v>
      </c>
      <c r="Q137" s="189" t="n">
        <v>115.81808</v>
      </c>
      <c r="R137" s="189" t="n">
        <v>116.69312</v>
      </c>
      <c r="S137" s="189" t="n">
        <v>120.36155</v>
      </c>
      <c r="T137" s="189" t="n">
        <v>117.36156</v>
      </c>
      <c r="U137" s="189" t="n">
        <v>126.81953</v>
      </c>
      <c r="V137" s="188" t="n">
        <v>0</v>
      </c>
      <c r="W137" s="190"/>
      <c r="X137" s="190"/>
      <c r="Y137" s="190"/>
      <c r="Z137" s="190"/>
    </row>
    <row r="138" s="5" customFormat="true" ht="12.75" hidden="false" customHeight="false" outlineLevel="0" collapsed="false">
      <c r="A138" s="65" t="s">
        <v>470</v>
      </c>
      <c r="B138" s="189" t="n">
        <v>131.26434</v>
      </c>
      <c r="C138" s="189" t="n">
        <v>136.4655</v>
      </c>
      <c r="D138" s="189" t="n">
        <v>140.87572</v>
      </c>
      <c r="E138" s="189" t="n">
        <v>138.64787</v>
      </c>
      <c r="F138" s="189" t="n">
        <v>147.31842</v>
      </c>
      <c r="G138" s="189" t="n">
        <v>149.98099</v>
      </c>
      <c r="H138" s="189" t="n">
        <v>155.56573</v>
      </c>
      <c r="I138" s="189" t="n">
        <v>154.87457</v>
      </c>
      <c r="J138" s="189" t="n">
        <v>156.67508</v>
      </c>
      <c r="K138" s="189" t="n">
        <v>164.36827</v>
      </c>
      <c r="L138" s="189" t="n">
        <v>164.88724</v>
      </c>
      <c r="M138" s="189" t="n">
        <v>174.09528</v>
      </c>
      <c r="N138" s="189" t="n">
        <v>176.38419</v>
      </c>
      <c r="O138" s="189" t="n">
        <v>175.49516</v>
      </c>
      <c r="P138" s="189" t="n">
        <v>179.61473</v>
      </c>
      <c r="Q138" s="189" t="n">
        <v>182.22795</v>
      </c>
      <c r="R138" s="189" t="n">
        <v>183.12498</v>
      </c>
      <c r="S138" s="189" t="n">
        <v>181.61862</v>
      </c>
      <c r="T138" s="189" t="n">
        <v>177.75371</v>
      </c>
      <c r="U138" s="189" t="n">
        <v>177.3882</v>
      </c>
      <c r="V138" s="188" t="n">
        <v>-3.13271297012564</v>
      </c>
      <c r="W138" s="190"/>
      <c r="X138" s="190"/>
      <c r="Y138" s="190"/>
      <c r="Z138" s="190"/>
    </row>
    <row r="139" s="5" customFormat="true" ht="12.75" hidden="false" customHeight="false" outlineLevel="0" collapsed="false">
      <c r="A139" s="65" t="s">
        <v>471</v>
      </c>
      <c r="B139" s="189" t="n">
        <v>140.69492</v>
      </c>
      <c r="C139" s="189" t="n">
        <v>138.68518</v>
      </c>
      <c r="D139" s="189" t="n">
        <v>146.03566</v>
      </c>
      <c r="E139" s="189" t="n">
        <v>147.50143</v>
      </c>
      <c r="F139" s="189" t="n">
        <v>153.45143</v>
      </c>
      <c r="G139" s="189" t="n">
        <v>157.97701</v>
      </c>
      <c r="H139" s="189" t="n">
        <v>162.5132</v>
      </c>
      <c r="I139" s="189" t="n">
        <v>167.96886</v>
      </c>
      <c r="J139" s="189" t="n">
        <v>179.28271</v>
      </c>
      <c r="K139" s="189" t="n">
        <v>193.81522</v>
      </c>
      <c r="L139" s="189" t="n">
        <v>208.22794</v>
      </c>
      <c r="M139" s="189" t="n">
        <v>220.99809</v>
      </c>
      <c r="N139" s="189" t="n">
        <v>216.81137</v>
      </c>
      <c r="O139" s="189" t="n">
        <v>229.25385</v>
      </c>
      <c r="P139" s="189" t="n">
        <v>228.67444</v>
      </c>
      <c r="Q139" s="189" t="n">
        <v>226.6319</v>
      </c>
      <c r="R139" s="189" t="n">
        <v>213.84694</v>
      </c>
      <c r="S139" s="189" t="n">
        <v>219.60072</v>
      </c>
      <c r="T139" s="189" t="n">
        <v>213.7901</v>
      </c>
      <c r="U139" s="189" t="n">
        <v>198.40637</v>
      </c>
      <c r="V139" s="188" t="n">
        <v>-13.4555995460927</v>
      </c>
      <c r="W139" s="190"/>
      <c r="X139" s="190"/>
      <c r="Y139" s="190"/>
      <c r="Z139" s="190"/>
    </row>
    <row r="140" s="5" customFormat="true" ht="12.75" hidden="false" customHeight="false" outlineLevel="0" collapsed="false">
      <c r="A140" s="65" t="s">
        <v>472</v>
      </c>
      <c r="B140" s="189" t="n">
        <v>112.09114</v>
      </c>
      <c r="C140" s="189" t="n">
        <v>111.74991</v>
      </c>
      <c r="D140" s="189" t="n">
        <v>112.79054</v>
      </c>
      <c r="E140" s="189" t="n">
        <v>105.80367</v>
      </c>
      <c r="F140" s="189" t="n">
        <v>113.58024</v>
      </c>
      <c r="G140" s="189" t="n">
        <v>114.03724</v>
      </c>
      <c r="H140" s="189" t="n">
        <v>109.09044</v>
      </c>
      <c r="I140" s="189" t="n">
        <v>115.34134</v>
      </c>
      <c r="J140" s="189" t="n">
        <v>115.26059</v>
      </c>
      <c r="K140" s="189" t="n">
        <v>115.61796</v>
      </c>
      <c r="L140" s="189" t="n">
        <v>118.08574</v>
      </c>
      <c r="M140" s="189" t="n">
        <v>115.81384</v>
      </c>
      <c r="N140" s="189" t="n">
        <v>108.36293</v>
      </c>
      <c r="O140" s="189" t="n">
        <v>112.25048</v>
      </c>
      <c r="P140" s="189" t="n">
        <v>110.46259</v>
      </c>
      <c r="Q140" s="189" t="n">
        <v>107.58335</v>
      </c>
      <c r="R140" s="189" t="n">
        <v>109.75328</v>
      </c>
      <c r="S140" s="189" t="n">
        <v>106.31509</v>
      </c>
      <c r="T140" s="189" t="n">
        <v>102.48939</v>
      </c>
      <c r="U140" s="189" t="n">
        <v>106.70651</v>
      </c>
      <c r="V140" s="188" t="n">
        <v>-9.63641333830826</v>
      </c>
      <c r="W140" s="190"/>
      <c r="X140" s="190"/>
      <c r="Y140" s="190"/>
      <c r="Z140" s="190"/>
    </row>
    <row r="141" s="5" customFormat="true" ht="12.75" hidden="false" customHeight="false" outlineLevel="0" collapsed="false">
      <c r="A141" s="65" t="s">
        <v>473</v>
      </c>
      <c r="B141" s="189" t="n">
        <v>95.707123</v>
      </c>
      <c r="C141" s="189" t="n">
        <v>97.854073</v>
      </c>
      <c r="D141" s="189" t="n">
        <v>97.334473</v>
      </c>
      <c r="E141" s="189" t="n">
        <v>93.07444</v>
      </c>
      <c r="F141" s="189" t="n">
        <v>92.600433</v>
      </c>
      <c r="G141" s="189" t="n">
        <v>100.99261</v>
      </c>
      <c r="H141" s="189" t="n">
        <v>104.21005</v>
      </c>
      <c r="I141" s="189" t="n">
        <v>102.16586</v>
      </c>
      <c r="J141" s="189" t="n">
        <v>100.24788</v>
      </c>
      <c r="K141" s="189" t="n">
        <v>100.67902</v>
      </c>
      <c r="L141" s="189" t="n">
        <v>102.77756</v>
      </c>
      <c r="M141" s="189" t="n">
        <v>108.76895</v>
      </c>
      <c r="N141" s="189" t="n">
        <v>109.85108</v>
      </c>
      <c r="O141" s="189" t="n">
        <v>102.8178</v>
      </c>
      <c r="P141" s="189" t="n">
        <v>106.82788</v>
      </c>
      <c r="Q141" s="189" t="n">
        <v>104.53287</v>
      </c>
      <c r="R141" s="189" t="n">
        <v>110.45722</v>
      </c>
      <c r="S141" s="189" t="n">
        <v>109.54903</v>
      </c>
      <c r="T141" s="189" t="n">
        <v>111.59097</v>
      </c>
      <c r="U141" s="189" t="n">
        <v>116.08482</v>
      </c>
      <c r="V141" s="188" t="n">
        <v>0</v>
      </c>
      <c r="W141" s="190"/>
      <c r="X141" s="190"/>
      <c r="Y141" s="190"/>
      <c r="Z141" s="190"/>
    </row>
    <row r="142" s="5" customFormat="true" ht="12.75" hidden="false" customHeight="false" outlineLevel="0" collapsed="false">
      <c r="A142" s="65" t="s">
        <v>474</v>
      </c>
      <c r="B142" s="189" t="n">
        <v>202.11284</v>
      </c>
      <c r="C142" s="189" t="n">
        <v>208.28452</v>
      </c>
      <c r="D142" s="189" t="n">
        <v>216.31171</v>
      </c>
      <c r="E142" s="189" t="n">
        <v>214.78377</v>
      </c>
      <c r="F142" s="189" t="n">
        <v>222.13756</v>
      </c>
      <c r="G142" s="189" t="n">
        <v>229.72449</v>
      </c>
      <c r="H142" s="189" t="n">
        <v>231.95757</v>
      </c>
      <c r="I142" s="189" t="n">
        <v>240.10359</v>
      </c>
      <c r="J142" s="189" t="n">
        <v>240.78152</v>
      </c>
      <c r="K142" s="189" t="n">
        <v>256.38455</v>
      </c>
      <c r="L142" s="189" t="n">
        <v>270.0011</v>
      </c>
      <c r="M142" s="189" t="n">
        <v>253.85204</v>
      </c>
      <c r="N142" s="189" t="n">
        <v>283.12726</v>
      </c>
      <c r="O142" s="189" t="n">
        <v>281.49341</v>
      </c>
      <c r="P142" s="189" t="n">
        <v>288.58121</v>
      </c>
      <c r="Q142" s="189" t="n">
        <v>301.40155</v>
      </c>
      <c r="R142" s="189" t="n">
        <v>303.1434</v>
      </c>
      <c r="S142" s="189" t="n">
        <v>304.15372</v>
      </c>
      <c r="T142" s="189" t="n">
        <v>306.63931</v>
      </c>
      <c r="U142" s="189" t="n">
        <v>319.57578</v>
      </c>
      <c r="V142" s="188" t="n">
        <v>0</v>
      </c>
      <c r="W142" s="190"/>
      <c r="X142" s="190"/>
      <c r="Y142" s="190"/>
      <c r="Z142" s="190"/>
    </row>
    <row r="143" s="5" customFormat="true" ht="12.75" hidden="false" customHeight="false" outlineLevel="0" collapsed="false">
      <c r="A143" s="65" t="s">
        <v>475</v>
      </c>
      <c r="B143" s="189" t="n">
        <v>152.63199</v>
      </c>
      <c r="C143" s="189" t="n">
        <v>155.28206</v>
      </c>
      <c r="D143" s="189" t="n">
        <v>158.73877</v>
      </c>
      <c r="E143" s="189" t="n">
        <v>158.78802</v>
      </c>
      <c r="F143" s="189" t="n">
        <v>168.60738</v>
      </c>
      <c r="G143" s="189" t="n">
        <v>171.78551</v>
      </c>
      <c r="H143" s="189" t="n">
        <v>178.85458</v>
      </c>
      <c r="I143" s="189" t="n">
        <v>188.07515</v>
      </c>
      <c r="J143" s="189" t="n">
        <v>201.55716</v>
      </c>
      <c r="K143" s="189" t="n">
        <v>223.78255</v>
      </c>
      <c r="L143" s="189" t="n">
        <v>240.98608</v>
      </c>
      <c r="M143" s="189" t="n">
        <v>249.64276</v>
      </c>
      <c r="N143" s="189" t="n">
        <v>251.53427</v>
      </c>
      <c r="O143" s="189" t="n">
        <v>242.50629</v>
      </c>
      <c r="P143" s="189" t="n">
        <v>242.5013</v>
      </c>
      <c r="Q143" s="189" t="n">
        <v>242.60152</v>
      </c>
      <c r="R143" s="189" t="n">
        <v>244.98105</v>
      </c>
      <c r="S143" s="189" t="n">
        <v>245.47665</v>
      </c>
      <c r="T143" s="189" t="n">
        <v>243.78395</v>
      </c>
      <c r="U143" s="189" t="n">
        <v>238.79167</v>
      </c>
      <c r="V143" s="188" t="n">
        <v>-5.06594986043054</v>
      </c>
      <c r="W143" s="190"/>
      <c r="X143" s="190"/>
      <c r="Y143" s="190"/>
      <c r="Z143" s="190"/>
    </row>
    <row r="144" s="5" customFormat="true" ht="12.75" hidden="false" customHeight="false" outlineLevel="0" collapsed="false">
      <c r="A144" s="65" t="s">
        <v>328</v>
      </c>
      <c r="B144" s="189" t="s">
        <v>125</v>
      </c>
      <c r="C144" s="189" t="n">
        <v>134.76529</v>
      </c>
      <c r="D144" s="189" t="n">
        <v>139.5614</v>
      </c>
      <c r="E144" s="189" t="n">
        <v>138.78728</v>
      </c>
      <c r="F144" s="189" t="n">
        <v>145.87421</v>
      </c>
      <c r="G144" s="189" t="n">
        <v>155.08148</v>
      </c>
      <c r="H144" s="189" t="n">
        <v>177.18779</v>
      </c>
      <c r="I144" s="189" t="n">
        <v>168.25748</v>
      </c>
      <c r="J144" s="189" t="n">
        <v>179.16776</v>
      </c>
      <c r="K144" s="189" t="n">
        <v>191.11475</v>
      </c>
      <c r="L144" s="189" t="n">
        <v>202.68179</v>
      </c>
      <c r="M144" s="189" t="n">
        <v>221.47795</v>
      </c>
      <c r="N144" s="189" t="n">
        <v>228.43318</v>
      </c>
      <c r="O144" s="189" t="n">
        <v>235.27408</v>
      </c>
      <c r="P144" s="189" t="n">
        <v>237.04247</v>
      </c>
      <c r="Q144" s="189" t="n">
        <v>236.39479</v>
      </c>
      <c r="R144" s="189" t="n">
        <v>241.9982</v>
      </c>
      <c r="S144" s="189" t="n">
        <v>248.02461</v>
      </c>
      <c r="T144" s="189" t="n">
        <v>248.25876</v>
      </c>
      <c r="U144" s="189" t="n">
        <v>237.15262</v>
      </c>
      <c r="V144" s="188" t="n">
        <v>-4.47361454637088</v>
      </c>
      <c r="W144" s="190"/>
      <c r="X144" s="190"/>
      <c r="Y144" s="190"/>
      <c r="Z144" s="190"/>
    </row>
    <row r="145" s="5" customFormat="true" ht="12.75" hidden="false" customHeight="false" outlineLevel="0" collapsed="false">
      <c r="A145" s="65" t="s">
        <v>290</v>
      </c>
      <c r="B145" s="189" t="n">
        <v>264.87854</v>
      </c>
      <c r="C145" s="189" t="n">
        <v>268.33121</v>
      </c>
      <c r="D145" s="189" t="n">
        <v>280.23962</v>
      </c>
      <c r="E145" s="189" t="n">
        <v>289.65887</v>
      </c>
      <c r="F145" s="189" t="n">
        <v>302.39517</v>
      </c>
      <c r="G145" s="189" t="n">
        <v>328.57669</v>
      </c>
      <c r="H145" s="189" t="n">
        <v>342.81345</v>
      </c>
      <c r="I145" s="189" t="n">
        <v>366.22675</v>
      </c>
      <c r="J145" s="189" t="n">
        <v>393.23184</v>
      </c>
      <c r="K145" s="189" t="n">
        <v>414.90359</v>
      </c>
      <c r="L145" s="189" t="n">
        <v>434.76227</v>
      </c>
      <c r="M145" s="189" t="n">
        <v>441.78027</v>
      </c>
      <c r="N145" s="189" t="n">
        <v>434.21027</v>
      </c>
      <c r="O145" s="189" t="n">
        <v>429.90445</v>
      </c>
      <c r="P145" s="189" t="n">
        <v>427.13708</v>
      </c>
      <c r="Q145" s="189" t="n">
        <v>430.61087</v>
      </c>
      <c r="R145" s="189" t="n">
        <v>436.3963</v>
      </c>
      <c r="S145" s="189" t="n">
        <v>432.78653</v>
      </c>
      <c r="T145" s="189" t="n">
        <v>433.37152</v>
      </c>
      <c r="U145" s="189" t="n">
        <v>408.82178</v>
      </c>
      <c r="V145" s="188" t="n">
        <v>-7.46038070011592</v>
      </c>
      <c r="W145" s="190"/>
      <c r="X145" s="190"/>
      <c r="Y145" s="190"/>
      <c r="Z145" s="190"/>
    </row>
    <row r="146" s="5" customFormat="true" ht="12.75" hidden="false" customHeight="false" outlineLevel="0" collapsed="false">
      <c r="A146" s="65" t="s">
        <v>476</v>
      </c>
      <c r="B146" s="189" t="n">
        <v>84.40213</v>
      </c>
      <c r="C146" s="189" t="n">
        <v>91.268158</v>
      </c>
      <c r="D146" s="189" t="n">
        <v>93.844574</v>
      </c>
      <c r="E146" s="189" t="n">
        <v>88.536781</v>
      </c>
      <c r="F146" s="189" t="n">
        <v>92.96904</v>
      </c>
      <c r="G146" s="189" t="n">
        <v>93.696587</v>
      </c>
      <c r="H146" s="189" t="n">
        <v>91.977371</v>
      </c>
      <c r="I146" s="189" t="n">
        <v>100.44629</v>
      </c>
      <c r="J146" s="189" t="n">
        <v>90.398209</v>
      </c>
      <c r="K146" s="189" t="n">
        <v>99.030212</v>
      </c>
      <c r="L146" s="189" t="n">
        <v>105.6489</v>
      </c>
      <c r="M146" s="189" t="n">
        <v>108.94146</v>
      </c>
      <c r="N146" s="189" t="n">
        <v>114.57755</v>
      </c>
      <c r="O146" s="189" t="n">
        <v>106.40549</v>
      </c>
      <c r="P146" s="189" t="n">
        <v>108.22964</v>
      </c>
      <c r="Q146" s="189" t="n">
        <v>105.43745</v>
      </c>
      <c r="R146" s="189" t="n">
        <v>108.17313</v>
      </c>
      <c r="S146" s="189" t="n">
        <v>111.769</v>
      </c>
      <c r="T146" s="189" t="n">
        <v>110.66278</v>
      </c>
      <c r="U146" s="189" t="n">
        <v>118.06985</v>
      </c>
      <c r="V146" s="188" t="n">
        <v>0</v>
      </c>
      <c r="W146" s="190"/>
      <c r="X146" s="190"/>
      <c r="Y146" s="190"/>
      <c r="Z146" s="190"/>
    </row>
    <row r="147" customFormat="false" ht="12.75" hidden="false" customHeight="false" outlineLevel="0" collapsed="false">
      <c r="A147" s="65" t="s">
        <v>477</v>
      </c>
      <c r="B147" s="189" t="n">
        <v>98.952393</v>
      </c>
      <c r="C147" s="189" t="n">
        <v>98.783165</v>
      </c>
      <c r="D147" s="189" t="n">
        <v>102.52344</v>
      </c>
      <c r="E147" s="189" t="n">
        <v>99.182892</v>
      </c>
      <c r="F147" s="189" t="n">
        <v>97.346031</v>
      </c>
      <c r="G147" s="189" t="n">
        <v>105.80473</v>
      </c>
      <c r="H147" s="189" t="n">
        <v>103.4325</v>
      </c>
      <c r="I147" s="189" t="n">
        <v>105.12917</v>
      </c>
      <c r="J147" s="189" t="n">
        <v>109.12454</v>
      </c>
      <c r="K147" s="189" t="n">
        <v>105.77013</v>
      </c>
      <c r="L147" s="189" t="n">
        <v>108.12135</v>
      </c>
      <c r="M147" s="189" t="n">
        <v>108.36271</v>
      </c>
      <c r="N147" s="189" t="n">
        <v>108.05496</v>
      </c>
      <c r="O147" s="189" t="n">
        <v>110.49059</v>
      </c>
      <c r="P147" s="189" t="n">
        <v>109.54494</v>
      </c>
      <c r="Q147" s="189" t="n">
        <v>113.08596</v>
      </c>
      <c r="R147" s="189" t="n">
        <v>112.81596</v>
      </c>
      <c r="S147" s="189" t="n">
        <v>117.25995</v>
      </c>
      <c r="T147" s="189" t="n">
        <v>116.09203</v>
      </c>
      <c r="U147" s="189" t="n">
        <v>113.39625</v>
      </c>
      <c r="V147" s="188" t="n">
        <v>-3.29498690729444</v>
      </c>
    </row>
    <row r="148" customFormat="false" ht="12.75" hidden="false" customHeight="false" outlineLevel="0" collapsed="false">
      <c r="A148" s="65" t="s">
        <v>478</v>
      </c>
      <c r="B148" s="189" t="n">
        <v>242.21942</v>
      </c>
      <c r="C148" s="189" t="n">
        <v>246.17337</v>
      </c>
      <c r="D148" s="189" t="n">
        <v>257.60007</v>
      </c>
      <c r="E148" s="189" t="n">
        <v>257.07895</v>
      </c>
      <c r="F148" s="189" t="n">
        <v>262.01251</v>
      </c>
      <c r="G148" s="189" t="n">
        <v>275.24164</v>
      </c>
      <c r="H148" s="189" t="n">
        <v>277.71909</v>
      </c>
      <c r="I148" s="189" t="n">
        <v>280.61078</v>
      </c>
      <c r="J148" s="189" t="n">
        <v>285.80182</v>
      </c>
      <c r="K148" s="189" t="n">
        <v>288.14322</v>
      </c>
      <c r="L148" s="189" t="n">
        <v>290.16806</v>
      </c>
      <c r="M148" s="189" t="n">
        <v>293.25275</v>
      </c>
      <c r="N148" s="189" t="n">
        <v>285.30466</v>
      </c>
      <c r="O148" s="189" t="n">
        <v>281.98206</v>
      </c>
      <c r="P148" s="189" t="n">
        <v>279.32474</v>
      </c>
      <c r="Q148" s="189" t="n">
        <v>277.81403</v>
      </c>
      <c r="R148" s="189" t="n">
        <v>277.19022</v>
      </c>
      <c r="S148" s="189" t="n">
        <v>275.47208</v>
      </c>
      <c r="T148" s="189" t="n">
        <v>277.02072</v>
      </c>
      <c r="U148" s="189" t="n">
        <v>261.60898</v>
      </c>
      <c r="V148" s="188" t="n">
        <v>-10.7906132167559</v>
      </c>
    </row>
    <row r="149" customFormat="false" ht="12.75" hidden="false" customHeight="false" outlineLevel="0" collapsed="false">
      <c r="A149" s="65" t="s">
        <v>479</v>
      </c>
      <c r="B149" s="189" t="n">
        <v>121.97794</v>
      </c>
      <c r="C149" s="189" t="n">
        <v>120.77617</v>
      </c>
      <c r="D149" s="189" t="n">
        <v>123.13661</v>
      </c>
      <c r="E149" s="189" t="n">
        <v>125.64063</v>
      </c>
      <c r="F149" s="189" t="n">
        <v>126.90862</v>
      </c>
      <c r="G149" s="189" t="n">
        <v>132.55405</v>
      </c>
      <c r="H149" s="189" t="n">
        <v>130.51917</v>
      </c>
      <c r="I149" s="189" t="n">
        <v>129.22139</v>
      </c>
      <c r="J149" s="189" t="n">
        <v>132.04683</v>
      </c>
      <c r="K149" s="189" t="n">
        <v>134.34801</v>
      </c>
      <c r="L149" s="189" t="n">
        <v>134.73416</v>
      </c>
      <c r="M149" s="189" t="n">
        <v>136.35059</v>
      </c>
      <c r="N149" s="189" t="n">
        <v>136.99945</v>
      </c>
      <c r="O149" s="189" t="n">
        <v>130.05212</v>
      </c>
      <c r="P149" s="189" t="n">
        <v>137.20157</v>
      </c>
      <c r="Q149" s="189" t="n">
        <v>145.83545</v>
      </c>
      <c r="R149" s="189" t="n">
        <v>141.67984</v>
      </c>
      <c r="S149" s="189" t="n">
        <v>149.06671</v>
      </c>
      <c r="T149" s="189" t="n">
        <v>155.66675</v>
      </c>
      <c r="U149" s="189" t="n">
        <v>171.94511</v>
      </c>
      <c r="V149" s="188" t="n">
        <v>0</v>
      </c>
    </row>
    <row r="150" customFormat="false" ht="12.75" hidden="false" customHeight="false" outlineLevel="0" collapsed="false">
      <c r="A150" s="65" t="s">
        <v>480</v>
      </c>
      <c r="B150" s="189" t="n">
        <v>85.547577</v>
      </c>
      <c r="C150" s="189" t="n">
        <v>90.011436</v>
      </c>
      <c r="D150" s="189" t="n">
        <v>83.708855</v>
      </c>
      <c r="E150" s="189" t="n">
        <v>83.634293</v>
      </c>
      <c r="F150" s="189" t="n">
        <v>83.661407</v>
      </c>
      <c r="G150" s="189" t="n">
        <v>86.477737</v>
      </c>
      <c r="H150" s="189" t="n">
        <v>87.458366</v>
      </c>
      <c r="I150" s="189" t="n">
        <v>85.93782</v>
      </c>
      <c r="J150" s="189" t="n">
        <v>84.795303</v>
      </c>
      <c r="K150" s="189" t="n">
        <v>84.577812</v>
      </c>
      <c r="L150" s="189" t="n">
        <v>86.312393</v>
      </c>
      <c r="M150" s="189" t="n">
        <v>86.333664</v>
      </c>
      <c r="N150" s="189" t="n">
        <v>83.405167</v>
      </c>
      <c r="O150" s="189" t="n">
        <v>80.63221</v>
      </c>
      <c r="P150" s="189" t="n">
        <v>82.161636</v>
      </c>
      <c r="Q150" s="189" t="n">
        <v>79.561012</v>
      </c>
      <c r="R150" s="189" t="n">
        <v>80.452499</v>
      </c>
      <c r="S150" s="189" t="n">
        <v>78.778557</v>
      </c>
      <c r="T150" s="189" t="n">
        <v>77.954269</v>
      </c>
      <c r="U150" s="189" t="n">
        <v>72.131714</v>
      </c>
      <c r="V150" s="188" t="n">
        <v>-19.8638337466364</v>
      </c>
    </row>
    <row r="152" customFormat="false" ht="12.75" hidden="false" customHeight="true" outlineLevel="0" collapsed="false">
      <c r="A152" s="191" t="s">
        <v>481</v>
      </c>
      <c r="B152" s="191"/>
      <c r="C152" s="191"/>
      <c r="D152" s="191"/>
      <c r="E152" s="191"/>
      <c r="F152" s="191"/>
      <c r="G152" s="191"/>
      <c r="H152" s="191"/>
      <c r="I152" s="191"/>
      <c r="J152" s="191"/>
      <c r="K152" s="191"/>
      <c r="L152" s="191"/>
      <c r="M152" s="191"/>
      <c r="N152" s="191"/>
      <c r="O152" s="191"/>
      <c r="P152" s="191"/>
      <c r="Q152" s="191"/>
      <c r="R152" s="191"/>
      <c r="S152" s="191"/>
      <c r="T152" s="191"/>
      <c r="U152" s="191"/>
      <c r="V152" s="191"/>
      <c r="W152" s="190"/>
    </row>
    <row r="153" customFormat="false" ht="12.75" hidden="false" customHeight="true" outlineLevel="0" collapsed="false">
      <c r="A153" s="191" t="s">
        <v>482</v>
      </c>
      <c r="B153" s="191"/>
      <c r="C153" s="191"/>
      <c r="D153" s="191"/>
      <c r="E153" s="191"/>
      <c r="F153" s="191"/>
      <c r="G153" s="191"/>
      <c r="H153" s="191"/>
      <c r="I153" s="191"/>
      <c r="J153" s="191"/>
      <c r="K153" s="191"/>
      <c r="L153" s="191"/>
      <c r="M153" s="191"/>
      <c r="N153" s="191"/>
      <c r="O153" s="191"/>
      <c r="P153" s="191"/>
      <c r="Q153" s="191"/>
      <c r="R153" s="191"/>
      <c r="S153" s="191"/>
      <c r="T153" s="191"/>
      <c r="U153" s="191"/>
      <c r="V153" s="191"/>
    </row>
  </sheetData>
  <mergeCells count="5">
    <mergeCell ref="B3:U3"/>
    <mergeCell ref="V3:V4"/>
    <mergeCell ref="B4:U4"/>
    <mergeCell ref="A152:V152"/>
    <mergeCell ref="A153:V153"/>
  </mergeCells>
  <conditionalFormatting sqref="B7:U150">
    <cfRule type="cellIs" priority="2" operator="equal" aboveAverage="0" equalAverage="0" bottom="0" percent="0" rank="0" text="" dxfId="1">
      <formula>MAX($B7:$U7)</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2.5625" defaultRowHeight="12.75" zeroHeight="false" outlineLevelRow="0" outlineLevelCol="0"/>
  <cols>
    <col collapsed="false" customWidth="true" hidden="false" outlineLevel="0" max="1" min="1" style="0" width="10.71"/>
    <col collapsed="false" customWidth="true" hidden="false" outlineLevel="0" max="2" min="2" style="0" width="7.42"/>
    <col collapsed="false" customWidth="true" hidden="false" outlineLevel="0" max="3" min="3" style="0" width="2.84"/>
    <col collapsed="false" customWidth="true" hidden="false" outlineLevel="0" max="5" min="5" style="0" width="3.14"/>
    <col collapsed="false" customWidth="true" hidden="false" outlineLevel="0" max="9" min="6" style="0" width="9.99"/>
    <col collapsed="false" customWidth="true" hidden="false" outlineLevel="0" max="10" min="10" style="0" width="2.84"/>
    <col collapsed="false" customWidth="true" hidden="false" outlineLevel="0" max="12" min="11" style="0" width="9.99"/>
    <col collapsed="false" customWidth="true" hidden="false" outlineLevel="0" max="13" min="13" style="0" width="11.85"/>
    <col collapsed="false" customWidth="true" hidden="false" outlineLevel="0" max="14" min="14" style="0" width="12.42"/>
    <col collapsed="false" customWidth="true" hidden="false" outlineLevel="0" max="15" min="15" style="0" width="11.28"/>
    <col collapsed="false" customWidth="true" hidden="false" outlineLevel="0" max="16" min="16" style="0" width="11.56"/>
    <col collapsed="false" customWidth="true" hidden="false" outlineLevel="0" max="17" min="17" style="0" width="8.41"/>
    <col collapsed="false" customWidth="true" hidden="false" outlineLevel="0" max="19" min="18" style="0" width="6.56"/>
  </cols>
  <sheetData>
    <row r="1" customFormat="false" ht="12.75" hidden="false" customHeight="false" outlineLevel="0" collapsed="false">
      <c r="A1" s="1" t="s">
        <v>483</v>
      </c>
    </row>
    <row r="3" customFormat="false" ht="12.75" hidden="false" customHeight="false" outlineLevel="0" collapsed="false">
      <c r="A3" s="0" t="s">
        <v>188</v>
      </c>
    </row>
    <row r="5" s="192" customFormat="true" ht="25.5" hidden="false" customHeight="false" outlineLevel="0" collapsed="false">
      <c r="D5" s="192" t="s">
        <v>143</v>
      </c>
      <c r="F5" s="192" t="s">
        <v>158</v>
      </c>
      <c r="G5" s="192" t="s">
        <v>159</v>
      </c>
      <c r="H5" s="192" t="s">
        <v>160</v>
      </c>
      <c r="I5" s="192" t="s">
        <v>161</v>
      </c>
      <c r="K5" s="192" t="s">
        <v>152</v>
      </c>
      <c r="L5" s="192" t="s">
        <v>154</v>
      </c>
      <c r="M5" s="192" t="s">
        <v>155</v>
      </c>
      <c r="N5" s="192" t="s">
        <v>484</v>
      </c>
      <c r="O5" s="192" t="s">
        <v>153</v>
      </c>
      <c r="P5" s="192" t="s">
        <v>156</v>
      </c>
      <c r="V5" s="193"/>
      <c r="W5" s="193"/>
      <c r="X5" s="194"/>
      <c r="Y5" s="194"/>
      <c r="Z5" s="194"/>
      <c r="AA5" s="194"/>
    </row>
    <row r="6" customFormat="false" ht="12.75" hidden="false" customHeight="false" outlineLevel="0" collapsed="false">
      <c r="A6" s="110" t="n">
        <v>2003</v>
      </c>
      <c r="B6" s="0" t="s">
        <v>47</v>
      </c>
      <c r="D6" s="123" t="n">
        <v>72054.25</v>
      </c>
      <c r="E6" s="123"/>
      <c r="F6" s="122" t="n">
        <v>12914</v>
      </c>
      <c r="G6" s="122" t="n">
        <v>17978</v>
      </c>
      <c r="H6" s="122" t="n">
        <v>26629</v>
      </c>
      <c r="I6" s="122" t="n">
        <v>14532</v>
      </c>
      <c r="J6" s="123"/>
      <c r="K6" s="122" t="n">
        <v>57666</v>
      </c>
      <c r="L6" s="122" t="n">
        <v>6126.75</v>
      </c>
      <c r="M6" s="123" t="n">
        <v>2472</v>
      </c>
      <c r="N6" s="123" t="n">
        <v>643.25</v>
      </c>
      <c r="O6" s="122" t="n">
        <v>5145.5</v>
      </c>
      <c r="P6" s="122" t="n">
        <v>14387.5</v>
      </c>
      <c r="Q6" s="124"/>
      <c r="R6" s="124"/>
      <c r="S6" s="124"/>
      <c r="T6" s="124"/>
      <c r="U6" s="124"/>
    </row>
    <row r="7" customFormat="false" ht="12.75" hidden="false" customHeight="false" outlineLevel="0" collapsed="false">
      <c r="A7" s="110"/>
      <c r="B7" s="0" t="s">
        <v>48</v>
      </c>
      <c r="D7" s="123" t="n">
        <f aca="false">+D8-D6</f>
        <v>33505.75</v>
      </c>
      <c r="E7" s="123"/>
      <c r="F7" s="122" t="n">
        <v>7149</v>
      </c>
      <c r="G7" s="122" t="n">
        <v>6588</v>
      </c>
      <c r="H7" s="122" t="n">
        <v>11383</v>
      </c>
      <c r="I7" s="122" t="n">
        <v>8386</v>
      </c>
      <c r="J7" s="123"/>
      <c r="K7" s="122" t="n">
        <f aca="false">+K8-K6</f>
        <v>18847</v>
      </c>
      <c r="L7" s="122" t="n">
        <f aca="false">+L8-L6</f>
        <v>6426.75</v>
      </c>
      <c r="M7" s="123" t="n">
        <f aca="false">+M8-M6</f>
        <v>1891.25</v>
      </c>
      <c r="N7" s="123" t="n">
        <f aca="false">+N8-N6</f>
        <v>465.75</v>
      </c>
      <c r="O7" s="122" t="n">
        <f aca="false">+O8-O6</f>
        <v>5876</v>
      </c>
      <c r="P7" s="122" t="n">
        <f aca="false">+P8-P6</f>
        <v>14659.75</v>
      </c>
      <c r="Q7" s="124"/>
      <c r="R7" s="124"/>
      <c r="S7" s="124"/>
      <c r="T7" s="124"/>
      <c r="U7" s="124"/>
    </row>
    <row r="8" customFormat="false" ht="12.75" hidden="false" customHeight="false" outlineLevel="0" collapsed="false">
      <c r="A8" s="110"/>
      <c r="B8" s="0" t="s">
        <v>174</v>
      </c>
      <c r="D8" s="123" t="n">
        <v>105560</v>
      </c>
      <c r="E8" s="123"/>
      <c r="F8" s="122" t="n">
        <v>20063</v>
      </c>
      <c r="G8" s="122" t="n">
        <v>24566</v>
      </c>
      <c r="H8" s="122" t="n">
        <v>38012</v>
      </c>
      <c r="I8" s="122" t="n">
        <v>22918</v>
      </c>
      <c r="J8" s="123"/>
      <c r="K8" s="122" t="n">
        <v>76513</v>
      </c>
      <c r="L8" s="122" t="n">
        <v>12553.5</v>
      </c>
      <c r="M8" s="123" t="n">
        <v>4363.25</v>
      </c>
      <c r="N8" s="123" t="n">
        <v>1109</v>
      </c>
      <c r="O8" s="122" t="n">
        <v>11021.5</v>
      </c>
      <c r="P8" s="122" t="n">
        <v>29047.25</v>
      </c>
      <c r="Q8" s="124"/>
      <c r="R8" s="124"/>
      <c r="S8" s="124"/>
      <c r="T8" s="124"/>
      <c r="U8" s="124"/>
    </row>
    <row r="9" customFormat="false" ht="12.75" hidden="false" customHeight="false" outlineLevel="0" collapsed="false">
      <c r="A9" s="110"/>
      <c r="D9" s="123"/>
      <c r="E9" s="123"/>
      <c r="F9" s="122"/>
      <c r="G9" s="122"/>
      <c r="H9" s="122"/>
      <c r="I9" s="122"/>
      <c r="J9" s="123"/>
      <c r="K9" s="122"/>
      <c r="L9" s="122"/>
      <c r="M9" s="123"/>
      <c r="N9" s="123"/>
      <c r="O9" s="122"/>
      <c r="P9" s="122"/>
      <c r="Q9" s="124"/>
      <c r="R9" s="124"/>
      <c r="S9" s="124"/>
      <c r="T9" s="124"/>
      <c r="U9" s="124"/>
    </row>
    <row r="10" customFormat="false" ht="12.75" hidden="false" customHeight="false" outlineLevel="0" collapsed="false">
      <c r="A10" s="110" t="n">
        <v>2004</v>
      </c>
      <c r="B10" s="0" t="s">
        <v>47</v>
      </c>
      <c r="D10" s="123" t="n">
        <v>73576</v>
      </c>
      <c r="E10" s="123"/>
      <c r="F10" s="122" t="n">
        <v>13019</v>
      </c>
      <c r="G10" s="122" t="n">
        <v>18272</v>
      </c>
      <c r="H10" s="122" t="n">
        <v>27345</v>
      </c>
      <c r="I10" s="122" t="n">
        <v>14939</v>
      </c>
      <c r="J10" s="123"/>
      <c r="K10" s="122" t="n">
        <v>58446</v>
      </c>
      <c r="L10" s="122" t="n">
        <v>6342</v>
      </c>
      <c r="M10" s="123" t="n">
        <v>2697.75</v>
      </c>
      <c r="N10" s="123" t="n">
        <v>693</v>
      </c>
      <c r="O10" s="122" t="n">
        <v>5396.25</v>
      </c>
      <c r="P10" s="122" t="n">
        <v>15129</v>
      </c>
      <c r="Q10" s="124"/>
      <c r="R10" s="124"/>
      <c r="S10" s="124"/>
      <c r="T10" s="124"/>
      <c r="U10" s="124"/>
    </row>
    <row r="11" customFormat="false" ht="12.75" hidden="false" customHeight="false" outlineLevel="0" collapsed="false">
      <c r="A11" s="110"/>
      <c r="B11" s="0" t="s">
        <v>48</v>
      </c>
      <c r="D11" s="123" t="n">
        <f aca="false">+D12-D10</f>
        <v>33012.25</v>
      </c>
      <c r="E11" s="123"/>
      <c r="F11" s="122" t="n">
        <v>6999</v>
      </c>
      <c r="G11" s="122" t="n">
        <v>6481</v>
      </c>
      <c r="H11" s="122" t="n">
        <v>11201</v>
      </c>
      <c r="I11" s="122" t="n">
        <v>8333</v>
      </c>
      <c r="J11" s="123"/>
      <c r="K11" s="122" t="n">
        <f aca="false">+K12-K10</f>
        <v>18483.5</v>
      </c>
      <c r="L11" s="122" t="n">
        <f aca="false">+L12-L10</f>
        <v>6419.5</v>
      </c>
      <c r="M11" s="123" t="n">
        <f aca="false">+M12-M10</f>
        <v>1829.25</v>
      </c>
      <c r="N11" s="123" t="n">
        <f aca="false">+N12-N10</f>
        <v>455</v>
      </c>
      <c r="O11" s="122" t="n">
        <f aca="false">+O12-O10</f>
        <v>5826</v>
      </c>
      <c r="P11" s="122" t="n">
        <f aca="false">+P12-P10</f>
        <v>14529.75</v>
      </c>
      <c r="Q11" s="124"/>
      <c r="R11" s="124"/>
      <c r="S11" s="124"/>
      <c r="T11" s="124"/>
      <c r="U11" s="124"/>
    </row>
    <row r="12" customFormat="false" ht="12.75" hidden="false" customHeight="false" outlineLevel="0" collapsed="false">
      <c r="A12" s="110"/>
      <c r="B12" s="0" t="s">
        <v>174</v>
      </c>
      <c r="D12" s="123" t="n">
        <v>106588.25</v>
      </c>
      <c r="E12" s="123"/>
      <c r="F12" s="122" t="n">
        <v>20018</v>
      </c>
      <c r="G12" s="122" t="n">
        <v>24753</v>
      </c>
      <c r="H12" s="122" t="n">
        <v>38546</v>
      </c>
      <c r="I12" s="122" t="n">
        <v>23272</v>
      </c>
      <c r="J12" s="123"/>
      <c r="K12" s="122" t="n">
        <v>76929.5</v>
      </c>
      <c r="L12" s="122" t="n">
        <v>12761.5</v>
      </c>
      <c r="M12" s="123" t="n">
        <v>4527</v>
      </c>
      <c r="N12" s="123" t="n">
        <v>1148</v>
      </c>
      <c r="O12" s="122" t="n">
        <v>11222.25</v>
      </c>
      <c r="P12" s="122" t="n">
        <v>29658.75</v>
      </c>
      <c r="Q12" s="124"/>
      <c r="R12" s="124"/>
      <c r="S12" s="124"/>
      <c r="T12" s="124"/>
      <c r="U12" s="124"/>
    </row>
    <row r="13" customFormat="false" ht="12.75" hidden="false" customHeight="false" outlineLevel="0" collapsed="false">
      <c r="A13" s="110"/>
      <c r="D13" s="123"/>
      <c r="E13" s="123"/>
      <c r="F13" s="122"/>
      <c r="G13" s="122"/>
      <c r="H13" s="122"/>
      <c r="I13" s="122"/>
      <c r="J13" s="123"/>
      <c r="K13" s="122"/>
      <c r="L13" s="122"/>
      <c r="M13" s="123"/>
      <c r="N13" s="123"/>
      <c r="O13" s="122"/>
      <c r="P13" s="122"/>
      <c r="Q13" s="124"/>
      <c r="R13" s="124"/>
      <c r="S13" s="124"/>
      <c r="T13" s="124"/>
      <c r="U13" s="124"/>
    </row>
    <row r="14" customFormat="false" ht="12.75" hidden="false" customHeight="false" outlineLevel="0" collapsed="false">
      <c r="A14" s="110" t="n">
        <v>2005</v>
      </c>
      <c r="B14" s="0" t="s">
        <v>47</v>
      </c>
      <c r="D14" s="123" t="n">
        <v>74554.25</v>
      </c>
      <c r="E14" s="123"/>
      <c r="F14" s="122" t="n">
        <v>13198</v>
      </c>
      <c r="G14" s="122" t="n">
        <v>18286</v>
      </c>
      <c r="H14" s="122" t="n">
        <v>27871</v>
      </c>
      <c r="I14" s="122" t="n">
        <v>15198</v>
      </c>
      <c r="J14" s="123"/>
      <c r="K14" s="122" t="n">
        <v>58870.25</v>
      </c>
      <c r="L14" s="122" t="n">
        <v>6348</v>
      </c>
      <c r="M14" s="123" t="n">
        <v>2834.25</v>
      </c>
      <c r="N14" s="123" t="n">
        <v>716.75</v>
      </c>
      <c r="O14" s="122" t="n">
        <v>5784.5</v>
      </c>
      <c r="P14" s="122" t="n">
        <v>15683.5</v>
      </c>
      <c r="Q14" s="124"/>
      <c r="R14" s="124"/>
      <c r="S14" s="124"/>
      <c r="T14" s="124"/>
      <c r="U14" s="124"/>
    </row>
    <row r="15" customFormat="false" ht="12.75" hidden="false" customHeight="false" outlineLevel="0" collapsed="false">
      <c r="A15" s="110"/>
      <c r="B15" s="0" t="s">
        <v>48</v>
      </c>
      <c r="D15" s="123" t="n">
        <f aca="false">+D16-D14</f>
        <v>33677</v>
      </c>
      <c r="E15" s="123"/>
      <c r="F15" s="122" t="n">
        <v>7057</v>
      </c>
      <c r="G15" s="122" t="n">
        <v>6717</v>
      </c>
      <c r="H15" s="122" t="n">
        <v>11501</v>
      </c>
      <c r="I15" s="122" t="n">
        <v>8403</v>
      </c>
      <c r="J15" s="123"/>
      <c r="K15" s="122" t="n">
        <f aca="false">+K16-K14</f>
        <v>18769.5</v>
      </c>
      <c r="L15" s="122" t="n">
        <f aca="false">+L16-L14</f>
        <v>6670</v>
      </c>
      <c r="M15" s="123" t="n">
        <f aca="false">+M16-M14</f>
        <v>1858.25</v>
      </c>
      <c r="N15" s="123" t="n">
        <f aca="false">+N16-N14</f>
        <v>481.25</v>
      </c>
      <c r="O15" s="122" t="n">
        <f aca="false">+O16-O14</f>
        <v>5898.5</v>
      </c>
      <c r="P15" s="122" t="n">
        <f aca="false">+P16-P14</f>
        <v>14908</v>
      </c>
      <c r="Q15" s="124"/>
      <c r="R15" s="124"/>
      <c r="S15" s="124"/>
      <c r="T15" s="124"/>
      <c r="U15" s="124"/>
    </row>
    <row r="16" customFormat="false" ht="12.75" hidden="false" customHeight="false" outlineLevel="0" collapsed="false">
      <c r="A16" s="110"/>
      <c r="B16" s="0" t="s">
        <v>174</v>
      </c>
      <c r="D16" s="123" t="n">
        <v>108231.25</v>
      </c>
      <c r="E16" s="123"/>
      <c r="F16" s="122" t="n">
        <v>20255</v>
      </c>
      <c r="G16" s="122" t="n">
        <v>25003</v>
      </c>
      <c r="H16" s="122" t="n">
        <v>39372</v>
      </c>
      <c r="I16" s="122" t="n">
        <v>23601</v>
      </c>
      <c r="J16" s="123"/>
      <c r="K16" s="122" t="n">
        <v>77639.75</v>
      </c>
      <c r="L16" s="122" t="n">
        <v>13018</v>
      </c>
      <c r="M16" s="123" t="n">
        <v>4692.5</v>
      </c>
      <c r="N16" s="123" t="n">
        <v>1198</v>
      </c>
      <c r="O16" s="122" t="n">
        <v>11683</v>
      </c>
      <c r="P16" s="122" t="n">
        <v>30591.5</v>
      </c>
      <c r="Q16" s="124"/>
      <c r="R16" s="124"/>
      <c r="S16" s="124"/>
      <c r="T16" s="124"/>
      <c r="U16" s="124"/>
    </row>
    <row r="17" customFormat="false" ht="12.75" hidden="false" customHeight="false" outlineLevel="0" collapsed="false">
      <c r="A17" s="110"/>
      <c r="D17" s="123"/>
      <c r="E17" s="123"/>
      <c r="F17" s="122"/>
      <c r="G17" s="122"/>
      <c r="H17" s="122"/>
      <c r="I17" s="122"/>
      <c r="J17" s="123"/>
      <c r="K17" s="122"/>
      <c r="L17" s="122"/>
      <c r="M17" s="123"/>
      <c r="N17" s="123"/>
      <c r="O17" s="122"/>
      <c r="P17" s="122"/>
      <c r="Q17" s="124"/>
      <c r="R17" s="124"/>
      <c r="S17" s="124"/>
      <c r="T17" s="124"/>
      <c r="U17" s="124"/>
    </row>
    <row r="18" customFormat="false" ht="12.75" hidden="false" customHeight="false" outlineLevel="0" collapsed="false">
      <c r="A18" s="110" t="n">
        <v>2006</v>
      </c>
      <c r="B18" s="0" t="s">
        <v>47</v>
      </c>
      <c r="D18" s="123" t="n">
        <v>75380.75</v>
      </c>
      <c r="E18" s="123"/>
      <c r="F18" s="122" t="n">
        <v>13191</v>
      </c>
      <c r="G18" s="122" t="n">
        <v>18437</v>
      </c>
      <c r="H18" s="122" t="n">
        <v>28301</v>
      </c>
      <c r="I18" s="122" t="n">
        <v>15449</v>
      </c>
      <c r="J18" s="123"/>
      <c r="K18" s="122" t="n">
        <v>59270</v>
      </c>
      <c r="L18" s="122" t="n">
        <v>6400.25</v>
      </c>
      <c r="M18" s="123" t="n">
        <v>2942.75</v>
      </c>
      <c r="N18" s="123" t="n">
        <v>733.75</v>
      </c>
      <c r="O18" s="122" t="n">
        <v>6033</v>
      </c>
      <c r="P18" s="122" t="n">
        <v>16109.75</v>
      </c>
      <c r="Q18" s="124"/>
      <c r="R18" s="124"/>
      <c r="S18" s="124"/>
      <c r="T18" s="124"/>
      <c r="U18" s="124"/>
    </row>
    <row r="19" customFormat="false" ht="12.75" hidden="false" customHeight="false" outlineLevel="0" collapsed="false">
      <c r="A19" s="110"/>
      <c r="B19" s="0" t="s">
        <v>48</v>
      </c>
      <c r="D19" s="123" t="n">
        <f aca="false">+D20-D18</f>
        <v>34194.25</v>
      </c>
      <c r="E19" s="123"/>
      <c r="F19" s="122" t="n">
        <v>7028</v>
      </c>
      <c r="G19" s="122" t="n">
        <v>6927</v>
      </c>
      <c r="H19" s="122" t="n">
        <v>11815</v>
      </c>
      <c r="I19" s="122" t="n">
        <v>8424</v>
      </c>
      <c r="J19" s="123"/>
      <c r="K19" s="122" t="n">
        <f aca="false">+K20-K18</f>
        <v>18880.5</v>
      </c>
      <c r="L19" s="122" t="n">
        <f aca="false">+L20-L18</f>
        <v>6831.75</v>
      </c>
      <c r="M19" s="123" t="n">
        <f aca="false">+M20-M18</f>
        <v>1876</v>
      </c>
      <c r="N19" s="123" t="n">
        <f aca="false">+N20-N18</f>
        <v>490.25</v>
      </c>
      <c r="O19" s="122" t="n">
        <f aca="false">+O20-O18</f>
        <v>6116.75</v>
      </c>
      <c r="P19" s="122" t="n">
        <f aca="false">+P20-P18</f>
        <v>15314.75</v>
      </c>
      <c r="Q19" s="124"/>
      <c r="R19" s="124"/>
      <c r="S19" s="124"/>
      <c r="T19" s="124"/>
      <c r="U19" s="124"/>
    </row>
    <row r="20" customFormat="false" ht="12.75" hidden="false" customHeight="false" outlineLevel="0" collapsed="false">
      <c r="A20" s="110"/>
      <c r="B20" s="0" t="s">
        <v>174</v>
      </c>
      <c r="D20" s="123" t="n">
        <v>109575</v>
      </c>
      <c r="E20" s="123"/>
      <c r="F20" s="122" t="n">
        <v>20219</v>
      </c>
      <c r="G20" s="122" t="n">
        <v>25364</v>
      </c>
      <c r="H20" s="122" t="n">
        <v>40116</v>
      </c>
      <c r="I20" s="122" t="n">
        <v>23873</v>
      </c>
      <c r="J20" s="123"/>
      <c r="K20" s="122" t="n">
        <v>78150.5</v>
      </c>
      <c r="L20" s="122" t="n">
        <v>13232</v>
      </c>
      <c r="M20" s="123" t="n">
        <v>4818.75</v>
      </c>
      <c r="N20" s="123" t="n">
        <v>1224</v>
      </c>
      <c r="O20" s="122" t="n">
        <v>12149.75</v>
      </c>
      <c r="P20" s="122" t="n">
        <v>31424.5</v>
      </c>
      <c r="Q20" s="124"/>
      <c r="R20" s="124"/>
      <c r="S20" s="124"/>
      <c r="T20" s="124"/>
      <c r="U20" s="124"/>
    </row>
    <row r="21" customFormat="false" ht="12.75" hidden="false" customHeight="false" outlineLevel="0" collapsed="false">
      <c r="A21" s="110"/>
      <c r="D21" s="123"/>
      <c r="E21" s="123"/>
      <c r="F21" s="122"/>
      <c r="G21" s="122"/>
      <c r="H21" s="122"/>
      <c r="I21" s="122"/>
      <c r="J21" s="123"/>
      <c r="K21" s="122"/>
      <c r="L21" s="122"/>
      <c r="M21" s="123"/>
      <c r="N21" s="123"/>
      <c r="O21" s="122"/>
      <c r="P21" s="122"/>
      <c r="Q21" s="124"/>
      <c r="R21" s="124"/>
      <c r="S21" s="124"/>
      <c r="T21" s="124"/>
      <c r="U21" s="124"/>
    </row>
    <row r="22" customFormat="false" ht="12.75" hidden="false" customHeight="false" outlineLevel="0" collapsed="false">
      <c r="A22" s="110" t="n">
        <v>2007</v>
      </c>
      <c r="B22" s="0" t="s">
        <v>47</v>
      </c>
      <c r="D22" s="123" t="n">
        <v>75158.5</v>
      </c>
      <c r="E22" s="123"/>
      <c r="F22" s="122" t="n">
        <v>13163</v>
      </c>
      <c r="G22" s="122" t="n">
        <v>18297</v>
      </c>
      <c r="H22" s="122" t="n">
        <v>28341</v>
      </c>
      <c r="I22" s="122" t="n">
        <v>15358</v>
      </c>
      <c r="J22" s="123"/>
      <c r="K22" s="122" t="n">
        <v>58784.75</v>
      </c>
      <c r="L22" s="122" t="n">
        <v>6410.75</v>
      </c>
      <c r="M22" s="123" t="n">
        <v>3031.25</v>
      </c>
      <c r="N22" s="123" t="n">
        <v>682.75</v>
      </c>
      <c r="O22" s="122" t="n">
        <v>6249</v>
      </c>
      <c r="P22" s="122" t="n">
        <v>16373.75</v>
      </c>
      <c r="Q22" s="124"/>
      <c r="R22" s="124"/>
      <c r="S22" s="124"/>
      <c r="T22" s="124"/>
      <c r="U22" s="124"/>
    </row>
    <row r="23" customFormat="false" ht="12.75" hidden="false" customHeight="false" outlineLevel="0" collapsed="false">
      <c r="A23" s="1"/>
      <c r="B23" s="0" t="s">
        <v>48</v>
      </c>
      <c r="D23" s="123" t="n">
        <f aca="false">+D24-D22</f>
        <v>35147.25</v>
      </c>
      <c r="E23" s="123"/>
      <c r="F23" s="122" t="n">
        <v>7092</v>
      </c>
      <c r="G23" s="122" t="n">
        <v>7153</v>
      </c>
      <c r="H23" s="122" t="n">
        <v>12063</v>
      </c>
      <c r="I23" s="122" t="n">
        <v>8839</v>
      </c>
      <c r="J23" s="123"/>
      <c r="K23" s="122" t="n">
        <f aca="false">+K24-K22</f>
        <v>19338.25</v>
      </c>
      <c r="L23" s="122" t="n">
        <f aca="false">+L24-L22</f>
        <v>7003.25</v>
      </c>
      <c r="M23" s="123" t="n">
        <f aca="false">+M24-M22</f>
        <v>1996.25</v>
      </c>
      <c r="N23" s="123" t="n">
        <f aca="false">+N24-N22</f>
        <v>473.5</v>
      </c>
      <c r="O23" s="122" t="n">
        <f aca="false">+O24-O22</f>
        <v>6336.25</v>
      </c>
      <c r="P23" s="122" t="n">
        <f aca="false">+P24-P22</f>
        <v>15809.25</v>
      </c>
      <c r="Q23" s="124"/>
      <c r="R23" s="124"/>
      <c r="S23" s="124"/>
      <c r="T23" s="124"/>
      <c r="U23" s="124"/>
    </row>
    <row r="24" customFormat="false" ht="12.75" hidden="false" customHeight="false" outlineLevel="0" collapsed="false">
      <c r="A24" s="1"/>
      <c r="B24" s="0" t="s">
        <v>174</v>
      </c>
      <c r="D24" s="123" t="n">
        <v>110305.75</v>
      </c>
      <c r="E24" s="123"/>
      <c r="F24" s="122" t="n">
        <v>20255</v>
      </c>
      <c r="G24" s="122" t="n">
        <v>25450</v>
      </c>
      <c r="H24" s="122" t="n">
        <v>40404</v>
      </c>
      <c r="I24" s="122" t="n">
        <v>24197</v>
      </c>
      <c r="J24" s="123"/>
      <c r="K24" s="122" t="n">
        <v>78123</v>
      </c>
      <c r="L24" s="122" t="n">
        <v>13414</v>
      </c>
      <c r="M24" s="123" t="n">
        <v>5027.5</v>
      </c>
      <c r="N24" s="123" t="n">
        <v>1156.25</v>
      </c>
      <c r="O24" s="122" t="n">
        <v>12585.25</v>
      </c>
      <c r="P24" s="122" t="n">
        <v>32183</v>
      </c>
      <c r="Q24" s="124"/>
      <c r="R24" s="124"/>
      <c r="S24" s="124"/>
      <c r="T24" s="124"/>
      <c r="U24" s="124"/>
    </row>
    <row r="25" customFormat="false" ht="12.75" hidden="false" customHeight="false" outlineLevel="0" collapsed="false">
      <c r="A25" s="1"/>
      <c r="D25" s="123"/>
      <c r="E25" s="123"/>
      <c r="F25" s="122"/>
      <c r="G25" s="122"/>
      <c r="H25" s="122"/>
      <c r="I25" s="122"/>
      <c r="J25" s="123"/>
      <c r="K25" s="122"/>
      <c r="L25" s="122"/>
      <c r="M25" s="123"/>
      <c r="N25" s="123"/>
      <c r="O25" s="122"/>
      <c r="P25" s="122"/>
      <c r="Q25" s="124"/>
      <c r="R25" s="124"/>
      <c r="S25" s="124"/>
      <c r="T25" s="124"/>
      <c r="U25" s="124"/>
    </row>
    <row r="26" customFormat="false" ht="12.75" hidden="false" customHeight="false" outlineLevel="0" collapsed="false">
      <c r="A26" s="1"/>
      <c r="D26" s="123"/>
      <c r="E26" s="123"/>
      <c r="F26" s="122"/>
      <c r="G26" s="122"/>
      <c r="H26" s="122"/>
      <c r="I26" s="122"/>
      <c r="J26" s="123"/>
      <c r="K26" s="122"/>
      <c r="L26" s="122"/>
      <c r="M26" s="123"/>
      <c r="N26" s="123"/>
      <c r="O26" s="122"/>
      <c r="P26" s="122"/>
      <c r="Q26" s="124"/>
      <c r="R26" s="124"/>
      <c r="S26" s="124"/>
      <c r="T26" s="124"/>
      <c r="U26" s="124"/>
    </row>
    <row r="27" customFormat="false" ht="12.75" hidden="false" customHeight="false" outlineLevel="0" collapsed="false">
      <c r="A27" s="1" t="s">
        <v>204</v>
      </c>
      <c r="B27" s="0" t="s">
        <v>47</v>
      </c>
      <c r="D27" s="195" t="n">
        <v>826.5</v>
      </c>
      <c r="E27" s="195"/>
      <c r="F27" s="122" t="n">
        <f aca="false">+F18-F14</f>
        <v>-7</v>
      </c>
      <c r="G27" s="122" t="n">
        <f aca="false">+G18-G14</f>
        <v>151</v>
      </c>
      <c r="H27" s="122" t="n">
        <f aca="false">+H18-H14</f>
        <v>430</v>
      </c>
      <c r="I27" s="122" t="n">
        <f aca="false">+I18-I14</f>
        <v>251</v>
      </c>
      <c r="J27" s="123"/>
      <c r="K27" s="122" t="n">
        <f aca="false">+K18-K14</f>
        <v>399.75</v>
      </c>
      <c r="L27" s="122" t="n">
        <f aca="false">+L18-L14</f>
        <v>52.25</v>
      </c>
      <c r="M27" s="123" t="n">
        <f aca="false">+M18-M14</f>
        <v>108.5</v>
      </c>
      <c r="N27" s="123" t="n">
        <f aca="false">+N18-N14</f>
        <v>17</v>
      </c>
      <c r="O27" s="122" t="n">
        <f aca="false">+O18-O14</f>
        <v>248.5</v>
      </c>
      <c r="P27" s="122" t="n">
        <f aca="false">+P18-P14</f>
        <v>426.25</v>
      </c>
      <c r="Q27" s="124"/>
      <c r="R27" s="124"/>
      <c r="S27" s="124"/>
      <c r="T27" s="124"/>
      <c r="U27" s="124"/>
    </row>
    <row r="28" customFormat="false" ht="12.75" hidden="false" customHeight="false" outlineLevel="0" collapsed="false">
      <c r="A28" s="1" t="s">
        <v>485</v>
      </c>
      <c r="B28" s="0" t="s">
        <v>48</v>
      </c>
      <c r="D28" s="195" t="n">
        <v>517.25</v>
      </c>
      <c r="E28" s="195"/>
      <c r="F28" s="122" t="n">
        <f aca="false">+F19-F15</f>
        <v>-29</v>
      </c>
      <c r="G28" s="122" t="n">
        <f aca="false">+G19-G15</f>
        <v>210</v>
      </c>
      <c r="H28" s="122" t="n">
        <f aca="false">+H19-H15</f>
        <v>314</v>
      </c>
      <c r="I28" s="122" t="n">
        <f aca="false">+I19-I15</f>
        <v>21</v>
      </c>
      <c r="J28" s="123"/>
      <c r="K28" s="122" t="n">
        <f aca="false">+K19-K15</f>
        <v>111</v>
      </c>
      <c r="L28" s="122" t="n">
        <f aca="false">+L19-L15</f>
        <v>161.75</v>
      </c>
      <c r="M28" s="123" t="n">
        <f aca="false">+M19-M15</f>
        <v>17.75</v>
      </c>
      <c r="N28" s="123" t="n">
        <f aca="false">+N19-N15</f>
        <v>9</v>
      </c>
      <c r="O28" s="122" t="n">
        <f aca="false">+O19-O15</f>
        <v>218.25</v>
      </c>
      <c r="P28" s="122" t="n">
        <f aca="false">+P19-P15</f>
        <v>406.75</v>
      </c>
      <c r="Q28" s="124"/>
      <c r="R28" s="124"/>
      <c r="S28" s="124"/>
      <c r="T28" s="124"/>
      <c r="U28" s="124"/>
    </row>
    <row r="29" customFormat="false" ht="12.75" hidden="false" customHeight="false" outlineLevel="0" collapsed="false">
      <c r="A29" s="1"/>
      <c r="B29" s="0" t="s">
        <v>174</v>
      </c>
      <c r="D29" s="123" t="n">
        <v>1343.75</v>
      </c>
      <c r="E29" s="123"/>
      <c r="F29" s="122" t="n">
        <f aca="false">+F20-F16</f>
        <v>-36</v>
      </c>
      <c r="G29" s="122" t="n">
        <f aca="false">+G20-G16</f>
        <v>361</v>
      </c>
      <c r="H29" s="122" t="n">
        <f aca="false">+H20-H16</f>
        <v>744</v>
      </c>
      <c r="I29" s="122" t="n">
        <f aca="false">+I20-I16</f>
        <v>272</v>
      </c>
      <c r="J29" s="123"/>
      <c r="K29" s="122" t="n">
        <f aca="false">+K20-K16</f>
        <v>510.75</v>
      </c>
      <c r="L29" s="122" t="n">
        <f aca="false">+L20-L16</f>
        <v>214</v>
      </c>
      <c r="M29" s="123" t="n">
        <f aca="false">+M20-M16</f>
        <v>126.25</v>
      </c>
      <c r="N29" s="123" t="n">
        <f aca="false">+N20-N16</f>
        <v>26</v>
      </c>
      <c r="O29" s="122" t="n">
        <f aca="false">+O20-O16</f>
        <v>466.75</v>
      </c>
      <c r="P29" s="122" t="n">
        <f aca="false">+P20-P16</f>
        <v>833</v>
      </c>
      <c r="Q29" s="124"/>
      <c r="R29" s="124"/>
      <c r="S29" s="124"/>
      <c r="T29" s="124"/>
      <c r="U29" s="124"/>
      <c r="V29" s="154"/>
    </row>
    <row r="31" customFormat="false" ht="12.75" hidden="false" customHeight="false" outlineLevel="0" collapsed="false">
      <c r="A31" s="1"/>
      <c r="D31" s="123"/>
      <c r="E31" s="123"/>
      <c r="F31" s="122"/>
      <c r="G31" s="122"/>
      <c r="H31" s="122"/>
      <c r="I31" s="122"/>
      <c r="J31" s="123"/>
      <c r="K31" s="122"/>
      <c r="L31" s="122"/>
      <c r="M31" s="123"/>
      <c r="N31" s="123"/>
      <c r="O31" s="122"/>
      <c r="P31" s="122"/>
      <c r="Q31" s="124"/>
      <c r="R31" s="124"/>
      <c r="S31" s="124"/>
      <c r="T31" s="124"/>
      <c r="U31" s="124"/>
      <c r="V31" s="154"/>
    </row>
    <row r="32" customFormat="false" ht="12.75" hidden="false" customHeight="false" outlineLevel="0" collapsed="false">
      <c r="A32" s="1" t="s">
        <v>204</v>
      </c>
      <c r="B32" s="0" t="s">
        <v>47</v>
      </c>
      <c r="D32" s="195" t="n">
        <v>-222.25</v>
      </c>
      <c r="E32" s="195"/>
      <c r="F32" s="122" t="n">
        <f aca="false">+F22-F18</f>
        <v>-28</v>
      </c>
      <c r="G32" s="122" t="n">
        <f aca="false">+G22-G18</f>
        <v>-140</v>
      </c>
      <c r="H32" s="122" t="n">
        <f aca="false">+H22-H18</f>
        <v>40</v>
      </c>
      <c r="I32" s="122" t="n">
        <f aca="false">+I22-I18</f>
        <v>-91</v>
      </c>
      <c r="J32" s="123"/>
      <c r="K32" s="122" t="n">
        <f aca="false">+K22-K18</f>
        <v>-485.25</v>
      </c>
      <c r="L32" s="122" t="n">
        <f aca="false">+L22-L18</f>
        <v>10.5</v>
      </c>
      <c r="M32" s="123" t="n">
        <f aca="false">+M22-M18</f>
        <v>88.5</v>
      </c>
      <c r="N32" s="123" t="n">
        <f aca="false">+N22-N18</f>
        <v>-51</v>
      </c>
      <c r="O32" s="122" t="n">
        <f aca="false">+O22-O18</f>
        <v>216</v>
      </c>
      <c r="P32" s="122" t="n">
        <f aca="false">+P22-P18</f>
        <v>264</v>
      </c>
      <c r="Q32" s="124"/>
      <c r="R32" s="124"/>
      <c r="S32" s="124"/>
      <c r="T32" s="124"/>
      <c r="U32" s="124"/>
      <c r="V32" s="154"/>
    </row>
    <row r="33" customFormat="false" ht="12.75" hidden="false" customHeight="false" outlineLevel="0" collapsed="false">
      <c r="A33" s="1" t="s">
        <v>486</v>
      </c>
      <c r="B33" s="0" t="s">
        <v>48</v>
      </c>
      <c r="D33" s="195" t="n">
        <v>953</v>
      </c>
      <c r="E33" s="195"/>
      <c r="F33" s="122" t="n">
        <f aca="false">+F23-F19</f>
        <v>64</v>
      </c>
      <c r="G33" s="122" t="n">
        <f aca="false">+G23-G19</f>
        <v>226</v>
      </c>
      <c r="H33" s="122" t="n">
        <f aca="false">+H23-H19</f>
        <v>248</v>
      </c>
      <c r="I33" s="122" t="n">
        <f aca="false">+I23-I19</f>
        <v>415</v>
      </c>
      <c r="J33" s="123"/>
      <c r="K33" s="122" t="n">
        <f aca="false">+K23-K19</f>
        <v>457.75</v>
      </c>
      <c r="L33" s="122" t="n">
        <f aca="false">+L23-L19</f>
        <v>171.5</v>
      </c>
      <c r="M33" s="123" t="n">
        <f aca="false">+M23-M19</f>
        <v>120.25</v>
      </c>
      <c r="N33" s="123" t="n">
        <f aca="false">+N23-N19</f>
        <v>-16.75</v>
      </c>
      <c r="O33" s="122" t="n">
        <f aca="false">+O23-O19</f>
        <v>219.5</v>
      </c>
      <c r="P33" s="122" t="n">
        <f aca="false">+P23-P19</f>
        <v>494.5</v>
      </c>
      <c r="Q33" s="124"/>
      <c r="R33" s="124"/>
      <c r="S33" s="124"/>
      <c r="T33" s="124"/>
      <c r="U33" s="124"/>
      <c r="V33" s="154"/>
    </row>
    <row r="34" customFormat="false" ht="12.75" hidden="false" customHeight="false" outlineLevel="0" collapsed="false">
      <c r="A34" s="1"/>
      <c r="B34" s="0" t="s">
        <v>174</v>
      </c>
      <c r="D34" s="123" t="n">
        <v>730.75</v>
      </c>
      <c r="E34" s="123"/>
      <c r="F34" s="122" t="n">
        <f aca="false">+F24-F20</f>
        <v>36</v>
      </c>
      <c r="G34" s="122" t="n">
        <f aca="false">+G24-G20</f>
        <v>86</v>
      </c>
      <c r="H34" s="122" t="n">
        <f aca="false">+H24-H20</f>
        <v>288</v>
      </c>
      <c r="I34" s="122" t="n">
        <f aca="false">+I24-I20</f>
        <v>324</v>
      </c>
      <c r="J34" s="123"/>
      <c r="K34" s="122" t="n">
        <f aca="false">+K24-K20</f>
        <v>-27.5</v>
      </c>
      <c r="L34" s="122" t="n">
        <f aca="false">+L24-L20</f>
        <v>182</v>
      </c>
      <c r="M34" s="123" t="n">
        <f aca="false">+M24-M20</f>
        <v>208.75</v>
      </c>
      <c r="N34" s="123" t="n">
        <f aca="false">+N24-N20</f>
        <v>-67.75</v>
      </c>
      <c r="O34" s="122" t="n">
        <f aca="false">+O24-O20</f>
        <v>435.5</v>
      </c>
      <c r="P34" s="122" t="n">
        <f aca="false">+P24-P20</f>
        <v>758.5</v>
      </c>
      <c r="Q34" s="124"/>
      <c r="R34" s="124"/>
      <c r="S34" s="124"/>
      <c r="T34" s="124"/>
      <c r="U34" s="124"/>
      <c r="V34" s="154"/>
    </row>
    <row r="36" customFormat="false" ht="25.5" hidden="false" customHeight="true" outlineLevel="0" collapsed="false">
      <c r="A36" s="114" t="s">
        <v>487</v>
      </c>
      <c r="B36" s="114"/>
      <c r="C36" s="114"/>
      <c r="D36" s="114"/>
      <c r="E36" s="114"/>
      <c r="F36" s="114"/>
      <c r="G36" s="114"/>
      <c r="H36" s="114"/>
      <c r="I36" s="114"/>
      <c r="J36" s="114"/>
      <c r="K36" s="114"/>
      <c r="L36" s="114"/>
      <c r="M36" s="114"/>
      <c r="N36" s="114"/>
      <c r="O36" s="114"/>
      <c r="P36" s="114"/>
      <c r="Q36" s="196"/>
      <c r="R36" s="196"/>
      <c r="S36" s="196"/>
    </row>
    <row r="37" customFormat="false" ht="12.75" hidden="false" customHeight="false" outlineLevel="0" collapsed="false">
      <c r="A37" s="0" t="s">
        <v>163</v>
      </c>
    </row>
  </sheetData>
  <mergeCells count="1">
    <mergeCell ref="A36:P3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197" width="27.14"/>
    <col collapsed="false" customWidth="true" hidden="false" outlineLevel="0" max="3" min="2" style="0" width="12.7"/>
    <col collapsed="false" customWidth="true" hidden="false" outlineLevel="0" max="4" min="4" style="13" width="12.7"/>
    <col collapsed="false" customWidth="true" hidden="false" outlineLevel="0" max="6" min="5" style="0" width="12.7"/>
    <col collapsed="false" customWidth="true" hidden="false" outlineLevel="0" max="7" min="7" style="13" width="12.7"/>
    <col collapsed="false" customWidth="true" hidden="false" outlineLevel="0" max="8" min="8" style="0" width="12.7"/>
    <col collapsed="false" customWidth="true" hidden="false" outlineLevel="0" max="9" min="9" style="0" width="14.99"/>
    <col collapsed="false" customWidth="true" hidden="false" outlineLevel="0" max="10" min="10" style="13" width="11.56"/>
    <col collapsed="false" customWidth="true" hidden="false" outlineLevel="0" max="11" min="11" style="0" width="11.56"/>
    <col collapsed="false" customWidth="true" hidden="false" outlineLevel="0" max="12" min="12" style="0" width="13.85"/>
    <col collapsed="false" customWidth="true" hidden="false" outlineLevel="0" max="13" min="13" style="13" width="11.13"/>
    <col collapsed="false" customWidth="true" hidden="false" outlineLevel="0" max="14" min="14" style="0" width="16.28"/>
    <col collapsed="false" customWidth="true" hidden="false" outlineLevel="0" max="15" min="15" style="0" width="13.41"/>
    <col collapsed="false" customWidth="true" hidden="false" outlineLevel="0" max="16" min="16" style="13" width="11.56"/>
    <col collapsed="false" customWidth="true" hidden="false" outlineLevel="0" max="17" min="17" style="0" width="11.7"/>
    <col collapsed="false" customWidth="true" hidden="false" outlineLevel="0" max="18" min="18" style="0" width="14.85"/>
  </cols>
  <sheetData>
    <row r="1" customFormat="false" ht="12.75" hidden="false" customHeight="false" outlineLevel="0" collapsed="false">
      <c r="A1" s="198" t="s">
        <v>488</v>
      </c>
    </row>
    <row r="2" customFormat="false" ht="12.75" hidden="false" customHeight="false" outlineLevel="0" collapsed="false">
      <c r="A2" s="120"/>
      <c r="C2" s="13"/>
      <c r="D2" s="0"/>
      <c r="F2" s="13"/>
      <c r="G2" s="0"/>
      <c r="J2" s="0"/>
      <c r="M2" s="0"/>
      <c r="P2" s="0"/>
    </row>
    <row r="3" customFormat="false" ht="12.75" hidden="false" customHeight="false" outlineLevel="0" collapsed="false">
      <c r="A3" s="110" t="s">
        <v>489</v>
      </c>
      <c r="B3" s="104" t="s">
        <v>490</v>
      </c>
      <c r="C3" s="104"/>
      <c r="D3" s="104"/>
      <c r="E3" s="104"/>
      <c r="F3" s="104"/>
      <c r="G3" s="104"/>
      <c r="H3" s="104"/>
      <c r="J3" s="0"/>
      <c r="M3" s="0"/>
      <c r="P3" s="0"/>
    </row>
    <row r="4" customFormat="false" ht="12.75" hidden="false" customHeight="false" outlineLevel="0" collapsed="false">
      <c r="A4" s="120"/>
      <c r="B4" s="199" t="s">
        <v>491</v>
      </c>
      <c r="C4" s="155" t="s">
        <v>492</v>
      </c>
      <c r="D4" s="155" t="s">
        <v>493</v>
      </c>
      <c r="E4" s="155" t="s">
        <v>494</v>
      </c>
      <c r="F4" s="155" t="s">
        <v>495</v>
      </c>
      <c r="G4" s="155" t="s">
        <v>496</v>
      </c>
      <c r="H4" s="155" t="s">
        <v>497</v>
      </c>
      <c r="J4" s="0"/>
      <c r="M4" s="0"/>
      <c r="P4" s="0"/>
    </row>
    <row r="5" customFormat="false" ht="12.75" hidden="false" customHeight="false" outlineLevel="0" collapsed="false">
      <c r="A5" s="198" t="s">
        <v>498</v>
      </c>
      <c r="C5" s="13"/>
      <c r="D5" s="0"/>
      <c r="F5" s="13"/>
      <c r="J5" s="0"/>
      <c r="M5" s="0"/>
      <c r="P5" s="0"/>
    </row>
    <row r="6" customFormat="false" ht="12.75" hidden="false" customHeight="false" outlineLevel="0" collapsed="false">
      <c r="A6" s="200" t="s">
        <v>499</v>
      </c>
      <c r="B6" s="201" t="n">
        <v>32776620</v>
      </c>
      <c r="C6" s="202" t="n">
        <v>543343</v>
      </c>
      <c r="D6" s="144" t="n">
        <v>2493505</v>
      </c>
      <c r="E6" s="202" t="n">
        <v>2393732</v>
      </c>
      <c r="F6" s="202" t="n">
        <v>7435541</v>
      </c>
      <c r="G6" s="202" t="n">
        <v>9920467</v>
      </c>
      <c r="H6" s="202" t="n">
        <v>9990032</v>
      </c>
      <c r="J6" s="0"/>
      <c r="M6" s="0"/>
      <c r="P6" s="0"/>
    </row>
    <row r="7" customFormat="false" ht="12.75" hidden="false" customHeight="false" outlineLevel="0" collapsed="false">
      <c r="A7" s="109" t="s">
        <v>500</v>
      </c>
      <c r="B7" s="203" t="n">
        <v>65000</v>
      </c>
      <c r="C7" s="203" t="n">
        <v>44001</v>
      </c>
      <c r="D7" s="204" t="n">
        <v>72180</v>
      </c>
      <c r="E7" s="203" t="n">
        <v>79720</v>
      </c>
      <c r="F7" s="203" t="n">
        <v>85000</v>
      </c>
      <c r="G7" s="203" t="n">
        <v>74205</v>
      </c>
      <c r="H7" s="203" t="n">
        <v>40762</v>
      </c>
      <c r="J7" s="0"/>
      <c r="M7" s="0"/>
      <c r="P7" s="0"/>
    </row>
    <row r="8" customFormat="false" ht="12.75" hidden="false" customHeight="false" outlineLevel="0" collapsed="false">
      <c r="A8" s="109" t="s">
        <v>501</v>
      </c>
      <c r="B8" s="205" t="n">
        <v>0.874060839708304</v>
      </c>
      <c r="C8" s="205" t="n">
        <v>0.397570227278165</v>
      </c>
      <c r="D8" s="147" t="n">
        <v>0.616349275417535</v>
      </c>
      <c r="E8" s="205" t="n">
        <v>0.784577387944849</v>
      </c>
      <c r="F8" s="205" t="n">
        <v>0.901411612147657</v>
      </c>
      <c r="G8" s="205" t="n">
        <v>0.91615797925642</v>
      </c>
      <c r="H8" s="205" t="n">
        <v>0.923581325865623</v>
      </c>
    </row>
    <row r="9" customFormat="false" ht="12.75" hidden="false" customHeight="false" outlineLevel="0" collapsed="false">
      <c r="A9" s="198" t="s">
        <v>502</v>
      </c>
      <c r="C9" s="13"/>
      <c r="D9" s="0"/>
      <c r="F9" s="13"/>
      <c r="G9" s="0"/>
      <c r="J9" s="0"/>
      <c r="M9" s="0"/>
      <c r="P9" s="0"/>
    </row>
    <row r="10" customFormat="false" ht="12.75" hidden="false" customHeight="false" outlineLevel="0" collapsed="false">
      <c r="A10" s="200" t="s">
        <v>499</v>
      </c>
      <c r="B10" s="201" t="n">
        <v>26187255</v>
      </c>
      <c r="C10" s="202" t="n">
        <v>810471</v>
      </c>
      <c r="D10" s="144" t="n">
        <v>6892925</v>
      </c>
      <c r="E10" s="202" t="n">
        <v>10979109</v>
      </c>
      <c r="F10" s="202" t="n">
        <v>6382941</v>
      </c>
      <c r="G10" s="202" t="n">
        <v>992597</v>
      </c>
      <c r="H10" s="202" t="n">
        <v>129213</v>
      </c>
      <c r="J10" s="0"/>
      <c r="M10" s="0"/>
      <c r="P10" s="0"/>
    </row>
    <row r="11" customFormat="false" ht="12.75" hidden="false" customHeight="false" outlineLevel="0" collapsed="false">
      <c r="A11" s="109" t="s">
        <v>500</v>
      </c>
      <c r="B11" s="203" t="n">
        <v>74540</v>
      </c>
      <c r="C11" s="203" t="n">
        <v>36002</v>
      </c>
      <c r="D11" s="204" t="n">
        <v>59022</v>
      </c>
      <c r="E11" s="203" t="n">
        <v>80000</v>
      </c>
      <c r="F11" s="203" t="n">
        <v>91134</v>
      </c>
      <c r="G11" s="203" t="n">
        <v>80026</v>
      </c>
      <c r="H11" s="203" t="n">
        <v>56862</v>
      </c>
    </row>
    <row r="12" customFormat="false" ht="12.75" hidden="false" customHeight="false" outlineLevel="0" collapsed="false">
      <c r="A12" s="109" t="s">
        <v>501</v>
      </c>
      <c r="B12" s="205" t="n">
        <v>0.786340798224174</v>
      </c>
      <c r="C12" s="205" t="n">
        <v>0.358113985571353</v>
      </c>
      <c r="D12" s="147" t="n">
        <v>0.665546339181117</v>
      </c>
      <c r="E12" s="205" t="n">
        <v>0.82932704284109</v>
      </c>
      <c r="F12" s="205" t="n">
        <v>0.886085426764872</v>
      </c>
      <c r="G12" s="205" t="n">
        <v>0.859104953974272</v>
      </c>
      <c r="H12" s="205" t="n">
        <v>0.777460472243505</v>
      </c>
    </row>
    <row r="13" customFormat="false" ht="12.75" hidden="false" customHeight="false" outlineLevel="0" collapsed="false">
      <c r="A13" s="198" t="s">
        <v>503</v>
      </c>
      <c r="C13" s="13"/>
      <c r="D13" s="0"/>
      <c r="F13" s="13"/>
      <c r="G13" s="0"/>
    </row>
    <row r="14" customFormat="false" ht="12.75" hidden="false" customHeight="false" outlineLevel="0" collapsed="false">
      <c r="A14" s="200" t="s">
        <v>499</v>
      </c>
      <c r="B14" s="201" t="n">
        <v>3575790</v>
      </c>
      <c r="C14" s="202" t="n">
        <v>662702</v>
      </c>
      <c r="D14" s="144" t="n">
        <v>959488</v>
      </c>
      <c r="E14" s="202" t="n">
        <v>645764</v>
      </c>
      <c r="F14" s="202" t="n">
        <v>676807</v>
      </c>
      <c r="G14" s="202" t="n">
        <v>397519</v>
      </c>
      <c r="H14" s="202" t="n">
        <v>233512</v>
      </c>
    </row>
    <row r="15" customFormat="false" ht="12.75" hidden="false" customHeight="false" outlineLevel="0" collapsed="false">
      <c r="A15" s="109" t="s">
        <v>500</v>
      </c>
      <c r="B15" s="203" t="n">
        <v>57600</v>
      </c>
      <c r="C15" s="203" t="n">
        <v>40000</v>
      </c>
      <c r="D15" s="204" t="n">
        <v>64200</v>
      </c>
      <c r="E15" s="203" t="n">
        <v>62229</v>
      </c>
      <c r="F15" s="203" t="n">
        <v>65028</v>
      </c>
      <c r="G15" s="203" t="n">
        <v>66383</v>
      </c>
      <c r="H15" s="203" t="n">
        <v>45007</v>
      </c>
    </row>
    <row r="16" customFormat="false" ht="12.75" hidden="false" customHeight="false" outlineLevel="0" collapsed="false">
      <c r="A16" s="109" t="s">
        <v>501</v>
      </c>
      <c r="B16" s="205" t="n">
        <v>0.496001443037762</v>
      </c>
      <c r="C16" s="205" t="n">
        <v>0.201049642222296</v>
      </c>
      <c r="D16" s="147" t="n">
        <v>0.386843816702241</v>
      </c>
      <c r="E16" s="205" t="n">
        <v>0.546516993824369</v>
      </c>
      <c r="F16" s="205" t="n">
        <v>0.629140951556352</v>
      </c>
      <c r="G16" s="205" t="n">
        <v>0.741270228592847</v>
      </c>
      <c r="H16" s="205" t="n">
        <v>0.838470828051663</v>
      </c>
    </row>
    <row r="17" customFormat="false" ht="12.75" hidden="false" customHeight="false" outlineLevel="0" collapsed="false">
      <c r="A17" s="198" t="s">
        <v>504</v>
      </c>
      <c r="C17" s="13"/>
      <c r="D17" s="0"/>
      <c r="F17" s="13"/>
      <c r="G17" s="0"/>
    </row>
    <row r="18" customFormat="false" ht="12.75" hidden="false" customHeight="false" outlineLevel="0" collapsed="false">
      <c r="A18" s="200" t="s">
        <v>499</v>
      </c>
      <c r="B18" s="201" t="n">
        <v>1888629</v>
      </c>
      <c r="C18" s="202" t="n">
        <v>369102</v>
      </c>
      <c r="D18" s="144" t="n">
        <v>822740</v>
      </c>
      <c r="E18" s="202" t="n">
        <v>499629</v>
      </c>
      <c r="F18" s="202" t="n">
        <v>168555</v>
      </c>
      <c r="G18" s="202" t="n">
        <v>23504</v>
      </c>
      <c r="H18" s="202" t="n">
        <v>5099</v>
      </c>
    </row>
    <row r="19" customFormat="false" ht="12.75" hidden="false" customHeight="false" outlineLevel="0" collapsed="false">
      <c r="A19" s="109" t="s">
        <v>500</v>
      </c>
      <c r="B19" s="203" t="n">
        <v>42000</v>
      </c>
      <c r="C19" s="203" t="n">
        <v>30000</v>
      </c>
      <c r="D19" s="204" t="n">
        <v>43800</v>
      </c>
      <c r="E19" s="203" t="n">
        <v>48452</v>
      </c>
      <c r="F19" s="203" t="n">
        <v>65000</v>
      </c>
      <c r="G19" s="203" t="n">
        <v>70000</v>
      </c>
      <c r="H19" s="203" t="n">
        <v>33000</v>
      </c>
    </row>
    <row r="20" customFormat="false" ht="12.75" hidden="false" customHeight="false" outlineLevel="0" collapsed="false">
      <c r="A20" s="109" t="s">
        <v>501</v>
      </c>
      <c r="B20" s="205" t="n">
        <v>0.405670462541876</v>
      </c>
      <c r="C20" s="205" t="n">
        <v>0.160706254639639</v>
      </c>
      <c r="D20" s="147" t="n">
        <v>0.386490264239006</v>
      </c>
      <c r="E20" s="205" t="n">
        <v>0.505178842701284</v>
      </c>
      <c r="F20" s="205" t="n">
        <v>0.679232298062947</v>
      </c>
      <c r="G20" s="205" t="n">
        <v>0.717920353982301</v>
      </c>
      <c r="H20" s="205" t="n">
        <v>1</v>
      </c>
    </row>
    <row r="21" customFormat="false" ht="12.75" hidden="false" customHeight="false" outlineLevel="0" collapsed="false">
      <c r="A21" s="198" t="s">
        <v>505</v>
      </c>
      <c r="C21" s="13"/>
      <c r="D21" s="0"/>
      <c r="F21" s="13"/>
      <c r="G21" s="0"/>
    </row>
    <row r="22" customFormat="false" ht="12.75" hidden="false" customHeight="false" outlineLevel="0" collapsed="false">
      <c r="A22" s="200" t="s">
        <v>499</v>
      </c>
      <c r="B22" s="201" t="n">
        <v>6513840</v>
      </c>
      <c r="C22" s="202" t="n">
        <v>538918</v>
      </c>
      <c r="D22" s="144" t="n">
        <v>2216883</v>
      </c>
      <c r="E22" s="202" t="n">
        <v>2410488</v>
      </c>
      <c r="F22" s="202" t="n">
        <v>1149194</v>
      </c>
      <c r="G22" s="202" t="n">
        <v>165795</v>
      </c>
      <c r="H22" s="202" t="n">
        <v>32561</v>
      </c>
    </row>
    <row r="23" customFormat="false" ht="12.75" hidden="false" customHeight="false" outlineLevel="0" collapsed="false">
      <c r="A23" s="109" t="s">
        <v>500</v>
      </c>
      <c r="B23" s="203" t="n">
        <v>23800</v>
      </c>
      <c r="C23" s="203" t="n">
        <v>9900</v>
      </c>
      <c r="D23" s="204" t="n">
        <v>18000</v>
      </c>
      <c r="E23" s="203" t="n">
        <v>28928</v>
      </c>
      <c r="F23" s="203" t="n">
        <v>35000</v>
      </c>
      <c r="G23" s="203" t="n">
        <v>33978</v>
      </c>
      <c r="H23" s="203" t="n">
        <v>12294</v>
      </c>
    </row>
    <row r="24" customFormat="false" ht="12.75" hidden="false" customHeight="false" outlineLevel="0" collapsed="false">
      <c r="A24" s="109" t="s">
        <v>501</v>
      </c>
      <c r="B24" s="205" t="n">
        <v>0.384412880881323</v>
      </c>
      <c r="C24" s="205" t="n">
        <v>0.0659116971413091</v>
      </c>
      <c r="D24" s="147" t="n">
        <v>0.236242959145792</v>
      </c>
      <c r="E24" s="205" t="n">
        <v>0.459507369462117</v>
      </c>
      <c r="F24" s="205" t="n">
        <v>0.610928180968575</v>
      </c>
      <c r="G24" s="205" t="n">
        <v>0.684001326939896</v>
      </c>
      <c r="H24" s="205" t="n">
        <v>0.664721599459476</v>
      </c>
    </row>
    <row r="25" customFormat="false" ht="12.75" hidden="false" customHeight="false" outlineLevel="0" collapsed="false">
      <c r="A25" s="198" t="s">
        <v>506</v>
      </c>
      <c r="C25" s="13"/>
      <c r="D25" s="0"/>
      <c r="F25" s="13"/>
      <c r="G25" s="0"/>
    </row>
    <row r="26" customFormat="false" ht="12.75" hidden="false" customHeight="false" outlineLevel="0" collapsed="false">
      <c r="A26" s="200" t="s">
        <v>499</v>
      </c>
      <c r="B26" s="201" t="n">
        <v>2226872</v>
      </c>
      <c r="C26" s="202" t="n">
        <v>183711</v>
      </c>
      <c r="D26" s="144" t="n">
        <v>418917</v>
      </c>
      <c r="E26" s="202" t="n">
        <v>884319</v>
      </c>
      <c r="F26" s="202" t="n">
        <v>604871</v>
      </c>
      <c r="G26" s="202" t="n">
        <v>97424</v>
      </c>
      <c r="H26" s="202" t="n">
        <v>37629</v>
      </c>
    </row>
    <row r="27" customFormat="false" ht="12.75" hidden="false" customHeight="false" outlineLevel="0" collapsed="false">
      <c r="A27" s="109" t="s">
        <v>500</v>
      </c>
      <c r="B27" s="203" t="n">
        <v>40000</v>
      </c>
      <c r="C27" s="203" t="n">
        <v>29000</v>
      </c>
      <c r="D27" s="204" t="n">
        <v>39000</v>
      </c>
      <c r="E27" s="203" t="n">
        <v>39000</v>
      </c>
      <c r="F27" s="203" t="n">
        <v>46000</v>
      </c>
      <c r="G27" s="203" t="n">
        <v>38500</v>
      </c>
      <c r="H27" s="203" t="n">
        <v>20618</v>
      </c>
    </row>
    <row r="28" customFormat="false" ht="12.75" hidden="false" customHeight="false" outlineLevel="0" collapsed="false">
      <c r="A28" s="109" t="s">
        <v>501</v>
      </c>
      <c r="B28" s="205" t="n">
        <v>0.498816725882763</v>
      </c>
      <c r="C28" s="205" t="n">
        <v>0.304331259423769</v>
      </c>
      <c r="D28" s="147" t="n">
        <v>0.358488674367476</v>
      </c>
      <c r="E28" s="205" t="n">
        <v>0.491099931133448</v>
      </c>
      <c r="F28" s="205" t="n">
        <v>0.646384105040579</v>
      </c>
      <c r="G28" s="205" t="n">
        <v>0.596834455575628</v>
      </c>
      <c r="H28" s="205" t="n">
        <v>0.566105928937787</v>
      </c>
    </row>
    <row r="29" customFormat="false" ht="12.75" hidden="false" customHeight="false" outlineLevel="0" collapsed="false">
      <c r="A29" s="206" t="s">
        <v>507</v>
      </c>
      <c r="C29" s="13"/>
      <c r="D29" s="0"/>
      <c r="F29" s="13"/>
      <c r="G29" s="0"/>
    </row>
    <row r="30" customFormat="false" ht="12.75" hidden="false" customHeight="false" outlineLevel="0" collapsed="false">
      <c r="A30" s="200" t="s">
        <v>499</v>
      </c>
      <c r="B30" s="201" t="n">
        <v>31213058</v>
      </c>
      <c r="C30" s="202" t="n">
        <v>1601717</v>
      </c>
      <c r="D30" s="144" t="n">
        <v>3938712</v>
      </c>
      <c r="E30" s="202" t="n">
        <v>3731687</v>
      </c>
      <c r="F30" s="202" t="n">
        <v>5408693</v>
      </c>
      <c r="G30" s="202" t="n">
        <v>5634799</v>
      </c>
      <c r="H30" s="202" t="n">
        <v>10897450</v>
      </c>
    </row>
    <row r="31" customFormat="false" ht="12.75" hidden="false" customHeight="false" outlineLevel="0" collapsed="false">
      <c r="A31" s="109" t="s">
        <v>500</v>
      </c>
      <c r="B31" s="203" t="n">
        <v>25000</v>
      </c>
      <c r="C31" s="203" t="n">
        <v>18000</v>
      </c>
      <c r="D31" s="204" t="n">
        <v>35000</v>
      </c>
      <c r="E31" s="203" t="n">
        <v>36500</v>
      </c>
      <c r="F31" s="203" t="n">
        <v>33130</v>
      </c>
      <c r="G31" s="203" t="n">
        <v>29232</v>
      </c>
      <c r="H31" s="203" t="n">
        <v>17078</v>
      </c>
    </row>
    <row r="32" customFormat="false" ht="12.75" hidden="false" customHeight="false" outlineLevel="0" collapsed="false">
      <c r="A32" s="109" t="s">
        <v>501</v>
      </c>
      <c r="B32" s="205" t="n">
        <v>0.554354622991442</v>
      </c>
      <c r="C32" s="205" t="n">
        <v>0.164890551826571</v>
      </c>
      <c r="D32" s="147" t="n">
        <v>0.290079091845253</v>
      </c>
      <c r="E32" s="205" t="n">
        <v>0.47451353771096</v>
      </c>
      <c r="F32" s="205" t="n">
        <v>0.537107208710126</v>
      </c>
      <c r="G32" s="205" t="n">
        <v>0.639063611674525</v>
      </c>
      <c r="H32" s="205" t="n">
        <v>0.699216605719687</v>
      </c>
    </row>
    <row r="33" customFormat="false" ht="12.75" hidden="false" customHeight="false" outlineLevel="0" collapsed="false">
      <c r="A33" s="206" t="s">
        <v>508</v>
      </c>
      <c r="C33" s="13"/>
      <c r="D33" s="0"/>
      <c r="F33" s="13"/>
      <c r="G33" s="0"/>
    </row>
    <row r="34" customFormat="false" ht="12.75" hidden="false" customHeight="false" outlineLevel="0" collapsed="false">
      <c r="A34" s="200" t="s">
        <v>499</v>
      </c>
      <c r="B34" s="201" t="n">
        <v>11749280</v>
      </c>
      <c r="C34" s="202" t="n">
        <v>1961819</v>
      </c>
      <c r="D34" s="144" t="n">
        <v>1714284</v>
      </c>
      <c r="E34" s="202" t="n">
        <v>1243156</v>
      </c>
      <c r="F34" s="202" t="n">
        <v>2335389</v>
      </c>
      <c r="G34" s="202" t="n">
        <v>2055798</v>
      </c>
      <c r="H34" s="202" t="n">
        <v>2438835</v>
      </c>
    </row>
    <row r="35" customFormat="false" ht="12.75" hidden="false" customHeight="false" outlineLevel="0" collapsed="false">
      <c r="A35" s="109" t="s">
        <v>500</v>
      </c>
      <c r="B35" s="203" t="n">
        <v>46000</v>
      </c>
      <c r="C35" s="203" t="n">
        <v>43000</v>
      </c>
      <c r="D35" s="204" t="n">
        <v>61502</v>
      </c>
      <c r="E35" s="203" t="n">
        <v>46152</v>
      </c>
      <c r="F35" s="203" t="n">
        <v>49000</v>
      </c>
      <c r="G35" s="203" t="n">
        <v>46925</v>
      </c>
      <c r="H35" s="203" t="n">
        <v>36285</v>
      </c>
    </row>
    <row r="36" customFormat="false" ht="12.75" hidden="false" customHeight="false" outlineLevel="0" collapsed="false">
      <c r="A36" s="109" t="s">
        <v>501</v>
      </c>
      <c r="B36" s="205" t="n">
        <v>0.561662586984054</v>
      </c>
      <c r="C36" s="205" t="n">
        <v>0.285738388709662</v>
      </c>
      <c r="D36" s="147" t="n">
        <v>0.360730777397444</v>
      </c>
      <c r="E36" s="205" t="n">
        <v>0.470076965400963</v>
      </c>
      <c r="F36" s="205" t="n">
        <v>0.634551674260691</v>
      </c>
      <c r="G36" s="205" t="n">
        <v>0.687328229719068</v>
      </c>
      <c r="H36" s="205" t="n">
        <v>0.795813164892254</v>
      </c>
    </row>
    <row r="38" customFormat="false" ht="25.5" hidden="false" customHeight="true" outlineLevel="0" collapsed="false">
      <c r="A38" s="207" t="s">
        <v>509</v>
      </c>
      <c r="B38" s="207"/>
      <c r="C38" s="207"/>
      <c r="D38" s="207"/>
      <c r="E38" s="207"/>
      <c r="F38" s="207"/>
      <c r="G38" s="207"/>
      <c r="H38" s="207"/>
    </row>
    <row r="39" customFormat="false" ht="12.75" hidden="false" customHeight="true" outlineLevel="0" collapsed="false">
      <c r="A39" s="207" t="s">
        <v>510</v>
      </c>
      <c r="B39" s="207"/>
      <c r="C39" s="207"/>
      <c r="D39" s="207"/>
      <c r="E39" s="207"/>
      <c r="F39" s="207"/>
      <c r="G39" s="207"/>
      <c r="H39" s="207"/>
    </row>
  </sheetData>
  <mergeCells count="3">
    <mergeCell ref="B3:H3"/>
    <mergeCell ref="A38:H38"/>
    <mergeCell ref="A39:H3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208" width="19.41"/>
    <col collapsed="false" customWidth="true" hidden="false" outlineLevel="0" max="2" min="2" style="208" width="13.99"/>
    <col collapsed="false" customWidth="true" hidden="false" outlineLevel="0" max="3" min="3" style="208" width="1.7"/>
    <col collapsed="false" customWidth="true" hidden="false" outlineLevel="0" max="4" min="4" style="208" width="13.99"/>
    <col collapsed="false" customWidth="true" hidden="false" outlineLevel="0" max="5" min="5" style="208" width="1.7"/>
    <col collapsed="false" customWidth="true" hidden="false" outlineLevel="0" max="7" min="6" style="208" width="13.99"/>
    <col collapsed="false" customWidth="true" hidden="false" outlineLevel="0" max="8" min="8" style="208" width="1.7"/>
    <col collapsed="false" customWidth="true" hidden="false" outlineLevel="0" max="14" min="9" style="208" width="13.99"/>
    <col collapsed="false" customWidth="false" hidden="false" outlineLevel="0" max="257" min="15" style="208" width="9.14"/>
  </cols>
  <sheetData>
    <row r="1" s="113" customFormat="true" ht="12" hidden="false" customHeight="true" outlineLevel="0" collapsed="false">
      <c r="A1" s="164" t="s">
        <v>511</v>
      </c>
    </row>
    <row r="2" s="113" customFormat="true" ht="12" hidden="false" customHeight="true" outlineLevel="0" collapsed="false">
      <c r="A2" s="163" t="s">
        <v>188</v>
      </c>
    </row>
    <row r="3" s="113" customFormat="true" ht="12" hidden="false" customHeight="true" outlineLevel="0" collapsed="false">
      <c r="A3" s="164"/>
    </row>
    <row r="4" s="82" customFormat="true" ht="12.75" hidden="false" customHeight="false" outlineLevel="0" collapsed="false"/>
    <row r="5" s="213" customFormat="true" ht="12.75" hidden="false" customHeight="true" outlineLevel="0" collapsed="false">
      <c r="A5" s="209" t="s">
        <v>512</v>
      </c>
      <c r="B5" s="210" t="s">
        <v>513</v>
      </c>
      <c r="C5" s="210"/>
      <c r="D5" s="210" t="s">
        <v>514</v>
      </c>
      <c r="E5" s="210"/>
      <c r="F5" s="211" t="s">
        <v>515</v>
      </c>
      <c r="G5" s="211"/>
      <c r="H5" s="212"/>
      <c r="I5" s="211" t="s">
        <v>516</v>
      </c>
      <c r="J5" s="211"/>
      <c r="K5" s="211"/>
    </row>
    <row r="6" s="215" customFormat="true" ht="12.75" hidden="false" customHeight="false" outlineLevel="0" collapsed="false">
      <c r="A6" s="209"/>
      <c r="B6" s="210"/>
      <c r="C6" s="214"/>
      <c r="D6" s="210"/>
      <c r="E6" s="214"/>
      <c r="F6" s="210" t="s">
        <v>517</v>
      </c>
      <c r="G6" s="210" t="s">
        <v>518</v>
      </c>
      <c r="H6" s="210"/>
      <c r="I6" s="210" t="s">
        <v>174</v>
      </c>
      <c r="J6" s="210" t="s">
        <v>519</v>
      </c>
      <c r="K6" s="210" t="s">
        <v>520</v>
      </c>
    </row>
    <row r="7" customFormat="false" ht="12.75" hidden="false" customHeight="false" outlineLevel="0" collapsed="false">
      <c r="A7" s="216" t="s">
        <v>206</v>
      </c>
      <c r="B7" s="217" t="n">
        <v>20196555</v>
      </c>
      <c r="C7" s="217"/>
      <c r="D7" s="217" t="n">
        <v>12212284</v>
      </c>
      <c r="E7" s="217"/>
      <c r="F7" s="217" t="n">
        <v>29809472</v>
      </c>
      <c r="G7" s="217" t="n">
        <v>17597188</v>
      </c>
      <c r="H7" s="217"/>
      <c r="I7" s="217" t="n">
        <v>7984271</v>
      </c>
      <c r="J7" s="217" t="n">
        <v>7984271</v>
      </c>
      <c r="K7" s="217" t="s">
        <v>521</v>
      </c>
    </row>
    <row r="8" customFormat="false" ht="12.75" hidden="false" customHeight="false" outlineLevel="0" collapsed="false">
      <c r="A8" s="216"/>
      <c r="B8" s="217"/>
      <c r="C8" s="217"/>
      <c r="D8" s="217"/>
      <c r="E8" s="217"/>
      <c r="F8" s="217"/>
      <c r="G8" s="217"/>
      <c r="H8" s="217"/>
      <c r="I8" s="217"/>
      <c r="J8" s="217"/>
      <c r="K8" s="217"/>
    </row>
    <row r="9" customFormat="false" ht="12.75" hidden="false" customHeight="false" outlineLevel="0" collapsed="false">
      <c r="A9" s="216" t="s">
        <v>158</v>
      </c>
      <c r="B9" s="217" t="n">
        <v>1085844</v>
      </c>
      <c r="C9" s="217"/>
      <c r="D9" s="217" t="n">
        <v>1446362</v>
      </c>
      <c r="E9" s="217"/>
      <c r="F9" s="217" t="n">
        <v>4919082</v>
      </c>
      <c r="G9" s="217" t="n">
        <v>3472720</v>
      </c>
      <c r="H9" s="217"/>
      <c r="I9" s="217" t="n">
        <v>-500980</v>
      </c>
      <c r="J9" s="217" t="n">
        <v>1717074</v>
      </c>
      <c r="K9" s="217" t="n">
        <v>-2218054</v>
      </c>
    </row>
    <row r="10" customFormat="false" ht="12.75" hidden="false" customHeight="false" outlineLevel="0" collapsed="false">
      <c r="A10" s="216" t="s">
        <v>159</v>
      </c>
      <c r="B10" s="217" t="n">
        <v>1993595</v>
      </c>
      <c r="C10" s="217"/>
      <c r="D10" s="217" t="n">
        <v>2314328</v>
      </c>
      <c r="E10" s="217"/>
      <c r="F10" s="217" t="n">
        <v>6470373</v>
      </c>
      <c r="G10" s="217" t="n">
        <v>4156045</v>
      </c>
      <c r="H10" s="217"/>
      <c r="I10" s="217" t="n">
        <v>-342759</v>
      </c>
      <c r="J10" s="217" t="n">
        <v>1057420</v>
      </c>
      <c r="K10" s="217" t="n">
        <v>-1400179</v>
      </c>
    </row>
    <row r="11" customFormat="false" ht="12.75" hidden="false" customHeight="false" outlineLevel="0" collapsed="false">
      <c r="A11" s="216" t="s">
        <v>160</v>
      </c>
      <c r="B11" s="217" t="n">
        <v>10218933</v>
      </c>
      <c r="C11" s="217"/>
      <c r="D11" s="217" t="n">
        <v>4446011</v>
      </c>
      <c r="E11" s="217"/>
      <c r="F11" s="217" t="n">
        <v>11047213</v>
      </c>
      <c r="G11" s="217" t="n">
        <v>6601202</v>
      </c>
      <c r="H11" s="217"/>
      <c r="I11" s="217" t="n">
        <v>5778912</v>
      </c>
      <c r="J11" s="217" t="n">
        <v>2551575</v>
      </c>
      <c r="K11" s="217" t="n">
        <v>3227337</v>
      </c>
    </row>
    <row r="12" customFormat="false" ht="12.75" hidden="false" customHeight="false" outlineLevel="0" collapsed="false">
      <c r="A12" s="216" t="s">
        <v>161</v>
      </c>
      <c r="B12" s="217" t="n">
        <v>6898183</v>
      </c>
      <c r="C12" s="217"/>
      <c r="D12" s="217" t="n">
        <v>4005583</v>
      </c>
      <c r="E12" s="217"/>
      <c r="F12" s="217" t="n">
        <v>7372804</v>
      </c>
      <c r="G12" s="217" t="n">
        <v>3367221</v>
      </c>
      <c r="H12" s="217"/>
      <c r="I12" s="217" t="n">
        <v>3049098</v>
      </c>
      <c r="J12" s="217" t="n">
        <v>2658202</v>
      </c>
      <c r="K12" s="217" t="n">
        <v>390896</v>
      </c>
    </row>
    <row r="13" customFormat="false" ht="12.75" hidden="false" customHeight="false" outlineLevel="0" collapsed="false">
      <c r="A13" s="216"/>
      <c r="B13" s="217"/>
      <c r="C13" s="217"/>
      <c r="D13" s="217"/>
      <c r="E13" s="217"/>
      <c r="F13" s="217"/>
      <c r="G13" s="217"/>
      <c r="H13" s="217"/>
      <c r="I13" s="217"/>
      <c r="J13" s="217"/>
      <c r="K13" s="217"/>
    </row>
    <row r="14" customFormat="false" ht="12.75" hidden="false" customHeight="false" outlineLevel="0" collapsed="false">
      <c r="A14" s="218" t="s">
        <v>522</v>
      </c>
      <c r="B14" s="217" t="n">
        <v>180500</v>
      </c>
      <c r="C14" s="217"/>
      <c r="D14" s="217" t="n">
        <v>102880</v>
      </c>
      <c r="E14" s="217"/>
      <c r="F14" s="217" t="n">
        <v>437898</v>
      </c>
      <c r="G14" s="217" t="n">
        <v>335018</v>
      </c>
      <c r="H14" s="217"/>
      <c r="I14" s="217" t="n">
        <v>90493</v>
      </c>
      <c r="J14" s="217" t="n">
        <v>30650</v>
      </c>
      <c r="K14" s="217" t="n">
        <v>59843</v>
      </c>
    </row>
    <row r="15" customFormat="false" ht="12.75" hidden="false" customHeight="false" outlineLevel="0" collapsed="false">
      <c r="A15" s="218" t="s">
        <v>523</v>
      </c>
      <c r="B15" s="217" t="n">
        <v>56547</v>
      </c>
      <c r="C15" s="217"/>
      <c r="D15" s="217" t="n">
        <v>53166</v>
      </c>
      <c r="E15" s="217"/>
      <c r="F15" s="217" t="n">
        <v>74878</v>
      </c>
      <c r="G15" s="217" t="n">
        <v>21712</v>
      </c>
      <c r="H15" s="217"/>
      <c r="I15" s="217" t="n">
        <v>-889</v>
      </c>
      <c r="J15" s="217" t="n">
        <v>4236</v>
      </c>
      <c r="K15" s="217" t="n">
        <v>-5125</v>
      </c>
    </row>
    <row r="16" customFormat="false" ht="12.75" hidden="false" customHeight="false" outlineLevel="0" collapsed="false">
      <c r="A16" s="218" t="s">
        <v>524</v>
      </c>
      <c r="B16" s="217" t="n">
        <v>1208140</v>
      </c>
      <c r="C16" s="217"/>
      <c r="D16" s="217" t="n">
        <v>353002</v>
      </c>
      <c r="E16" s="217"/>
      <c r="F16" s="217" t="n">
        <v>671105</v>
      </c>
      <c r="G16" s="217" t="n">
        <v>318103</v>
      </c>
      <c r="H16" s="217"/>
      <c r="I16" s="217" t="n">
        <v>869368</v>
      </c>
      <c r="J16" s="217" t="n">
        <v>214014</v>
      </c>
      <c r="K16" s="217" t="n">
        <v>655354</v>
      </c>
    </row>
    <row r="17" customFormat="false" ht="12.75" hidden="false" customHeight="false" outlineLevel="0" collapsed="false">
      <c r="A17" s="218" t="s">
        <v>525</v>
      </c>
      <c r="B17" s="217" t="n">
        <v>161399</v>
      </c>
      <c r="C17" s="217"/>
      <c r="D17" s="217" t="n">
        <v>78302</v>
      </c>
      <c r="E17" s="217"/>
      <c r="F17" s="217" t="n">
        <v>279228</v>
      </c>
      <c r="G17" s="217" t="n">
        <v>200926</v>
      </c>
      <c r="H17" s="217"/>
      <c r="I17" s="217" t="n">
        <v>90101</v>
      </c>
      <c r="J17" s="217" t="n">
        <v>27119</v>
      </c>
      <c r="K17" s="217" t="n">
        <v>62982</v>
      </c>
    </row>
    <row r="18" customFormat="false" ht="12.75" hidden="false" customHeight="false" outlineLevel="0" collapsed="false">
      <c r="A18" s="218" t="s">
        <v>526</v>
      </c>
      <c r="B18" s="217" t="n">
        <v>2681560</v>
      </c>
      <c r="C18" s="217"/>
      <c r="D18" s="217" t="n">
        <v>2232397</v>
      </c>
      <c r="E18" s="217"/>
      <c r="F18" s="217" t="n">
        <v>3944853</v>
      </c>
      <c r="G18" s="217" t="n">
        <v>1712456</v>
      </c>
      <c r="H18" s="217"/>
      <c r="I18" s="217" t="n">
        <v>583434</v>
      </c>
      <c r="J18" s="217" t="n">
        <v>1807426</v>
      </c>
      <c r="K18" s="217" t="n">
        <v>-1223992</v>
      </c>
    </row>
    <row r="19" customFormat="false" ht="12.75" hidden="false" customHeight="false" outlineLevel="0" collapsed="false">
      <c r="A19" s="218" t="s">
        <v>527</v>
      </c>
      <c r="B19" s="217" t="n">
        <v>559496</v>
      </c>
      <c r="C19" s="217"/>
      <c r="D19" s="217" t="n">
        <v>291317</v>
      </c>
      <c r="E19" s="217"/>
      <c r="F19" s="217" t="n">
        <v>499880</v>
      </c>
      <c r="G19" s="217" t="n">
        <v>208563</v>
      </c>
      <c r="H19" s="217"/>
      <c r="I19" s="217" t="n">
        <v>274296</v>
      </c>
      <c r="J19" s="217" t="n">
        <v>141730</v>
      </c>
      <c r="K19" s="217" t="n">
        <v>132566</v>
      </c>
    </row>
    <row r="20" customFormat="false" ht="12.75" hidden="false" customHeight="false" outlineLevel="0" collapsed="false">
      <c r="A20" s="218" t="s">
        <v>528</v>
      </c>
      <c r="B20" s="217" t="n">
        <v>96707</v>
      </c>
      <c r="C20" s="217"/>
      <c r="D20" s="217" t="n">
        <v>92010</v>
      </c>
      <c r="E20" s="217"/>
      <c r="F20" s="217" t="n">
        <v>306540</v>
      </c>
      <c r="G20" s="217" t="n">
        <v>214530</v>
      </c>
      <c r="H20" s="217"/>
      <c r="I20" s="217" t="n">
        <v>19631</v>
      </c>
      <c r="J20" s="217" t="n">
        <v>97695</v>
      </c>
      <c r="K20" s="217" t="n">
        <v>-78064</v>
      </c>
    </row>
    <row r="21" customFormat="false" ht="12.75" hidden="false" customHeight="false" outlineLevel="0" collapsed="false">
      <c r="A21" s="218" t="s">
        <v>529</v>
      </c>
      <c r="B21" s="217" t="n">
        <v>81164</v>
      </c>
      <c r="C21" s="217"/>
      <c r="D21" s="217" t="n">
        <v>31157</v>
      </c>
      <c r="E21" s="217"/>
      <c r="F21" s="217" t="n">
        <v>82506</v>
      </c>
      <c r="G21" s="217" t="n">
        <v>51349</v>
      </c>
      <c r="H21" s="217"/>
      <c r="I21" s="217" t="n">
        <v>53497</v>
      </c>
      <c r="J21" s="217" t="n">
        <v>13924</v>
      </c>
      <c r="K21" s="217" t="n">
        <v>39573</v>
      </c>
    </row>
    <row r="22" customFormat="false" ht="12.75" hidden="false" customHeight="false" outlineLevel="0" collapsed="false">
      <c r="A22" s="218" t="s">
        <v>530</v>
      </c>
      <c r="B22" s="217" t="n">
        <v>16233</v>
      </c>
      <c r="C22" s="217"/>
      <c r="D22" s="217" t="n">
        <v>15596</v>
      </c>
      <c r="E22" s="217"/>
      <c r="F22" s="217" t="n">
        <v>56509</v>
      </c>
      <c r="G22" s="217" t="n">
        <v>40913</v>
      </c>
      <c r="H22" s="217"/>
      <c r="I22" s="217" t="n">
        <v>-17648</v>
      </c>
      <c r="J22" s="217" t="n">
        <v>25783</v>
      </c>
      <c r="K22" s="217" t="n">
        <v>-43431</v>
      </c>
    </row>
    <row r="23" customFormat="false" ht="12.75" hidden="false" customHeight="false" outlineLevel="0" collapsed="false">
      <c r="A23" s="218" t="s">
        <v>531</v>
      </c>
      <c r="B23" s="217" t="n">
        <v>2268419</v>
      </c>
      <c r="C23" s="217"/>
      <c r="D23" s="217" t="n">
        <v>360972</v>
      </c>
      <c r="E23" s="217"/>
      <c r="F23" s="217" t="n">
        <v>1578928</v>
      </c>
      <c r="G23" s="217" t="n">
        <v>1217956</v>
      </c>
      <c r="H23" s="217"/>
      <c r="I23" s="217" t="n">
        <v>1960446</v>
      </c>
      <c r="J23" s="217" t="n">
        <v>674271</v>
      </c>
      <c r="K23" s="217" t="n">
        <v>1286175</v>
      </c>
    </row>
    <row r="24" customFormat="false" ht="12.75" hidden="false" customHeight="false" outlineLevel="0" collapsed="false">
      <c r="A24" s="218" t="s">
        <v>532</v>
      </c>
      <c r="B24" s="217" t="n">
        <v>1357934</v>
      </c>
      <c r="C24" s="217"/>
      <c r="D24" s="217" t="n">
        <v>521982</v>
      </c>
      <c r="E24" s="217"/>
      <c r="F24" s="217" t="n">
        <v>1001287</v>
      </c>
      <c r="G24" s="217" t="n">
        <v>479305</v>
      </c>
      <c r="H24" s="217"/>
      <c r="I24" s="217" t="n">
        <v>725733</v>
      </c>
      <c r="J24" s="217" t="n">
        <v>240814</v>
      </c>
      <c r="K24" s="217" t="n">
        <v>484919</v>
      </c>
    </row>
    <row r="25" customFormat="false" ht="12.75" hidden="false" customHeight="false" outlineLevel="0" collapsed="false">
      <c r="A25" s="218" t="s">
        <v>533</v>
      </c>
      <c r="B25" s="217" t="n">
        <v>71851</v>
      </c>
      <c r="C25" s="217"/>
      <c r="D25" s="217" t="n">
        <v>66781</v>
      </c>
      <c r="E25" s="217"/>
      <c r="F25" s="217" t="n">
        <v>130786</v>
      </c>
      <c r="G25" s="217" t="n">
        <v>64005</v>
      </c>
      <c r="H25" s="217"/>
      <c r="I25" s="217" t="n">
        <v>10308</v>
      </c>
      <c r="J25" s="217" t="n">
        <v>30891</v>
      </c>
      <c r="K25" s="217" t="n">
        <v>-20583</v>
      </c>
    </row>
    <row r="26" customFormat="false" ht="12.75" hidden="false" customHeight="false" outlineLevel="0" collapsed="false">
      <c r="A26" s="218" t="s">
        <v>534</v>
      </c>
      <c r="B26" s="217" t="n">
        <v>205446</v>
      </c>
      <c r="C26" s="217"/>
      <c r="D26" s="217" t="n">
        <v>88483</v>
      </c>
      <c r="E26" s="217"/>
      <c r="F26" s="217" t="n">
        <v>161485</v>
      </c>
      <c r="G26" s="217" t="n">
        <v>73002</v>
      </c>
      <c r="H26" s="217"/>
      <c r="I26" s="217" t="n">
        <v>117935</v>
      </c>
      <c r="J26" s="217" t="n">
        <v>17520</v>
      </c>
      <c r="K26" s="217" t="n">
        <v>100415</v>
      </c>
    </row>
    <row r="27" customFormat="false" ht="12.75" hidden="false" customHeight="false" outlineLevel="0" collapsed="false">
      <c r="A27" s="218" t="s">
        <v>535</v>
      </c>
      <c r="B27" s="217" t="n">
        <v>432901</v>
      </c>
      <c r="C27" s="217"/>
      <c r="D27" s="217" t="n">
        <v>564091</v>
      </c>
      <c r="E27" s="217"/>
      <c r="F27" s="217" t="n">
        <v>1324293</v>
      </c>
      <c r="G27" s="217" t="n">
        <v>760202</v>
      </c>
      <c r="H27" s="217"/>
      <c r="I27" s="217" t="n">
        <v>-131259</v>
      </c>
      <c r="J27" s="217" t="n">
        <v>420052</v>
      </c>
      <c r="K27" s="217" t="n">
        <v>-551311</v>
      </c>
    </row>
    <row r="28" customFormat="false" ht="12.75" hidden="false" customHeight="false" outlineLevel="0" collapsed="false">
      <c r="A28" s="218" t="s">
        <v>536</v>
      </c>
      <c r="B28" s="217" t="n">
        <v>264768</v>
      </c>
      <c r="C28" s="217"/>
      <c r="D28" s="217" t="n">
        <v>229514</v>
      </c>
      <c r="E28" s="217"/>
      <c r="F28" s="217" t="n">
        <v>631323</v>
      </c>
      <c r="G28" s="217" t="n">
        <v>401809</v>
      </c>
      <c r="H28" s="217"/>
      <c r="I28" s="217" t="n">
        <v>53405</v>
      </c>
      <c r="J28" s="217" t="n">
        <v>69836</v>
      </c>
      <c r="K28" s="217" t="n">
        <v>-16431</v>
      </c>
    </row>
    <row r="29" customFormat="false" ht="12.75" hidden="false" customHeight="false" outlineLevel="0" collapsed="false">
      <c r="A29" s="218" t="s">
        <v>537</v>
      </c>
      <c r="B29" s="217" t="n">
        <v>61664</v>
      </c>
      <c r="C29" s="217"/>
      <c r="D29" s="217" t="n">
        <v>81489</v>
      </c>
      <c r="E29" s="217"/>
      <c r="F29" s="217" t="n">
        <v>280703</v>
      </c>
      <c r="G29" s="217" t="n">
        <v>199214</v>
      </c>
      <c r="H29" s="217"/>
      <c r="I29" s="217" t="n">
        <v>-14031</v>
      </c>
      <c r="J29" s="217" t="n">
        <v>36217</v>
      </c>
      <c r="K29" s="217" t="n">
        <v>-50248</v>
      </c>
    </row>
    <row r="30" customFormat="false" ht="12.75" hidden="false" customHeight="false" outlineLevel="0" collapsed="false">
      <c r="A30" s="218" t="s">
        <v>538</v>
      </c>
      <c r="B30" s="217" t="n">
        <v>87173</v>
      </c>
      <c r="C30" s="217"/>
      <c r="D30" s="217" t="n">
        <v>109842</v>
      </c>
      <c r="E30" s="217"/>
      <c r="F30" s="217" t="n">
        <v>286874</v>
      </c>
      <c r="G30" s="217" t="n">
        <v>177032</v>
      </c>
      <c r="H30" s="217"/>
      <c r="I30" s="217" t="n">
        <v>-21001</v>
      </c>
      <c r="J30" s="217" t="n">
        <v>46314</v>
      </c>
      <c r="K30" s="217" t="n">
        <v>-67315</v>
      </c>
    </row>
    <row r="31" customFormat="false" ht="12.75" hidden="false" customHeight="false" outlineLevel="0" collapsed="false">
      <c r="A31" s="218" t="s">
        <v>539</v>
      </c>
      <c r="B31" s="217" t="n">
        <v>199193</v>
      </c>
      <c r="C31" s="217"/>
      <c r="D31" s="217" t="n">
        <v>110877</v>
      </c>
      <c r="E31" s="217"/>
      <c r="F31" s="217" t="n">
        <v>401673</v>
      </c>
      <c r="G31" s="217" t="n">
        <v>290796</v>
      </c>
      <c r="H31" s="217"/>
      <c r="I31" s="217" t="n">
        <v>94672</v>
      </c>
      <c r="J31" s="217" t="n">
        <v>30881</v>
      </c>
      <c r="K31" s="217" t="n">
        <v>63791</v>
      </c>
    </row>
    <row r="32" customFormat="false" ht="12.75" hidden="false" customHeight="false" outlineLevel="0" collapsed="false">
      <c r="A32" s="218" t="s">
        <v>540</v>
      </c>
      <c r="B32" s="217" t="n">
        <v>-175754</v>
      </c>
      <c r="C32" s="217"/>
      <c r="D32" s="217" t="n">
        <v>156595</v>
      </c>
      <c r="E32" s="217"/>
      <c r="F32" s="217" t="n">
        <v>460782</v>
      </c>
      <c r="G32" s="217" t="n">
        <v>304187</v>
      </c>
      <c r="H32" s="217"/>
      <c r="I32" s="217" t="n">
        <v>-312739</v>
      </c>
      <c r="J32" s="217" t="n">
        <v>22477</v>
      </c>
      <c r="K32" s="217" t="n">
        <v>-335216</v>
      </c>
    </row>
    <row r="33" customFormat="false" ht="12.75" hidden="false" customHeight="false" outlineLevel="0" collapsed="false">
      <c r="A33" s="218" t="s">
        <v>541</v>
      </c>
      <c r="B33" s="217" t="n">
        <v>42286</v>
      </c>
      <c r="C33" s="217"/>
      <c r="D33" s="217" t="n">
        <v>10644</v>
      </c>
      <c r="E33" s="217"/>
      <c r="F33" s="217" t="n">
        <v>100801</v>
      </c>
      <c r="G33" s="217" t="n">
        <v>90157</v>
      </c>
      <c r="H33" s="217"/>
      <c r="I33" s="217" t="n">
        <v>36665</v>
      </c>
      <c r="J33" s="217" t="n">
        <v>5275</v>
      </c>
      <c r="K33" s="217" t="n">
        <v>31390</v>
      </c>
    </row>
    <row r="34" customFormat="false" ht="12.75" hidden="false" customHeight="false" outlineLevel="0" collapsed="false">
      <c r="A34" s="218" t="s">
        <v>542</v>
      </c>
      <c r="B34" s="217" t="n">
        <v>321836</v>
      </c>
      <c r="C34" s="217"/>
      <c r="D34" s="217" t="n">
        <v>227910</v>
      </c>
      <c r="E34" s="217"/>
      <c r="F34" s="217" t="n">
        <v>543744</v>
      </c>
      <c r="G34" s="217" t="n">
        <v>315834</v>
      </c>
      <c r="H34" s="217"/>
      <c r="I34" s="217" t="n">
        <v>81385</v>
      </c>
      <c r="J34" s="217" t="n">
        <v>135800</v>
      </c>
      <c r="K34" s="217" t="n">
        <v>-54415</v>
      </c>
    </row>
    <row r="35" customFormat="false" ht="12.75" hidden="false" customHeight="false" outlineLevel="0" collapsed="false">
      <c r="A35" s="218" t="s">
        <v>543</v>
      </c>
      <c r="B35" s="217" t="n">
        <v>100650</v>
      </c>
      <c r="C35" s="217"/>
      <c r="D35" s="217" t="n">
        <v>172254</v>
      </c>
      <c r="E35" s="217"/>
      <c r="F35" s="217" t="n">
        <v>574867</v>
      </c>
      <c r="G35" s="217" t="n">
        <v>402613</v>
      </c>
      <c r="H35" s="217"/>
      <c r="I35" s="217" t="n">
        <v>-99252</v>
      </c>
      <c r="J35" s="217" t="n">
        <v>206438</v>
      </c>
      <c r="K35" s="217" t="n">
        <v>-305690</v>
      </c>
    </row>
    <row r="36" customFormat="false" ht="12.75" hidden="false" customHeight="false" outlineLevel="0" collapsed="false">
      <c r="A36" s="218" t="s">
        <v>544</v>
      </c>
      <c r="B36" s="217" t="n">
        <v>133340</v>
      </c>
      <c r="C36" s="217"/>
      <c r="D36" s="217" t="n">
        <v>319389</v>
      </c>
      <c r="E36" s="217"/>
      <c r="F36" s="217" t="n">
        <v>948153</v>
      </c>
      <c r="G36" s="217" t="n">
        <v>628764</v>
      </c>
      <c r="H36" s="217"/>
      <c r="I36" s="217" t="n">
        <v>-204072</v>
      </c>
      <c r="J36" s="217" t="n">
        <v>155686</v>
      </c>
      <c r="K36" s="217" t="n">
        <v>-359758</v>
      </c>
    </row>
    <row r="37" customFormat="false" ht="12.75" hidden="false" customHeight="false" outlineLevel="0" collapsed="false">
      <c r="A37" s="218" t="s">
        <v>545</v>
      </c>
      <c r="B37" s="217" t="n">
        <v>278129</v>
      </c>
      <c r="C37" s="217"/>
      <c r="D37" s="217" t="n">
        <v>238111</v>
      </c>
      <c r="E37" s="217"/>
      <c r="F37" s="217" t="n">
        <v>509246</v>
      </c>
      <c r="G37" s="217" t="n">
        <v>271135</v>
      </c>
      <c r="H37" s="217"/>
      <c r="I37" s="217" t="n">
        <v>54639</v>
      </c>
      <c r="J37" s="217" t="n">
        <v>89636</v>
      </c>
      <c r="K37" s="217" t="n">
        <v>-34997</v>
      </c>
    </row>
    <row r="38" customFormat="false" ht="12.75" hidden="false" customHeight="false" outlineLevel="0" collapsed="false">
      <c r="A38" s="218" t="s">
        <v>546</v>
      </c>
      <c r="B38" s="217" t="n">
        <v>74129</v>
      </c>
      <c r="C38" s="217"/>
      <c r="D38" s="217" t="n">
        <v>106023</v>
      </c>
      <c r="E38" s="217"/>
      <c r="F38" s="217" t="n">
        <v>311575</v>
      </c>
      <c r="G38" s="217" t="n">
        <v>205552</v>
      </c>
      <c r="H38" s="217"/>
      <c r="I38" s="217" t="n">
        <v>-19610</v>
      </c>
      <c r="J38" s="217" t="n">
        <v>10429</v>
      </c>
      <c r="K38" s="217" t="n">
        <v>-30039</v>
      </c>
    </row>
    <row r="39" customFormat="false" ht="12.75" hidden="false" customHeight="false" outlineLevel="0" collapsed="false">
      <c r="A39" s="218" t="s">
        <v>547</v>
      </c>
      <c r="B39" s="217" t="n">
        <v>281732</v>
      </c>
      <c r="C39" s="217"/>
      <c r="D39" s="217" t="n">
        <v>168856</v>
      </c>
      <c r="E39" s="217"/>
      <c r="F39" s="217" t="n">
        <v>563796</v>
      </c>
      <c r="G39" s="217" t="n">
        <v>394940</v>
      </c>
      <c r="H39" s="217"/>
      <c r="I39" s="217" t="n">
        <v>92888</v>
      </c>
      <c r="J39" s="217" t="n">
        <v>51809</v>
      </c>
      <c r="K39" s="217" t="n">
        <v>41079</v>
      </c>
    </row>
    <row r="40" customFormat="false" ht="12.75" hidden="false" customHeight="false" outlineLevel="0" collapsed="false">
      <c r="A40" s="218" t="s">
        <v>548</v>
      </c>
      <c r="B40" s="217" t="n">
        <v>55666</v>
      </c>
      <c r="C40" s="217"/>
      <c r="D40" s="217" t="n">
        <v>23847</v>
      </c>
      <c r="E40" s="217"/>
      <c r="F40" s="217" t="n">
        <v>83417</v>
      </c>
      <c r="G40" s="217" t="n">
        <v>59570</v>
      </c>
      <c r="H40" s="217"/>
      <c r="I40" s="217" t="n">
        <v>32545</v>
      </c>
      <c r="J40" s="217" t="n">
        <v>2099</v>
      </c>
      <c r="K40" s="217" t="n">
        <v>30446</v>
      </c>
    </row>
    <row r="41" customFormat="false" ht="12.75" hidden="false" customHeight="false" outlineLevel="0" collapsed="false">
      <c r="A41" s="218" t="s">
        <v>549</v>
      </c>
      <c r="B41" s="217" t="n">
        <v>63306</v>
      </c>
      <c r="C41" s="217"/>
      <c r="D41" s="217" t="n">
        <v>77995</v>
      </c>
      <c r="E41" s="217"/>
      <c r="F41" s="217" t="n">
        <v>187564</v>
      </c>
      <c r="G41" s="217" t="n">
        <v>109569</v>
      </c>
      <c r="H41" s="217"/>
      <c r="I41" s="217" t="n">
        <v>-9319</v>
      </c>
      <c r="J41" s="217" t="n">
        <v>27398</v>
      </c>
      <c r="K41" s="217" t="n">
        <v>-36717</v>
      </c>
    </row>
    <row r="42" customFormat="false" ht="12.75" hidden="false" customHeight="false" outlineLevel="0" collapsed="false">
      <c r="A42" s="218" t="s">
        <v>550</v>
      </c>
      <c r="B42" s="217" t="n">
        <v>567125</v>
      </c>
      <c r="C42" s="217"/>
      <c r="D42" s="217" t="n">
        <v>124490</v>
      </c>
      <c r="E42" s="217"/>
      <c r="F42" s="217" t="n">
        <v>251500</v>
      </c>
      <c r="G42" s="217" t="n">
        <v>127010</v>
      </c>
      <c r="H42" s="217"/>
      <c r="I42" s="217" t="n">
        <v>449261</v>
      </c>
      <c r="J42" s="217" t="n">
        <v>84578</v>
      </c>
      <c r="K42" s="217" t="n">
        <v>364683</v>
      </c>
    </row>
    <row r="43" customFormat="false" ht="12.75" hidden="false" customHeight="false" outlineLevel="0" collapsed="false">
      <c r="A43" s="218" t="s">
        <v>551</v>
      </c>
      <c r="B43" s="217" t="n">
        <v>80042</v>
      </c>
      <c r="C43" s="217"/>
      <c r="D43" s="217" t="n">
        <v>35461</v>
      </c>
      <c r="E43" s="217"/>
      <c r="F43" s="217" t="n">
        <v>107694</v>
      </c>
      <c r="G43" s="217" t="n">
        <v>72233</v>
      </c>
      <c r="H43" s="217"/>
      <c r="I43" s="217" t="n">
        <v>49610</v>
      </c>
      <c r="J43" s="217" t="n">
        <v>13928</v>
      </c>
      <c r="K43" s="217" t="n">
        <v>35682</v>
      </c>
    </row>
    <row r="44" customFormat="false" ht="12.75" hidden="false" customHeight="false" outlineLevel="0" collapsed="false">
      <c r="A44" s="218" t="s">
        <v>552</v>
      </c>
      <c r="B44" s="217" t="n">
        <v>271573</v>
      </c>
      <c r="C44" s="217"/>
      <c r="D44" s="217" t="n">
        <v>291260</v>
      </c>
      <c r="E44" s="217"/>
      <c r="F44" s="217" t="n">
        <v>819551</v>
      </c>
      <c r="G44" s="217" t="n">
        <v>528291</v>
      </c>
      <c r="H44" s="217"/>
      <c r="I44" s="217" t="n">
        <v>-640</v>
      </c>
      <c r="J44" s="217" t="n">
        <v>376519</v>
      </c>
      <c r="K44" s="217" t="n">
        <v>-377159</v>
      </c>
    </row>
    <row r="45" customFormat="false" ht="12.75" hidden="false" customHeight="false" outlineLevel="0" collapsed="false">
      <c r="A45" s="218" t="s">
        <v>553</v>
      </c>
      <c r="B45" s="217" t="n">
        <v>150869</v>
      </c>
      <c r="C45" s="217"/>
      <c r="D45" s="217" t="n">
        <v>99615</v>
      </c>
      <c r="E45" s="217"/>
      <c r="F45" s="217" t="n">
        <v>204913</v>
      </c>
      <c r="G45" s="217" t="n">
        <v>105298</v>
      </c>
      <c r="H45" s="217"/>
      <c r="I45" s="217" t="n">
        <v>58745</v>
      </c>
      <c r="J45" s="217" t="n">
        <v>33790</v>
      </c>
      <c r="K45" s="217" t="n">
        <v>24955</v>
      </c>
    </row>
    <row r="46" customFormat="false" ht="12.75" hidden="false" customHeight="false" outlineLevel="0" collapsed="false">
      <c r="A46" s="218" t="s">
        <v>554</v>
      </c>
      <c r="B46" s="217" t="n">
        <v>320908</v>
      </c>
      <c r="C46" s="217"/>
      <c r="D46" s="217" t="n">
        <v>698971</v>
      </c>
      <c r="E46" s="217"/>
      <c r="F46" s="217" t="n">
        <v>1820204</v>
      </c>
      <c r="G46" s="217" t="n">
        <v>1121233</v>
      </c>
      <c r="H46" s="217"/>
      <c r="I46" s="217" t="n">
        <v>-589175</v>
      </c>
      <c r="J46" s="217" t="n">
        <v>859994</v>
      </c>
      <c r="K46" s="217" t="n">
        <v>-1449169</v>
      </c>
    </row>
    <row r="47" customFormat="false" ht="12.75" hidden="false" customHeight="false" outlineLevel="0" collapsed="false">
      <c r="A47" s="218" t="s">
        <v>555</v>
      </c>
      <c r="B47" s="217" t="n">
        <v>1014541</v>
      </c>
      <c r="C47" s="217"/>
      <c r="D47" s="217" t="n">
        <v>352899</v>
      </c>
      <c r="E47" s="217"/>
      <c r="F47" s="217" t="n">
        <v>880162</v>
      </c>
      <c r="G47" s="217" t="n">
        <v>527263</v>
      </c>
      <c r="H47" s="217"/>
      <c r="I47" s="217" t="n">
        <v>679832</v>
      </c>
      <c r="J47" s="217" t="n">
        <v>188925</v>
      </c>
      <c r="K47" s="217" t="n">
        <v>490907</v>
      </c>
    </row>
    <row r="48" customFormat="false" ht="12.75" hidden="false" customHeight="false" outlineLevel="0" collapsed="false">
      <c r="A48" s="218" t="s">
        <v>556</v>
      </c>
      <c r="B48" s="217" t="n">
        <v>-2485</v>
      </c>
      <c r="C48" s="217"/>
      <c r="D48" s="217" t="n">
        <v>16608</v>
      </c>
      <c r="E48" s="217"/>
      <c r="F48" s="217" t="n">
        <v>58630</v>
      </c>
      <c r="G48" s="217" t="n">
        <v>42022</v>
      </c>
      <c r="H48" s="217"/>
      <c r="I48" s="217" t="n">
        <v>-16347</v>
      </c>
      <c r="J48" s="217" t="n">
        <v>3184</v>
      </c>
      <c r="K48" s="217" t="n">
        <v>-19531</v>
      </c>
    </row>
    <row r="49" customFormat="false" ht="12.75" hidden="false" customHeight="false" outlineLevel="0" collapsed="false">
      <c r="A49" s="218" t="s">
        <v>557</v>
      </c>
      <c r="B49" s="217" t="n">
        <v>113772</v>
      </c>
      <c r="C49" s="217"/>
      <c r="D49" s="217" t="n">
        <v>302012</v>
      </c>
      <c r="E49" s="217"/>
      <c r="F49" s="217" t="n">
        <v>1088880</v>
      </c>
      <c r="G49" s="217" t="n">
        <v>786868</v>
      </c>
      <c r="H49" s="217"/>
      <c r="I49" s="217" t="n">
        <v>-207387</v>
      </c>
      <c r="J49" s="217" t="n">
        <v>94461</v>
      </c>
      <c r="K49" s="217" t="n">
        <v>-301848</v>
      </c>
    </row>
    <row r="50" customFormat="false" ht="12.75" hidden="false" customHeight="false" outlineLevel="0" collapsed="false">
      <c r="A50" s="218" t="s">
        <v>558</v>
      </c>
      <c r="B50" s="217" t="n">
        <v>166662</v>
      </c>
      <c r="C50" s="217"/>
      <c r="D50" s="217" t="n">
        <v>120981</v>
      </c>
      <c r="E50" s="217"/>
      <c r="F50" s="217" t="n">
        <v>372792</v>
      </c>
      <c r="G50" s="217" t="n">
        <v>251811</v>
      </c>
      <c r="H50" s="217"/>
      <c r="I50" s="217" t="n">
        <v>54047</v>
      </c>
      <c r="J50" s="217" t="n">
        <v>42146</v>
      </c>
      <c r="K50" s="217" t="n">
        <v>11901</v>
      </c>
    </row>
    <row r="51" customFormat="false" ht="12.75" hidden="false" customHeight="false" outlineLevel="0" collapsed="false">
      <c r="A51" s="218" t="s">
        <v>559</v>
      </c>
      <c r="B51" s="217" t="n">
        <v>326019</v>
      </c>
      <c r="C51" s="217"/>
      <c r="D51" s="217" t="n">
        <v>113876</v>
      </c>
      <c r="E51" s="217"/>
      <c r="F51" s="217" t="n">
        <v>336646</v>
      </c>
      <c r="G51" s="217" t="n">
        <v>222770</v>
      </c>
      <c r="H51" s="217"/>
      <c r="I51" s="217" t="n">
        <v>228005</v>
      </c>
      <c r="J51" s="217" t="n">
        <v>91629</v>
      </c>
      <c r="K51" s="217" t="n">
        <v>136376</v>
      </c>
    </row>
    <row r="52" customFormat="false" ht="12.75" hidden="false" customHeight="false" outlineLevel="0" collapsed="false">
      <c r="A52" s="218" t="s">
        <v>560</v>
      </c>
      <c r="B52" s="217" t="n">
        <v>151738</v>
      </c>
      <c r="C52" s="217"/>
      <c r="D52" s="217" t="n">
        <v>114795</v>
      </c>
      <c r="E52" s="217"/>
      <c r="F52" s="217" t="n">
        <v>1050424</v>
      </c>
      <c r="G52" s="217" t="n">
        <v>935629</v>
      </c>
      <c r="H52" s="217"/>
      <c r="I52" s="217" t="n">
        <v>83889</v>
      </c>
      <c r="J52" s="217" t="n">
        <v>128305</v>
      </c>
      <c r="K52" s="217" t="n">
        <v>-44416</v>
      </c>
    </row>
    <row r="53" customFormat="false" ht="12.75" hidden="false" customHeight="false" outlineLevel="0" collapsed="false">
      <c r="A53" s="218" t="s">
        <v>561</v>
      </c>
      <c r="B53" s="217" t="n">
        <v>9513</v>
      </c>
      <c r="C53" s="217"/>
      <c r="D53" s="217" t="n">
        <v>20554</v>
      </c>
      <c r="E53" s="217"/>
      <c r="F53" s="217" t="n">
        <v>91870</v>
      </c>
      <c r="G53" s="217" t="n">
        <v>71316</v>
      </c>
      <c r="H53" s="217"/>
      <c r="I53" s="217" t="n">
        <v>-6375</v>
      </c>
      <c r="J53" s="217" t="n">
        <v>23874</v>
      </c>
      <c r="K53" s="217" t="n">
        <v>-30249</v>
      </c>
    </row>
    <row r="54" customFormat="false" ht="12.75" hidden="false" customHeight="false" outlineLevel="0" collapsed="false">
      <c r="A54" s="218" t="s">
        <v>562</v>
      </c>
      <c r="B54" s="217" t="n">
        <v>395893</v>
      </c>
      <c r="C54" s="217"/>
      <c r="D54" s="217" t="n">
        <v>132891</v>
      </c>
      <c r="E54" s="217"/>
      <c r="F54" s="217" t="n">
        <v>409724</v>
      </c>
      <c r="G54" s="217" t="n">
        <v>276833</v>
      </c>
      <c r="H54" s="217"/>
      <c r="I54" s="217" t="n">
        <v>269092</v>
      </c>
      <c r="J54" s="217" t="n">
        <v>40959</v>
      </c>
      <c r="K54" s="217" t="n">
        <v>228133</v>
      </c>
    </row>
    <row r="55" customFormat="false" ht="12.75" hidden="false" customHeight="false" outlineLevel="0" collapsed="false">
      <c r="A55" s="218" t="s">
        <v>563</v>
      </c>
      <c r="B55" s="217" t="n">
        <v>41370</v>
      </c>
      <c r="C55" s="217"/>
      <c r="D55" s="217" t="n">
        <v>31062</v>
      </c>
      <c r="E55" s="217"/>
      <c r="F55" s="217" t="n">
        <v>80804</v>
      </c>
      <c r="G55" s="217" t="n">
        <v>49742</v>
      </c>
      <c r="H55" s="217"/>
      <c r="I55" s="217" t="n">
        <v>6977</v>
      </c>
      <c r="J55" s="217" t="n">
        <v>4461</v>
      </c>
      <c r="K55" s="217" t="n">
        <v>2516</v>
      </c>
    </row>
    <row r="56" customFormat="false" ht="12.75" hidden="false" customHeight="false" outlineLevel="0" collapsed="false">
      <c r="A56" s="218" t="s">
        <v>564</v>
      </c>
      <c r="B56" s="217" t="n">
        <v>467457</v>
      </c>
      <c r="C56" s="217"/>
      <c r="D56" s="217" t="n">
        <v>168757</v>
      </c>
      <c r="E56" s="217"/>
      <c r="F56" s="217" t="n">
        <v>579255</v>
      </c>
      <c r="G56" s="217" t="n">
        <v>410498</v>
      </c>
      <c r="H56" s="217"/>
      <c r="I56" s="217" t="n">
        <v>278058</v>
      </c>
      <c r="J56" s="217" t="n">
        <v>60929</v>
      </c>
      <c r="K56" s="217" t="n">
        <v>217129</v>
      </c>
    </row>
    <row r="57" customFormat="false" ht="12.75" hidden="false" customHeight="false" outlineLevel="0" collapsed="false">
      <c r="A57" s="218" t="s">
        <v>565</v>
      </c>
      <c r="B57" s="217" t="n">
        <v>3052581</v>
      </c>
      <c r="C57" s="217"/>
      <c r="D57" s="217" t="n">
        <v>1635015</v>
      </c>
      <c r="E57" s="217"/>
      <c r="F57" s="217" t="n">
        <v>2759655</v>
      </c>
      <c r="G57" s="217" t="n">
        <v>1124640</v>
      </c>
      <c r="H57" s="217"/>
      <c r="I57" s="217" t="n">
        <v>1424673</v>
      </c>
      <c r="J57" s="217" t="n">
        <v>842595</v>
      </c>
      <c r="K57" s="217" t="n">
        <v>582078</v>
      </c>
    </row>
    <row r="58" customFormat="false" ht="12.75" hidden="false" customHeight="false" outlineLevel="0" collapsed="false">
      <c r="A58" s="218" t="s">
        <v>566</v>
      </c>
      <c r="B58" s="217" t="n">
        <v>412132</v>
      </c>
      <c r="C58" s="217"/>
      <c r="D58" s="217" t="n">
        <v>272134</v>
      </c>
      <c r="E58" s="217"/>
      <c r="F58" s="217" t="n">
        <v>367188</v>
      </c>
      <c r="G58" s="217" t="n">
        <v>95054</v>
      </c>
      <c r="H58" s="217"/>
      <c r="I58" s="217" t="n">
        <v>93987</v>
      </c>
      <c r="J58" s="217" t="n">
        <v>63278</v>
      </c>
      <c r="K58" s="217" t="n">
        <v>30709</v>
      </c>
    </row>
    <row r="59" customFormat="false" ht="12.75" hidden="false" customHeight="false" outlineLevel="0" collapsed="false">
      <c r="A59" s="218" t="s">
        <v>567</v>
      </c>
      <c r="B59" s="217" t="n">
        <v>12427</v>
      </c>
      <c r="C59" s="217"/>
      <c r="D59" s="217" t="n">
        <v>10413</v>
      </c>
      <c r="E59" s="217"/>
      <c r="F59" s="217" t="n">
        <v>47131</v>
      </c>
      <c r="G59" s="217" t="n">
        <v>36718</v>
      </c>
      <c r="H59" s="217"/>
      <c r="I59" s="217" t="n">
        <v>4667</v>
      </c>
      <c r="J59" s="217" t="n">
        <v>5046</v>
      </c>
      <c r="K59" s="217" t="n">
        <v>-379</v>
      </c>
    </row>
    <row r="60" customFormat="false" ht="12.75" hidden="false" customHeight="false" outlineLevel="0" collapsed="false">
      <c r="A60" s="218" t="s">
        <v>568</v>
      </c>
      <c r="B60" s="217" t="n">
        <v>633061</v>
      </c>
      <c r="C60" s="217"/>
      <c r="D60" s="217" t="n">
        <v>324115</v>
      </c>
      <c r="E60" s="217"/>
      <c r="F60" s="217" t="n">
        <v>740719</v>
      </c>
      <c r="G60" s="217" t="n">
        <v>416604</v>
      </c>
      <c r="H60" s="217"/>
      <c r="I60" s="217" t="n">
        <v>314832</v>
      </c>
      <c r="J60" s="217" t="n">
        <v>159627</v>
      </c>
      <c r="K60" s="217" t="n">
        <v>155205</v>
      </c>
    </row>
    <row r="61" customFormat="false" ht="12.75" hidden="false" customHeight="false" outlineLevel="0" collapsed="false">
      <c r="A61" s="218" t="s">
        <v>569</v>
      </c>
      <c r="B61" s="217" t="n">
        <v>574284</v>
      </c>
      <c r="C61" s="217"/>
      <c r="D61" s="217" t="n">
        <v>267052</v>
      </c>
      <c r="E61" s="217"/>
      <c r="F61" s="217" t="n">
        <v>597061</v>
      </c>
      <c r="G61" s="217" t="n">
        <v>330009</v>
      </c>
      <c r="H61" s="217"/>
      <c r="I61" s="217" t="n">
        <v>320442</v>
      </c>
      <c r="J61" s="217" t="n">
        <v>164951</v>
      </c>
      <c r="K61" s="217" t="n">
        <v>155491</v>
      </c>
    </row>
    <row r="62" customFormat="false" ht="12.75" hidden="false" customHeight="false" outlineLevel="0" collapsed="false">
      <c r="A62" s="218" t="s">
        <v>570</v>
      </c>
      <c r="B62" s="217" t="n">
        <v>3685</v>
      </c>
      <c r="C62" s="217"/>
      <c r="D62" s="217" t="n">
        <v>-941</v>
      </c>
      <c r="E62" s="217"/>
      <c r="F62" s="217" t="n">
        <v>150776</v>
      </c>
      <c r="G62" s="217" t="n">
        <v>151717</v>
      </c>
      <c r="H62" s="217"/>
      <c r="I62" s="217" t="n">
        <v>12048</v>
      </c>
      <c r="J62" s="217" t="n">
        <v>4246</v>
      </c>
      <c r="K62" s="217" t="n">
        <v>7802</v>
      </c>
    </row>
    <row r="63" customFormat="false" ht="12.75" hidden="false" customHeight="false" outlineLevel="0" collapsed="false">
      <c r="A63" s="218" t="s">
        <v>571</v>
      </c>
      <c r="B63" s="217" t="n">
        <v>237925</v>
      </c>
      <c r="C63" s="217"/>
      <c r="D63" s="217" t="n">
        <v>175359</v>
      </c>
      <c r="E63" s="217"/>
      <c r="F63" s="217" t="n">
        <v>510107</v>
      </c>
      <c r="G63" s="217" t="n">
        <v>334748</v>
      </c>
      <c r="H63" s="217"/>
      <c r="I63" s="217" t="n">
        <v>52748</v>
      </c>
      <c r="J63" s="217" t="n">
        <v>58366</v>
      </c>
      <c r="K63" s="217" t="n">
        <v>-5618</v>
      </c>
    </row>
    <row r="64" customFormat="false" ht="12.75" hidden="false" customHeight="false" outlineLevel="0" collapsed="false">
      <c r="A64" s="218" t="s">
        <v>572</v>
      </c>
      <c r="B64" s="217" t="n">
        <v>29048</v>
      </c>
      <c r="C64" s="217"/>
      <c r="D64" s="217" t="n">
        <v>19423</v>
      </c>
      <c r="E64" s="217"/>
      <c r="F64" s="217" t="n">
        <v>49092</v>
      </c>
      <c r="G64" s="217" t="n">
        <v>29669</v>
      </c>
      <c r="H64" s="217"/>
      <c r="I64" s="217" t="n">
        <v>11661</v>
      </c>
      <c r="J64" s="217" t="n">
        <v>2060</v>
      </c>
      <c r="K64" s="217" t="n">
        <v>9601</v>
      </c>
    </row>
    <row r="66" customFormat="false" ht="27.75" hidden="false" customHeight="true" outlineLevel="0" collapsed="false">
      <c r="A66" s="219" t="s">
        <v>573</v>
      </c>
      <c r="B66" s="219"/>
      <c r="C66" s="219"/>
      <c r="D66" s="219"/>
      <c r="E66" s="219"/>
      <c r="F66" s="219"/>
      <c r="G66" s="219"/>
      <c r="H66" s="219"/>
      <c r="I66" s="219"/>
      <c r="J66" s="219"/>
      <c r="K66" s="219"/>
    </row>
    <row r="67" customFormat="false" ht="12.75" hidden="false" customHeight="true" outlineLevel="0" collapsed="false">
      <c r="A67" s="219" t="s">
        <v>574</v>
      </c>
      <c r="B67" s="219"/>
      <c r="C67" s="219"/>
      <c r="D67" s="219"/>
      <c r="E67" s="219"/>
      <c r="F67" s="219"/>
      <c r="G67" s="219"/>
      <c r="H67" s="219"/>
      <c r="I67" s="219"/>
      <c r="J67" s="219"/>
      <c r="K67" s="219"/>
    </row>
    <row r="70" customFormat="false" ht="12.75" hidden="false" customHeight="false" outlineLevel="0" collapsed="false">
      <c r="A70" s="113"/>
    </row>
  </sheetData>
  <mergeCells count="7">
    <mergeCell ref="A5:A6"/>
    <mergeCell ref="B5:B6"/>
    <mergeCell ref="D5:D6"/>
    <mergeCell ref="F5:G5"/>
    <mergeCell ref="I5:K5"/>
    <mergeCell ref="A66:K66"/>
    <mergeCell ref="A67:K6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3" min="2" style="13" width="7.7"/>
    <col collapsed="false" customWidth="true" hidden="false" outlineLevel="0" max="4" min="4" style="13" width="1.7"/>
    <col collapsed="false" customWidth="true" hidden="false" outlineLevel="0" max="6" min="5" style="13" width="7.7"/>
    <col collapsed="false" customWidth="true" hidden="false" outlineLevel="0" max="7" min="7" style="13" width="1.7"/>
    <col collapsed="false" customWidth="true" hidden="false" outlineLevel="0" max="9" min="8" style="13" width="7.7"/>
    <col collapsed="false" customWidth="true" hidden="false" outlineLevel="0" max="10" min="10" style="13" width="1.7"/>
    <col collapsed="false" customWidth="true" hidden="false" outlineLevel="0" max="12" min="11" style="13" width="7.7"/>
    <col collapsed="false" customWidth="true" hidden="false" outlineLevel="0" max="13" min="13" style="13" width="1.7"/>
    <col collapsed="false" customWidth="true" hidden="false" outlineLevel="0" max="15" min="14" style="0" width="7.7"/>
    <col collapsed="false" customWidth="true" hidden="false" outlineLevel="0" max="16" min="16" style="0" width="1.7"/>
    <col collapsed="false" customWidth="true" hidden="false" outlineLevel="0" max="18" min="17" style="0" width="7.7"/>
  </cols>
  <sheetData>
    <row r="1" customFormat="false" ht="12.75" hidden="false" customHeight="false" outlineLevel="0" collapsed="false">
      <c r="A1" s="220" t="s">
        <v>575</v>
      </c>
      <c r="B1" s="113"/>
      <c r="C1" s="113"/>
      <c r="D1" s="113"/>
      <c r="E1" s="113"/>
      <c r="F1" s="113"/>
      <c r="G1" s="113"/>
      <c r="H1" s="113"/>
      <c r="I1" s="113"/>
      <c r="J1" s="113"/>
      <c r="K1" s="113"/>
      <c r="L1" s="113"/>
      <c r="M1" s="113"/>
      <c r="N1" s="113"/>
      <c r="O1" s="113"/>
      <c r="P1" s="113"/>
      <c r="Q1" s="113"/>
      <c r="R1" s="113"/>
    </row>
    <row r="2" customFormat="false" ht="12.75" hidden="false" customHeight="false" outlineLevel="0" collapsed="false">
      <c r="A2" s="220"/>
      <c r="B2" s="113"/>
      <c r="C2" s="113"/>
      <c r="D2" s="113"/>
      <c r="E2" s="113"/>
      <c r="F2" s="113"/>
      <c r="G2" s="113"/>
      <c r="H2" s="113"/>
      <c r="I2" s="113"/>
      <c r="J2" s="113"/>
      <c r="K2" s="113"/>
      <c r="L2" s="113"/>
      <c r="M2" s="113"/>
      <c r="N2" s="113"/>
      <c r="O2" s="113"/>
      <c r="P2" s="113"/>
      <c r="Q2" s="113"/>
      <c r="R2" s="113"/>
    </row>
    <row r="3" customFormat="false" ht="12.75" hidden="false" customHeight="false" outlineLevel="0" collapsed="false">
      <c r="A3" s="220" t="s">
        <v>576</v>
      </c>
      <c r="B3" s="113"/>
      <c r="C3" s="113"/>
      <c r="D3" s="113"/>
      <c r="E3" s="113"/>
      <c r="F3" s="113"/>
      <c r="G3" s="113"/>
      <c r="H3" s="113"/>
      <c r="I3" s="113"/>
      <c r="J3" s="113"/>
      <c r="K3" s="113"/>
      <c r="L3" s="113"/>
      <c r="M3" s="113"/>
      <c r="N3" s="113"/>
      <c r="O3" s="113"/>
      <c r="P3" s="113"/>
      <c r="Q3" s="113"/>
      <c r="R3" s="113"/>
    </row>
    <row r="4" customFormat="false" ht="12.75" hidden="false" customHeight="false" outlineLevel="0" collapsed="false">
      <c r="A4" s="220"/>
      <c r="B4" s="113"/>
      <c r="C4" s="113"/>
      <c r="D4" s="113"/>
      <c r="E4" s="113"/>
      <c r="F4" s="113"/>
      <c r="G4" s="113"/>
      <c r="H4" s="113"/>
      <c r="I4" s="113"/>
      <c r="J4" s="113"/>
      <c r="K4" s="113"/>
      <c r="L4" s="113"/>
      <c r="M4" s="113"/>
      <c r="N4" s="113"/>
      <c r="O4" s="113"/>
      <c r="P4" s="113"/>
      <c r="Q4" s="113"/>
      <c r="R4" s="113"/>
    </row>
    <row r="5" customFormat="false" ht="12.75" hidden="false" customHeight="true" outlineLevel="0" collapsed="false">
      <c r="A5" s="220"/>
      <c r="B5" s="118" t="s">
        <v>577</v>
      </c>
      <c r="C5" s="118"/>
      <c r="D5" s="117"/>
      <c r="E5" s="118" t="s">
        <v>152</v>
      </c>
      <c r="F5" s="118"/>
      <c r="G5" s="117"/>
      <c r="H5" s="118" t="s">
        <v>154</v>
      </c>
      <c r="I5" s="118"/>
      <c r="J5" s="117"/>
      <c r="K5" s="118" t="s">
        <v>155</v>
      </c>
      <c r="L5" s="118"/>
      <c r="M5" s="117"/>
      <c r="N5" s="118" t="s">
        <v>153</v>
      </c>
      <c r="O5" s="118"/>
      <c r="P5" s="117"/>
      <c r="Q5" s="118" t="s">
        <v>156</v>
      </c>
      <c r="R5" s="118"/>
    </row>
    <row r="6" customFormat="false" ht="12.75" hidden="false" customHeight="false" outlineLevel="0" collapsed="false">
      <c r="A6" s="221"/>
      <c r="B6" s="222" t="s">
        <v>578</v>
      </c>
      <c r="C6" s="222" t="s">
        <v>579</v>
      </c>
      <c r="D6" s="222"/>
      <c r="E6" s="222" t="s">
        <v>578</v>
      </c>
      <c r="F6" s="222" t="s">
        <v>579</v>
      </c>
      <c r="G6" s="222"/>
      <c r="H6" s="222" t="s">
        <v>578</v>
      </c>
      <c r="I6" s="222" t="s">
        <v>579</v>
      </c>
      <c r="J6" s="222"/>
      <c r="K6" s="222" t="s">
        <v>578</v>
      </c>
      <c r="L6" s="222" t="s">
        <v>579</v>
      </c>
      <c r="M6" s="222"/>
      <c r="N6" s="222" t="s">
        <v>578</v>
      </c>
      <c r="O6" s="222" t="s">
        <v>579</v>
      </c>
      <c r="P6" s="222"/>
      <c r="Q6" s="222" t="s">
        <v>578</v>
      </c>
      <c r="R6" s="222" t="s">
        <v>579</v>
      </c>
    </row>
    <row r="7" customFormat="false" ht="12.75" hidden="false" customHeight="false" outlineLevel="0" collapsed="false">
      <c r="A7" s="220" t="s">
        <v>580</v>
      </c>
      <c r="B7" s="223"/>
      <c r="C7" s="223"/>
      <c r="D7" s="223"/>
      <c r="E7" s="223"/>
      <c r="F7" s="223"/>
      <c r="G7" s="223"/>
      <c r="H7" s="223"/>
      <c r="I7" s="223"/>
      <c r="J7" s="223"/>
      <c r="K7" s="223"/>
      <c r="L7" s="223"/>
      <c r="M7" s="223"/>
      <c r="N7" s="223"/>
      <c r="O7" s="223"/>
      <c r="P7" s="223"/>
    </row>
    <row r="8" customFormat="false" ht="12.75" hidden="false" customHeight="false" outlineLevel="0" collapsed="false">
      <c r="A8" s="221" t="s">
        <v>581</v>
      </c>
      <c r="B8" s="223" t="n">
        <v>34948.9051094891</v>
      </c>
      <c r="C8" s="223" t="n">
        <v>20233.5766423358</v>
      </c>
      <c r="D8" s="223"/>
      <c r="E8" s="223" t="n">
        <v>38627.7372262774</v>
      </c>
      <c r="F8" s="223" t="n">
        <v>21705.1094890511</v>
      </c>
      <c r="G8" s="223"/>
      <c r="H8" s="223" t="n">
        <v>28694.8905109489</v>
      </c>
      <c r="I8" s="223" t="n">
        <v>19321.2262773723</v>
      </c>
      <c r="J8" s="223"/>
      <c r="K8" s="223" t="n">
        <v>31270.0729927007</v>
      </c>
      <c r="L8" s="223" t="n">
        <v>18765.7226277372</v>
      </c>
      <c r="M8" s="223"/>
      <c r="N8" s="223" t="n">
        <v>27591.2408759124</v>
      </c>
      <c r="O8" s="223" t="n">
        <v>18394.1605839416</v>
      </c>
      <c r="P8" s="223"/>
      <c r="Q8" s="223" t="n">
        <v>28501.7518248175</v>
      </c>
      <c r="R8" s="223" t="n">
        <v>18394.1605839416</v>
      </c>
    </row>
    <row r="9" customFormat="false" ht="12.75" hidden="false" customHeight="false" outlineLevel="0" collapsed="false">
      <c r="A9" s="221" t="s">
        <v>582</v>
      </c>
      <c r="B9" s="223" t="n">
        <v>47824.8175182482</v>
      </c>
      <c r="C9" s="223" t="n">
        <v>28435.5328467153</v>
      </c>
      <c r="D9" s="223"/>
      <c r="E9" s="223" t="n">
        <v>50583.9416058394</v>
      </c>
      <c r="F9" s="223" t="n">
        <v>28510.9489051095</v>
      </c>
      <c r="G9" s="223"/>
      <c r="H9" s="223" t="n">
        <v>36788.3211678832</v>
      </c>
      <c r="I9" s="223" t="n">
        <v>28510.9489051095</v>
      </c>
      <c r="J9" s="223"/>
      <c r="K9" s="223" t="n">
        <v>45985.401459854</v>
      </c>
      <c r="L9" s="223" t="n">
        <v>22808.7591240876</v>
      </c>
      <c r="M9" s="223"/>
      <c r="N9" s="223" t="n">
        <v>42306.5693430657</v>
      </c>
      <c r="O9" s="223" t="n">
        <v>27591.2408759124</v>
      </c>
      <c r="P9" s="223"/>
      <c r="Q9" s="223" t="n">
        <v>39093.1094890511</v>
      </c>
      <c r="R9" s="223" t="n">
        <v>27591.2408759124</v>
      </c>
    </row>
    <row r="10" customFormat="false" ht="12.75" hidden="false" customHeight="false" outlineLevel="0" collapsed="false">
      <c r="A10" s="221" t="s">
        <v>583</v>
      </c>
      <c r="B10" s="223" t="n">
        <v>71737.2262773723</v>
      </c>
      <c r="C10" s="223" t="n">
        <v>45985.401459854</v>
      </c>
      <c r="D10" s="223"/>
      <c r="E10" s="223" t="n">
        <v>73576.6423357664</v>
      </c>
      <c r="F10" s="223" t="n">
        <v>45985.401459854</v>
      </c>
      <c r="G10" s="223"/>
      <c r="H10" s="223" t="n">
        <v>59781.0218978102</v>
      </c>
      <c r="I10" s="223" t="n">
        <v>47824.8175182482</v>
      </c>
      <c r="J10" s="223"/>
      <c r="K10" s="223" t="n">
        <v>64379.5620437956</v>
      </c>
      <c r="L10" s="223" t="n">
        <v>49112.4087591241</v>
      </c>
      <c r="M10" s="223"/>
      <c r="N10" s="223" t="n">
        <v>62540.1459854015</v>
      </c>
      <c r="O10" s="223" t="n">
        <v>45985.401459854</v>
      </c>
      <c r="P10" s="223"/>
      <c r="Q10" s="223" t="n">
        <v>60700.7299270073</v>
      </c>
      <c r="R10" s="223" t="n">
        <v>47824.8175182482</v>
      </c>
    </row>
    <row r="11" customFormat="false" ht="12.75" hidden="false" customHeight="false" outlineLevel="0" collapsed="false">
      <c r="A11" s="224"/>
      <c r="E11" s="223"/>
      <c r="F11" s="223"/>
      <c r="G11" s="223"/>
      <c r="H11" s="223"/>
      <c r="I11" s="223"/>
      <c r="J11" s="223"/>
      <c r="N11" s="13"/>
      <c r="O11" s="13"/>
      <c r="P11" s="13"/>
    </row>
    <row r="12" customFormat="false" ht="12.75" hidden="false" customHeight="false" outlineLevel="0" collapsed="false">
      <c r="A12" s="225" t="s">
        <v>584</v>
      </c>
      <c r="E12" s="223"/>
      <c r="F12" s="223"/>
      <c r="G12" s="223"/>
      <c r="H12" s="223"/>
      <c r="I12" s="223"/>
      <c r="J12" s="223"/>
      <c r="N12" s="13"/>
      <c r="O12" s="13"/>
      <c r="P12" s="13"/>
    </row>
    <row r="13" customFormat="false" ht="12.75" hidden="false" customHeight="false" outlineLevel="0" collapsed="false">
      <c r="A13" s="224" t="s">
        <v>581</v>
      </c>
      <c r="B13" s="223" t="n">
        <v>26000</v>
      </c>
      <c r="C13" s="223" t="n">
        <v>18700</v>
      </c>
      <c r="D13" s="223"/>
      <c r="E13" s="223" t="n">
        <v>30628</v>
      </c>
      <c r="F13" s="223" t="n">
        <v>20000</v>
      </c>
      <c r="G13" s="223"/>
      <c r="H13" s="223" t="n">
        <v>23000</v>
      </c>
      <c r="I13" s="223" t="n">
        <v>18000</v>
      </c>
      <c r="J13" s="223"/>
      <c r="K13" s="223" t="n">
        <v>22000</v>
      </c>
      <c r="L13" s="223" t="n">
        <v>17500</v>
      </c>
      <c r="M13" s="223"/>
      <c r="N13" s="223" t="n">
        <v>24000</v>
      </c>
      <c r="O13" s="223" t="n">
        <v>18000</v>
      </c>
      <c r="P13" s="223"/>
      <c r="Q13" s="223" t="n">
        <v>24000</v>
      </c>
      <c r="R13" s="223" t="n">
        <v>18000</v>
      </c>
    </row>
    <row r="14" customFormat="false" ht="12.75" hidden="false" customHeight="false" outlineLevel="0" collapsed="false">
      <c r="A14" s="224" t="s">
        <v>582</v>
      </c>
      <c r="B14" s="223" t="n">
        <v>39000</v>
      </c>
      <c r="C14" s="223" t="n">
        <v>27000</v>
      </c>
      <c r="D14" s="223"/>
      <c r="E14" s="223" t="n">
        <v>41000</v>
      </c>
      <c r="F14" s="223" t="n">
        <v>29000</v>
      </c>
      <c r="G14" s="223"/>
      <c r="H14" s="223" t="n">
        <v>31200</v>
      </c>
      <c r="I14" s="223" t="n">
        <v>25000</v>
      </c>
      <c r="J14" s="223"/>
      <c r="K14" s="223" t="n">
        <v>30000</v>
      </c>
      <c r="L14" s="223" t="n">
        <v>25000</v>
      </c>
      <c r="M14" s="223"/>
      <c r="N14" s="223" t="n">
        <v>30000</v>
      </c>
      <c r="O14" s="223" t="n">
        <v>24000</v>
      </c>
      <c r="P14" s="223"/>
      <c r="Q14" s="223" t="n">
        <v>30500</v>
      </c>
      <c r="R14" s="223" t="n">
        <v>25000</v>
      </c>
    </row>
    <row r="15" customFormat="false" ht="12.75" hidden="false" customHeight="false" outlineLevel="0" collapsed="false">
      <c r="A15" s="224" t="s">
        <v>583</v>
      </c>
      <c r="B15" s="223" t="n">
        <v>75000</v>
      </c>
      <c r="C15" s="223" t="n">
        <v>50000</v>
      </c>
      <c r="D15" s="223"/>
      <c r="E15" s="223" t="n">
        <v>75000</v>
      </c>
      <c r="F15" s="223" t="n">
        <v>50500</v>
      </c>
      <c r="G15" s="223"/>
      <c r="H15" s="223" t="n">
        <v>56000</v>
      </c>
      <c r="I15" s="223" t="n">
        <v>48000</v>
      </c>
      <c r="J15" s="223"/>
      <c r="K15" s="223" t="n">
        <v>75000</v>
      </c>
      <c r="L15" s="223" t="n">
        <v>52111</v>
      </c>
      <c r="M15" s="223"/>
      <c r="N15" s="223" t="n">
        <v>52000</v>
      </c>
      <c r="O15" s="223" t="n">
        <v>45000</v>
      </c>
      <c r="P15" s="223"/>
      <c r="Q15" s="223" t="n">
        <v>63000</v>
      </c>
      <c r="R15" s="223" t="n">
        <v>50000</v>
      </c>
    </row>
    <row r="16" customFormat="false" ht="12.75" hidden="false" customHeight="false" outlineLevel="0" collapsed="false">
      <c r="A16" s="224"/>
      <c r="B16" s="113"/>
      <c r="C16" s="113"/>
      <c r="D16" s="113"/>
      <c r="E16" s="142"/>
      <c r="F16" s="142"/>
      <c r="G16" s="142"/>
      <c r="H16" s="142"/>
      <c r="I16" s="142"/>
      <c r="J16" s="142"/>
      <c r="K16" s="113"/>
      <c r="L16" s="113"/>
      <c r="M16" s="113"/>
      <c r="N16" s="113"/>
      <c r="O16" s="113"/>
      <c r="P16" s="113"/>
    </row>
    <row r="17" customFormat="false" ht="12.75" hidden="false" customHeight="false" outlineLevel="0" collapsed="false">
      <c r="A17" s="225" t="s">
        <v>585</v>
      </c>
      <c r="B17" s="0"/>
      <c r="C17" s="0"/>
      <c r="D17" s="0"/>
      <c r="E17" s="0"/>
      <c r="F17" s="0"/>
      <c r="G17" s="0"/>
      <c r="H17" s="0"/>
      <c r="I17" s="0"/>
      <c r="J17" s="0"/>
      <c r="K17" s="0"/>
      <c r="L17" s="0"/>
      <c r="M17" s="0"/>
    </row>
    <row r="18" customFormat="false" ht="12.75" hidden="false" customHeight="false" outlineLevel="0" collapsed="false">
      <c r="A18" s="179"/>
      <c r="B18" s="0"/>
      <c r="C18" s="0"/>
      <c r="D18" s="0"/>
      <c r="E18" s="0"/>
      <c r="F18" s="0"/>
      <c r="G18" s="0"/>
      <c r="H18" s="0"/>
      <c r="I18" s="0"/>
      <c r="J18" s="0"/>
      <c r="K18" s="0"/>
      <c r="L18" s="0"/>
      <c r="M18" s="0"/>
    </row>
    <row r="19" customFormat="false" ht="12.75" hidden="false" customHeight="false" outlineLevel="0" collapsed="false">
      <c r="A19" s="225" t="s">
        <v>580</v>
      </c>
      <c r="B19" s="0"/>
      <c r="C19" s="0"/>
      <c r="D19" s="0"/>
      <c r="E19" s="0"/>
      <c r="F19" s="0"/>
      <c r="G19" s="0"/>
      <c r="H19" s="0"/>
      <c r="I19" s="0"/>
      <c r="J19" s="0"/>
      <c r="K19" s="0"/>
      <c r="L19" s="0"/>
      <c r="M19" s="0"/>
    </row>
    <row r="20" customFormat="false" ht="12.75" hidden="false" customHeight="false" outlineLevel="0" collapsed="false">
      <c r="A20" s="224" t="s">
        <v>581</v>
      </c>
      <c r="B20" s="226" t="n">
        <v>2.05263157894737</v>
      </c>
      <c r="C20" s="226" t="n">
        <v>2.27272727272727</v>
      </c>
      <c r="D20" s="226"/>
      <c r="E20" s="226" t="n">
        <v>1.9047619047619</v>
      </c>
      <c r="F20" s="226" t="n">
        <v>2.11864406779661</v>
      </c>
      <c r="G20" s="226"/>
      <c r="H20" s="226" t="n">
        <v>2.08333333333333</v>
      </c>
      <c r="I20" s="226" t="n">
        <v>2.47524752475248</v>
      </c>
      <c r="J20" s="226"/>
      <c r="K20" s="226" t="n">
        <v>2.05882352941176</v>
      </c>
      <c r="L20" s="226" t="n">
        <v>2.61713389531464</v>
      </c>
      <c r="M20" s="226"/>
      <c r="N20" s="226" t="n">
        <v>2.26666666666667</v>
      </c>
      <c r="O20" s="226" t="n">
        <v>2.5</v>
      </c>
      <c r="P20" s="226"/>
      <c r="Q20" s="226" t="n">
        <v>2.1297192642788</v>
      </c>
      <c r="R20" s="226" t="n">
        <v>2.6</v>
      </c>
    </row>
    <row r="21" customFormat="false" ht="12.75" hidden="false" customHeight="false" outlineLevel="0" collapsed="false">
      <c r="A21" s="224" t="s">
        <v>582</v>
      </c>
      <c r="B21" s="226" t="n">
        <v>1.5</v>
      </c>
      <c r="C21" s="226" t="n">
        <v>1.61718093020247</v>
      </c>
      <c r="D21" s="226"/>
      <c r="E21" s="226" t="n">
        <v>1.45454545454545</v>
      </c>
      <c r="F21" s="226" t="n">
        <v>1.61290322580645</v>
      </c>
      <c r="G21" s="226"/>
      <c r="H21" s="226" t="n">
        <v>1.625</v>
      </c>
      <c r="I21" s="226" t="n">
        <v>1.67741935483871</v>
      </c>
      <c r="J21" s="226"/>
      <c r="K21" s="226" t="n">
        <v>1.4</v>
      </c>
      <c r="L21" s="226" t="n">
        <v>2.15322580645161</v>
      </c>
      <c r="M21" s="226"/>
      <c r="N21" s="226" t="n">
        <v>1.47826086956522</v>
      </c>
      <c r="O21" s="226" t="n">
        <v>1.66666666666667</v>
      </c>
      <c r="P21" s="226"/>
      <c r="Q21" s="226" t="n">
        <v>1.55272196866325</v>
      </c>
      <c r="R21" s="226" t="n">
        <v>1.73333333333333</v>
      </c>
    </row>
    <row r="22" customFormat="false" ht="12.75" hidden="false" customHeight="false" outlineLevel="0" collapsed="false">
      <c r="A22" s="224"/>
      <c r="B22" s="0"/>
      <c r="C22" s="0"/>
      <c r="D22" s="0"/>
      <c r="E22" s="0"/>
      <c r="F22" s="0"/>
      <c r="G22" s="0"/>
      <c r="H22" s="0"/>
      <c r="I22" s="0"/>
      <c r="J22" s="0"/>
      <c r="K22" s="0"/>
      <c r="L22" s="0"/>
      <c r="M22" s="0"/>
    </row>
    <row r="23" customFormat="false" ht="12.75" hidden="false" customHeight="false" outlineLevel="0" collapsed="false">
      <c r="A23" s="225" t="s">
        <v>584</v>
      </c>
      <c r="B23" s="0"/>
      <c r="C23" s="0"/>
      <c r="D23" s="0"/>
      <c r="E23" s="0"/>
      <c r="F23" s="0"/>
      <c r="G23" s="0"/>
      <c r="H23" s="0"/>
      <c r="I23" s="0"/>
      <c r="J23" s="0"/>
      <c r="K23" s="0"/>
      <c r="L23" s="0"/>
      <c r="M23" s="0"/>
    </row>
    <row r="24" customFormat="false" ht="12.75" hidden="false" customHeight="false" outlineLevel="0" collapsed="false">
      <c r="A24" s="224" t="s">
        <v>581</v>
      </c>
      <c r="B24" s="226" t="n">
        <v>2.88461538461538</v>
      </c>
      <c r="C24" s="226" t="n">
        <v>2.67379679144385</v>
      </c>
      <c r="D24" s="226"/>
      <c r="E24" s="226" t="n">
        <v>2.4487397152932</v>
      </c>
      <c r="F24" s="226" t="n">
        <v>2.525</v>
      </c>
      <c r="G24" s="226"/>
      <c r="H24" s="226" t="n">
        <v>2.43478260869565</v>
      </c>
      <c r="I24" s="226" t="n">
        <v>2.66666666666667</v>
      </c>
      <c r="J24" s="226"/>
      <c r="K24" s="226" t="n">
        <v>3.40909090909091</v>
      </c>
      <c r="L24" s="226" t="n">
        <v>2.97777142857143</v>
      </c>
      <c r="M24" s="226"/>
      <c r="N24" s="226" t="n">
        <v>2.16666666666667</v>
      </c>
      <c r="O24" s="226" t="n">
        <v>2.5</v>
      </c>
      <c r="P24" s="226"/>
      <c r="Q24" s="226" t="n">
        <v>2.625</v>
      </c>
      <c r="R24" s="226" t="n">
        <v>2.77777777777778</v>
      </c>
    </row>
    <row r="25" customFormat="false" ht="12.75" hidden="false" customHeight="false" outlineLevel="0" collapsed="false">
      <c r="A25" s="224" t="s">
        <v>582</v>
      </c>
      <c r="B25" s="226" t="n">
        <v>1.92307692307692</v>
      </c>
      <c r="C25" s="226" t="n">
        <v>1.85185185185185</v>
      </c>
      <c r="D25" s="226"/>
      <c r="E25" s="226" t="n">
        <v>1.82926829268293</v>
      </c>
      <c r="F25" s="226" t="n">
        <v>1.74137931034483</v>
      </c>
      <c r="G25" s="226"/>
      <c r="H25" s="226" t="n">
        <v>1.7948717948718</v>
      </c>
      <c r="I25" s="226" t="n">
        <v>1.92</v>
      </c>
      <c r="J25" s="226"/>
      <c r="K25" s="226" t="n">
        <v>2.5</v>
      </c>
      <c r="L25" s="226" t="n">
        <v>2.08444</v>
      </c>
      <c r="M25" s="226"/>
      <c r="N25" s="226" t="n">
        <v>1.73333333333333</v>
      </c>
      <c r="O25" s="226" t="n">
        <v>1.875</v>
      </c>
      <c r="P25" s="226"/>
      <c r="Q25" s="226" t="n">
        <v>2.0655737704918</v>
      </c>
      <c r="R25" s="226" t="n">
        <v>2</v>
      </c>
    </row>
    <row r="26" customFormat="false" ht="12.75" hidden="false" customHeight="false" outlineLevel="0" collapsed="false">
      <c r="A26" s="224"/>
      <c r="B26" s="0"/>
      <c r="C26" s="0"/>
      <c r="D26" s="0"/>
      <c r="E26" s="0"/>
      <c r="F26" s="0"/>
      <c r="G26" s="0"/>
      <c r="H26" s="0"/>
      <c r="I26" s="0"/>
      <c r="J26" s="0"/>
      <c r="K26" s="0"/>
      <c r="L26" s="0"/>
      <c r="M26" s="0"/>
    </row>
    <row r="27" customFormat="false" ht="51" hidden="false" customHeight="true" outlineLevel="0" collapsed="false">
      <c r="A27" s="114" t="s">
        <v>586</v>
      </c>
      <c r="B27" s="114"/>
      <c r="C27" s="114"/>
      <c r="D27" s="114"/>
      <c r="E27" s="114"/>
      <c r="F27" s="114"/>
      <c r="G27" s="114"/>
      <c r="H27" s="114"/>
      <c r="I27" s="114"/>
      <c r="J27" s="114"/>
      <c r="K27" s="114"/>
      <c r="L27" s="114"/>
      <c r="M27" s="114"/>
      <c r="N27" s="114"/>
      <c r="O27" s="114"/>
      <c r="P27" s="114"/>
      <c r="Q27" s="114"/>
      <c r="R27" s="114"/>
    </row>
    <row r="28" customFormat="false" ht="25.5" hidden="false" customHeight="true" outlineLevel="0" collapsed="false">
      <c r="A28" s="114" t="s">
        <v>587</v>
      </c>
      <c r="B28" s="114"/>
      <c r="C28" s="114"/>
      <c r="D28" s="114"/>
      <c r="E28" s="114"/>
      <c r="F28" s="114"/>
      <c r="G28" s="114"/>
      <c r="H28" s="114"/>
      <c r="I28" s="114"/>
      <c r="J28" s="114"/>
      <c r="K28" s="114"/>
      <c r="L28" s="114"/>
      <c r="M28" s="114"/>
      <c r="N28" s="114"/>
      <c r="O28" s="114"/>
      <c r="P28" s="114"/>
      <c r="Q28" s="114"/>
      <c r="R28" s="114"/>
    </row>
  </sheetData>
  <mergeCells count="8">
    <mergeCell ref="B5:C5"/>
    <mergeCell ref="E5:F5"/>
    <mergeCell ref="H5:I5"/>
    <mergeCell ref="K5:L5"/>
    <mergeCell ref="N5:O5"/>
    <mergeCell ref="Q5:R5"/>
    <mergeCell ref="A27:R27"/>
    <mergeCell ref="A28:R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7" activeCellId="0" sqref="W7"/>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0" min="2" style="0" width="5.71"/>
    <col collapsed="false" customWidth="true" hidden="false" outlineLevel="0" max="21" min="21" style="0" width="3.28"/>
    <col collapsed="false" customWidth="true" hidden="false" outlineLevel="0" max="22" min="22" style="0" width="22.56"/>
    <col collapsed="false" customWidth="true" hidden="false" outlineLevel="0" max="23" min="23" style="0" width="22.85"/>
  </cols>
  <sheetData>
    <row r="1" customFormat="false" ht="12.75" hidden="false" customHeight="false" outlineLevel="0" collapsed="false">
      <c r="A1" s="183" t="s">
        <v>588</v>
      </c>
      <c r="B1" s="65"/>
      <c r="C1" s="65"/>
      <c r="D1" s="65"/>
      <c r="E1" s="65"/>
      <c r="F1" s="65"/>
      <c r="G1" s="65"/>
      <c r="H1" s="65"/>
      <c r="I1" s="65"/>
      <c r="J1" s="65"/>
      <c r="K1" s="65"/>
      <c r="L1" s="65"/>
      <c r="M1" s="65"/>
      <c r="N1" s="65"/>
      <c r="O1" s="65"/>
      <c r="P1" s="65"/>
      <c r="Q1" s="65"/>
      <c r="R1" s="65"/>
      <c r="S1" s="65"/>
      <c r="T1" s="65"/>
      <c r="U1" s="65"/>
      <c r="V1" s="65"/>
      <c r="W1" s="65"/>
    </row>
    <row r="2" customFormat="false" ht="12.7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row>
    <row r="3" customFormat="false" ht="12.75" hidden="false" customHeight="false" outlineLevel="0" collapsed="false">
      <c r="A3" s="65" t="s">
        <v>589</v>
      </c>
      <c r="B3" s="65"/>
      <c r="C3" s="65"/>
      <c r="D3" s="65"/>
      <c r="E3" s="65"/>
      <c r="F3" s="65"/>
      <c r="G3" s="65"/>
      <c r="H3" s="65"/>
      <c r="I3" s="65"/>
      <c r="J3" s="65"/>
      <c r="K3" s="65"/>
      <c r="L3" s="65"/>
      <c r="M3" s="65"/>
      <c r="N3" s="65"/>
      <c r="O3" s="65"/>
      <c r="P3" s="65"/>
      <c r="Q3" s="65"/>
      <c r="R3" s="65"/>
      <c r="S3" s="65"/>
      <c r="T3" s="65"/>
      <c r="U3" s="65"/>
      <c r="V3" s="65"/>
      <c r="W3" s="65"/>
    </row>
    <row r="4" customFormat="false" ht="12.75" hidden="false" customHeight="true" outlineLevel="0" collapsed="false">
      <c r="A4" s="65"/>
      <c r="B4" s="65"/>
      <c r="C4" s="65"/>
      <c r="D4" s="65"/>
      <c r="E4" s="65"/>
      <c r="F4" s="65"/>
      <c r="G4" s="65"/>
      <c r="H4" s="65"/>
      <c r="I4" s="65"/>
      <c r="J4" s="65"/>
      <c r="K4" s="65"/>
      <c r="L4" s="65"/>
      <c r="M4" s="65"/>
      <c r="N4" s="65"/>
      <c r="O4" s="65"/>
      <c r="P4" s="65"/>
      <c r="Q4" s="65"/>
      <c r="R4" s="65"/>
      <c r="S4" s="65"/>
      <c r="T4" s="65"/>
      <c r="U4" s="65"/>
      <c r="V4" s="185" t="s">
        <v>590</v>
      </c>
      <c r="W4" s="185" t="s">
        <v>591</v>
      </c>
    </row>
    <row r="5" customFormat="false" ht="12.75" hidden="false" customHeight="true" outlineLevel="0" collapsed="false">
      <c r="A5" s="65"/>
      <c r="B5" s="182" t="n">
        <v>2003</v>
      </c>
      <c r="C5" s="182"/>
      <c r="D5" s="182"/>
      <c r="E5" s="182"/>
      <c r="F5" s="182" t="n">
        <v>2004</v>
      </c>
      <c r="G5" s="182"/>
      <c r="H5" s="182"/>
      <c r="I5" s="182"/>
      <c r="J5" s="182" t="n">
        <v>2005</v>
      </c>
      <c r="K5" s="182"/>
      <c r="L5" s="182"/>
      <c r="M5" s="182"/>
      <c r="N5" s="182" t="n">
        <v>2006</v>
      </c>
      <c r="O5" s="182"/>
      <c r="P5" s="182"/>
      <c r="Q5" s="182"/>
      <c r="R5" s="182" t="n">
        <v>2007</v>
      </c>
      <c r="S5" s="182"/>
      <c r="T5" s="182"/>
      <c r="U5" s="65"/>
      <c r="V5" s="185"/>
      <c r="W5" s="185" t="s">
        <v>592</v>
      </c>
    </row>
    <row r="6" customFormat="false" ht="12.75" hidden="false" customHeight="false" outlineLevel="0" collapsed="false">
      <c r="A6" s="65"/>
      <c r="B6" s="182" t="s">
        <v>593</v>
      </c>
      <c r="C6" s="182" t="s">
        <v>594</v>
      </c>
      <c r="D6" s="182" t="s">
        <v>595</v>
      </c>
      <c r="E6" s="182" t="s">
        <v>596</v>
      </c>
      <c r="F6" s="182" t="s">
        <v>593</v>
      </c>
      <c r="G6" s="182" t="s">
        <v>594</v>
      </c>
      <c r="H6" s="182" t="s">
        <v>595</v>
      </c>
      <c r="I6" s="182" t="s">
        <v>596</v>
      </c>
      <c r="J6" s="182" t="s">
        <v>593</v>
      </c>
      <c r="K6" s="182" t="s">
        <v>594</v>
      </c>
      <c r="L6" s="182" t="s">
        <v>595</v>
      </c>
      <c r="M6" s="182" t="s">
        <v>596</v>
      </c>
      <c r="N6" s="182" t="s">
        <v>593</v>
      </c>
      <c r="O6" s="182" t="s">
        <v>594</v>
      </c>
      <c r="P6" s="182" t="s">
        <v>595</v>
      </c>
      <c r="Q6" s="182" t="s">
        <v>596</v>
      </c>
      <c r="R6" s="182" t="s">
        <v>593</v>
      </c>
      <c r="S6" s="182" t="s">
        <v>594</v>
      </c>
      <c r="T6" s="182" t="s">
        <v>595</v>
      </c>
      <c r="U6" s="65"/>
      <c r="V6" s="185"/>
      <c r="W6" s="185"/>
    </row>
    <row r="7" customFormat="false" ht="12.75" hidden="false" customHeight="false" outlineLevel="0" collapsed="false">
      <c r="A7" s="65"/>
      <c r="B7" s="182"/>
      <c r="C7" s="182"/>
      <c r="D7" s="182"/>
      <c r="E7" s="182"/>
      <c r="F7" s="182"/>
      <c r="G7" s="182"/>
      <c r="H7" s="182"/>
      <c r="I7" s="182"/>
      <c r="J7" s="182"/>
      <c r="K7" s="182"/>
      <c r="L7" s="182"/>
      <c r="M7" s="182"/>
      <c r="N7" s="182"/>
      <c r="O7" s="182"/>
      <c r="P7" s="182"/>
      <c r="Q7" s="182"/>
      <c r="R7" s="182"/>
      <c r="S7" s="182"/>
      <c r="T7" s="182"/>
      <c r="U7" s="65"/>
      <c r="V7" s="193"/>
      <c r="W7" s="193"/>
    </row>
    <row r="8" customFormat="false" ht="12.75" hidden="false" customHeight="false" outlineLevel="0" collapsed="false">
      <c r="A8" s="183" t="s">
        <v>206</v>
      </c>
      <c r="B8" s="83" t="n">
        <v>9.17972425118459</v>
      </c>
      <c r="C8" s="83" t="n">
        <v>9.24525515478355</v>
      </c>
      <c r="D8" s="83" t="n">
        <v>9.18961246369395</v>
      </c>
      <c r="E8" s="83" t="n">
        <v>10.5589542533177</v>
      </c>
      <c r="F8" s="83" t="n">
        <v>11.0538669527185</v>
      </c>
      <c r="G8" s="83" t="n">
        <v>10.5186872139482</v>
      </c>
      <c r="H8" s="83" t="n">
        <v>10.2677776741742</v>
      </c>
      <c r="I8" s="83" t="n">
        <v>10.9747886364468</v>
      </c>
      <c r="J8" s="83" t="n">
        <v>11.4578326764715</v>
      </c>
      <c r="K8" s="83" t="n">
        <v>10.584493518963</v>
      </c>
      <c r="L8" s="83" t="n">
        <v>11.232038599994</v>
      </c>
      <c r="M8" s="83" t="n">
        <v>11.6670701924292</v>
      </c>
      <c r="N8" s="83" t="n">
        <v>12.1524770971007</v>
      </c>
      <c r="O8" s="83" t="n">
        <v>9.9440515893212</v>
      </c>
      <c r="P8" s="83" t="n">
        <v>9.83550747899323</v>
      </c>
      <c r="Q8" s="83" t="n">
        <v>10.1650519635132</v>
      </c>
      <c r="R8" s="83" t="n">
        <v>11.4382506539803</v>
      </c>
      <c r="S8" s="83" t="n">
        <v>11.8700000324805</v>
      </c>
      <c r="T8" s="83" t="n">
        <v>8.70217979405974</v>
      </c>
      <c r="U8" s="65"/>
      <c r="V8" s="227" t="n">
        <v>840509.684210526</v>
      </c>
      <c r="W8" s="227" t="n">
        <v>70603</v>
      </c>
    </row>
    <row r="9" customFormat="false" ht="12.75" hidden="false" customHeight="false" outlineLevel="0" collapsed="false">
      <c r="A9" s="65"/>
      <c r="B9" s="83"/>
      <c r="C9" s="83"/>
      <c r="D9" s="83"/>
      <c r="E9" s="83"/>
      <c r="F9" s="83"/>
      <c r="G9" s="83"/>
      <c r="H9" s="83"/>
      <c r="I9" s="83"/>
      <c r="J9" s="83"/>
      <c r="K9" s="83"/>
      <c r="L9" s="83"/>
      <c r="M9" s="83"/>
      <c r="N9" s="83"/>
      <c r="O9" s="83"/>
      <c r="P9" s="83"/>
      <c r="Q9" s="83"/>
      <c r="R9" s="83"/>
      <c r="S9" s="83"/>
      <c r="T9" s="83"/>
      <c r="U9" s="65"/>
      <c r="V9" s="227"/>
      <c r="W9" s="227"/>
    </row>
    <row r="10" customFormat="false" ht="12.75" hidden="false" customHeight="false" outlineLevel="0" collapsed="false">
      <c r="A10" s="183" t="s">
        <v>597</v>
      </c>
      <c r="B10" s="83"/>
      <c r="C10" s="83"/>
      <c r="D10" s="83"/>
      <c r="E10" s="83"/>
      <c r="F10" s="83"/>
      <c r="G10" s="83"/>
      <c r="H10" s="83"/>
      <c r="I10" s="83"/>
      <c r="J10" s="83"/>
      <c r="K10" s="83"/>
      <c r="L10" s="83"/>
      <c r="M10" s="83"/>
      <c r="N10" s="83"/>
      <c r="O10" s="83"/>
      <c r="P10" s="83"/>
      <c r="Q10" s="83"/>
      <c r="R10" s="83"/>
      <c r="S10" s="83"/>
      <c r="T10" s="83"/>
      <c r="U10" s="65"/>
      <c r="V10" s="228"/>
      <c r="W10" s="228"/>
    </row>
    <row r="11" customFormat="false" ht="12.75" hidden="false" customHeight="false" outlineLevel="0" collapsed="false">
      <c r="A11" s="65" t="s">
        <v>598</v>
      </c>
      <c r="B11" s="83" t="n">
        <v>15.4427645788337</v>
      </c>
      <c r="C11" s="83" t="n">
        <v>12.3236124176858</v>
      </c>
      <c r="D11" s="83" t="n">
        <v>13.4746404239213</v>
      </c>
      <c r="E11" s="83" t="n">
        <v>16.1495624502784</v>
      </c>
      <c r="F11" s="83" t="n">
        <v>16.8649405178446</v>
      </c>
      <c r="G11" s="83" t="n">
        <v>16.5766738660907</v>
      </c>
      <c r="H11" s="83" t="n">
        <v>14.8984198645598</v>
      </c>
      <c r="I11" s="83" t="n">
        <v>18.3839479392625</v>
      </c>
      <c r="J11" s="83" t="n">
        <v>19.1812865497076</v>
      </c>
      <c r="K11" s="83" t="n">
        <v>15.6988188976378</v>
      </c>
      <c r="L11" s="83" t="n">
        <v>17.4385633270321</v>
      </c>
      <c r="M11" s="83" t="n">
        <v>17.6238738738739</v>
      </c>
      <c r="N11" s="83" t="n">
        <v>19.8506533914126</v>
      </c>
      <c r="O11" s="83" t="n">
        <v>17.3711638679792</v>
      </c>
      <c r="P11" s="83" t="n">
        <v>14.9837133550489</v>
      </c>
      <c r="Q11" s="83" t="n">
        <v>18.7227866473149</v>
      </c>
      <c r="R11" s="83" t="n">
        <v>17.2566371681416</v>
      </c>
      <c r="S11" s="83" t="n">
        <v>22.4066390041494</v>
      </c>
      <c r="T11" s="83" t="n">
        <v>20.4081632653061</v>
      </c>
      <c r="U11" s="83"/>
      <c r="V11" s="227" t="n">
        <v>1384.89473684211</v>
      </c>
      <c r="W11" s="227" t="n">
        <v>49</v>
      </c>
    </row>
    <row r="12" customFormat="false" ht="12.75" hidden="false" customHeight="false" outlineLevel="0" collapsed="false">
      <c r="A12" s="65" t="s">
        <v>599</v>
      </c>
      <c r="B12" s="83" t="n">
        <v>17.6567656765677</v>
      </c>
      <c r="C12" s="83" t="n">
        <v>22.1642764015645</v>
      </c>
      <c r="D12" s="83" t="n">
        <v>19.4384449244061</v>
      </c>
      <c r="E12" s="83" t="n">
        <v>19.9596774193548</v>
      </c>
      <c r="F12" s="83" t="n">
        <v>25.3521126760563</v>
      </c>
      <c r="G12" s="83" t="n">
        <v>18.8911704312115</v>
      </c>
      <c r="H12" s="83" t="n">
        <v>20.5391527599487</v>
      </c>
      <c r="I12" s="83" t="n">
        <v>21.8158890290038</v>
      </c>
      <c r="J12" s="83" t="n">
        <v>21.1699164345404</v>
      </c>
      <c r="K12" s="83" t="n">
        <v>18.8646788990826</v>
      </c>
      <c r="L12" s="83" t="n">
        <v>17.9559570863919</v>
      </c>
      <c r="M12" s="83" t="n">
        <v>20.8402432283029</v>
      </c>
      <c r="N12" s="83" t="n">
        <v>23.0478589420655</v>
      </c>
      <c r="O12" s="83" t="n">
        <v>18.7250996015936</v>
      </c>
      <c r="P12" s="83" t="n">
        <v>19.060773480663</v>
      </c>
      <c r="Q12" s="83" t="n">
        <v>16.9600938967136</v>
      </c>
      <c r="R12" s="83" t="n">
        <v>19.1745485812554</v>
      </c>
      <c r="S12" s="83" t="n">
        <v>21.882951653944</v>
      </c>
      <c r="T12" s="83" t="n">
        <v>17.0212765957447</v>
      </c>
      <c r="U12" s="83"/>
      <c r="V12" s="227" t="n">
        <v>1275.26315789474</v>
      </c>
      <c r="W12" s="227" t="n">
        <v>94</v>
      </c>
    </row>
    <row r="13" customFormat="false" ht="12.75" hidden="false" customHeight="false" outlineLevel="0" collapsed="false">
      <c r="A13" s="65" t="s">
        <v>600</v>
      </c>
      <c r="B13" s="83" t="n">
        <v>15.7613535173642</v>
      </c>
      <c r="C13" s="83" t="n">
        <v>14.410480349345</v>
      </c>
      <c r="D13" s="83" t="n">
        <v>18.0910792264504</v>
      </c>
      <c r="E13" s="83" t="n">
        <v>15.3961136023916</v>
      </c>
      <c r="F13" s="83" t="n">
        <v>19.4194885970974</v>
      </c>
      <c r="G13" s="83" t="n">
        <v>16.69341894061</v>
      </c>
      <c r="H13" s="83" t="n">
        <v>15.1577858251423</v>
      </c>
      <c r="I13" s="83" t="n">
        <v>14.4656820156386</v>
      </c>
      <c r="J13" s="83" t="n">
        <v>18.9709172259508</v>
      </c>
      <c r="K13" s="83" t="n">
        <v>16.2434652725915</v>
      </c>
      <c r="L13" s="83" t="n">
        <v>20.887573964497</v>
      </c>
      <c r="M13" s="83" t="n">
        <v>21.5576733486691</v>
      </c>
      <c r="N13" s="83" t="n">
        <v>19.3455591513844</v>
      </c>
      <c r="O13" s="83" t="n">
        <v>17.3939578883125</v>
      </c>
      <c r="P13" s="83" t="n">
        <v>13.9339152119701</v>
      </c>
      <c r="Q13" s="83" t="n">
        <v>12.6028298782494</v>
      </c>
      <c r="R13" s="83" t="n">
        <v>14.09021794222</v>
      </c>
      <c r="S13" s="83" t="n">
        <v>17.7570093457944</v>
      </c>
      <c r="T13" s="83" t="n">
        <v>19.1616766467066</v>
      </c>
      <c r="U13" s="83"/>
      <c r="V13" s="227" t="n">
        <v>2085.57894736842</v>
      </c>
      <c r="W13" s="227" t="n">
        <v>167</v>
      </c>
    </row>
    <row r="14" customFormat="false" ht="12.75" hidden="false" customHeight="false" outlineLevel="0" collapsed="false">
      <c r="A14" s="65" t="s">
        <v>601</v>
      </c>
      <c r="B14" s="83" t="n">
        <v>8.24949698189135</v>
      </c>
      <c r="C14" s="83" t="n">
        <v>9.48148148148148</v>
      </c>
      <c r="D14" s="83" t="n">
        <v>7.10441334768568</v>
      </c>
      <c r="E14" s="83" t="n">
        <v>10.8474576271186</v>
      </c>
      <c r="F14" s="83" t="n">
        <v>12.0726495726496</v>
      </c>
      <c r="G14" s="83" t="n">
        <v>13.5714285714286</v>
      </c>
      <c r="H14" s="83" t="n">
        <v>10.5531295487627</v>
      </c>
      <c r="I14" s="83" t="n">
        <v>12.981455064194</v>
      </c>
      <c r="J14" s="83" t="n">
        <v>13.9550264550265</v>
      </c>
      <c r="K14" s="83" t="n">
        <v>11.8601115053218</v>
      </c>
      <c r="L14" s="83" t="n">
        <v>12.09453197405</v>
      </c>
      <c r="M14" s="83" t="n">
        <v>11.1397627643115</v>
      </c>
      <c r="N14" s="83" t="n">
        <v>12.8158844765343</v>
      </c>
      <c r="O14" s="83" t="n">
        <v>12.4681933842239</v>
      </c>
      <c r="P14" s="83" t="n">
        <v>9.74184120798831</v>
      </c>
      <c r="Q14" s="83" t="n">
        <v>11.2033195020747</v>
      </c>
      <c r="R14" s="83" t="n">
        <v>14.1804788213628</v>
      </c>
      <c r="S14" s="83" t="n">
        <v>17.8649237472767</v>
      </c>
      <c r="T14" s="83" t="n">
        <v>17.2727272727273</v>
      </c>
      <c r="U14" s="83"/>
      <c r="V14" s="227" t="n">
        <v>1312.78947368421</v>
      </c>
      <c r="W14" s="227" t="n">
        <v>110</v>
      </c>
    </row>
    <row r="15" customFormat="false" ht="12.75" hidden="false" customHeight="false" outlineLevel="0" collapsed="false">
      <c r="A15" s="65" t="s">
        <v>602</v>
      </c>
      <c r="B15" s="83" t="n">
        <v>5.77149587750295</v>
      </c>
      <c r="C15" s="83" t="n">
        <v>4.75161987041037</v>
      </c>
      <c r="D15" s="83" t="n">
        <v>6.26587637595258</v>
      </c>
      <c r="E15" s="83" t="n">
        <v>6.09636184857424</v>
      </c>
      <c r="F15" s="83" t="n">
        <v>7.80269058295964</v>
      </c>
      <c r="G15" s="83" t="n">
        <v>7.81348456206679</v>
      </c>
      <c r="H15" s="83" t="n">
        <v>6.75973548861132</v>
      </c>
      <c r="I15" s="83" t="n">
        <v>8.18120351588912</v>
      </c>
      <c r="J15" s="83" t="n">
        <v>9.07284768211921</v>
      </c>
      <c r="K15" s="83" t="n">
        <v>6.63456393793472</v>
      </c>
      <c r="L15" s="83" t="n">
        <v>7.55237045203969</v>
      </c>
      <c r="M15" s="83" t="n">
        <v>9.85254691689008</v>
      </c>
      <c r="N15" s="83" t="n">
        <v>10.2904564315353</v>
      </c>
      <c r="O15" s="83" t="n">
        <v>6.3257065948856</v>
      </c>
      <c r="P15" s="83" t="n">
        <v>7.82080485952923</v>
      </c>
      <c r="Q15" s="83" t="n">
        <v>7.62411347517731</v>
      </c>
      <c r="R15" s="83" t="n">
        <v>9.45558739255014</v>
      </c>
      <c r="S15" s="83" t="n">
        <v>16.5254237288136</v>
      </c>
      <c r="T15" s="83" t="n">
        <v>16.3265306122449</v>
      </c>
      <c r="U15" s="83"/>
      <c r="V15" s="227" t="n">
        <v>1174.68421052632</v>
      </c>
      <c r="W15" s="227" t="n">
        <v>49</v>
      </c>
    </row>
    <row r="16" customFormat="false" ht="12.75" hidden="false" customHeight="false" outlineLevel="0" collapsed="false">
      <c r="A16" s="65" t="s">
        <v>603</v>
      </c>
      <c r="B16" s="83" t="n">
        <v>21.9965427830596</v>
      </c>
      <c r="C16" s="83" t="n">
        <v>13.3603883186122</v>
      </c>
      <c r="D16" s="83" t="n">
        <v>11.9667554054932</v>
      </c>
      <c r="E16" s="83" t="n">
        <v>14.7988505747126</v>
      </c>
      <c r="F16" s="83" t="n">
        <v>17.0884424732585</v>
      </c>
      <c r="G16" s="83" t="n">
        <v>15.3588592137399</v>
      </c>
      <c r="H16" s="83" t="n">
        <v>14.2008440201582</v>
      </c>
      <c r="I16" s="83" t="n">
        <v>15.0498676979442</v>
      </c>
      <c r="J16" s="83" t="n">
        <v>14.7694494377325</v>
      </c>
      <c r="K16" s="83" t="n">
        <v>13.8546798029557</v>
      </c>
      <c r="L16" s="83" t="n">
        <v>15.0753139385589</v>
      </c>
      <c r="M16" s="83" t="n">
        <v>16.5128531522931</v>
      </c>
      <c r="N16" s="83" t="n">
        <v>17.695141607184</v>
      </c>
      <c r="O16" s="83" t="n">
        <v>13.0882558301913</v>
      </c>
      <c r="P16" s="83" t="n">
        <v>13.649526492917</v>
      </c>
      <c r="Q16" s="83" t="n">
        <v>14.9859550561798</v>
      </c>
      <c r="R16" s="83" t="n">
        <v>16.2847169524966</v>
      </c>
      <c r="S16" s="83" t="n">
        <v>16.371855345912</v>
      </c>
      <c r="T16" s="83" t="n">
        <v>9.94671403197158</v>
      </c>
      <c r="U16" s="83"/>
      <c r="V16" s="227" t="n">
        <v>19828.1052631579</v>
      </c>
      <c r="W16" s="227" t="n">
        <v>1126</v>
      </c>
    </row>
    <row r="17" customFormat="false" ht="12.75" hidden="false" customHeight="false" outlineLevel="0" collapsed="false">
      <c r="A17" s="65" t="s">
        <v>604</v>
      </c>
      <c r="B17" s="83" t="n">
        <v>11.9463087248322</v>
      </c>
      <c r="C17" s="83" t="n">
        <v>12.0992761116856</v>
      </c>
      <c r="D17" s="83" t="n">
        <v>9.95348837209302</v>
      </c>
      <c r="E17" s="83" t="n">
        <v>13.7040714995035</v>
      </c>
      <c r="F17" s="83" t="n">
        <v>13</v>
      </c>
      <c r="G17" s="83" t="n">
        <v>12.531017369727</v>
      </c>
      <c r="H17" s="83" t="n">
        <v>11.0616656071202</v>
      </c>
      <c r="I17" s="83" t="n">
        <v>12.6292868807839</v>
      </c>
      <c r="J17" s="83" t="n">
        <v>10.9913793103448</v>
      </c>
      <c r="K17" s="83" t="n">
        <v>13.1721550646103</v>
      </c>
      <c r="L17" s="83" t="n">
        <v>12.9401781926177</v>
      </c>
      <c r="M17" s="83" t="n">
        <v>12.7488151658768</v>
      </c>
      <c r="N17" s="83" t="n">
        <v>12.1599111604664</v>
      </c>
      <c r="O17" s="83" t="n">
        <v>9.47046843177189</v>
      </c>
      <c r="P17" s="83" t="n">
        <v>8.84389984017049</v>
      </c>
      <c r="Q17" s="83" t="n">
        <v>10.4586129753915</v>
      </c>
      <c r="R17" s="83" t="n">
        <v>12.1323529411765</v>
      </c>
      <c r="S17" s="83" t="n">
        <v>12.565445026178</v>
      </c>
      <c r="T17" s="83" t="n">
        <v>6.17283950617284</v>
      </c>
      <c r="U17" s="83"/>
      <c r="V17" s="227" t="n">
        <v>1481.78947368421</v>
      </c>
      <c r="W17" s="227" t="n">
        <v>162</v>
      </c>
    </row>
    <row r="18" customFormat="false" ht="12.75" hidden="false" customHeight="false" outlineLevel="0" collapsed="false">
      <c r="A18" s="65" t="s">
        <v>605</v>
      </c>
      <c r="B18" s="83" t="n">
        <v>12.6972201352367</v>
      </c>
      <c r="C18" s="83" t="n">
        <v>12.8576236957253</v>
      </c>
      <c r="D18" s="83" t="n">
        <v>14.9601063829787</v>
      </c>
      <c r="E18" s="83" t="n">
        <v>15.672131147541</v>
      </c>
      <c r="F18" s="83" t="n">
        <v>15.8979391560353</v>
      </c>
      <c r="G18" s="83" t="n">
        <v>17.36</v>
      </c>
      <c r="H18" s="83" t="n">
        <v>16.662129049823</v>
      </c>
      <c r="I18" s="83" t="n">
        <v>21.0889774236388</v>
      </c>
      <c r="J18" s="83" t="n">
        <v>22.3218997361478</v>
      </c>
      <c r="K18" s="83" t="n">
        <v>21.0696266397578</v>
      </c>
      <c r="L18" s="83" t="n">
        <v>25.2527143391988</v>
      </c>
      <c r="M18" s="83" t="n">
        <v>26.222917132008</v>
      </c>
      <c r="N18" s="83" t="n">
        <v>25.2775809118828</v>
      </c>
      <c r="O18" s="83" t="n">
        <v>19.4332839923874</v>
      </c>
      <c r="P18" s="83" t="n">
        <v>21.0895583986793</v>
      </c>
      <c r="Q18" s="83" t="n">
        <v>20.4916037965442</v>
      </c>
      <c r="R18" s="83" t="n">
        <v>20.2975963372759</v>
      </c>
      <c r="S18" s="83" t="n">
        <v>21.0441767068273</v>
      </c>
      <c r="T18" s="83" t="n">
        <v>13.9393939393939</v>
      </c>
      <c r="U18" s="83"/>
      <c r="V18" s="227" t="n">
        <v>3505.94736842105</v>
      </c>
      <c r="W18" s="227" t="n">
        <v>330</v>
      </c>
    </row>
    <row r="19" customFormat="false" ht="12.75" hidden="false" customHeight="false" outlineLevel="0" collapsed="false">
      <c r="A19" s="65" t="s">
        <v>606</v>
      </c>
      <c r="B19" s="83" t="n">
        <v>18.8832487309645</v>
      </c>
      <c r="C19" s="83" t="n">
        <v>17.2949002217295</v>
      </c>
      <c r="D19" s="83" t="n">
        <v>17.9707218576477</v>
      </c>
      <c r="E19" s="83" t="n">
        <v>15.8041401273885</v>
      </c>
      <c r="F19" s="83" t="n">
        <v>15.2421652421652</v>
      </c>
      <c r="G19" s="83" t="n">
        <v>15.0178784266985</v>
      </c>
      <c r="H19" s="83" t="n">
        <v>14.6124266342846</v>
      </c>
      <c r="I19" s="83" t="n">
        <v>13.148049171566</v>
      </c>
      <c r="J19" s="83" t="n">
        <v>12.8621089223638</v>
      </c>
      <c r="K19" s="83" t="n">
        <v>12.2076517507097</v>
      </c>
      <c r="L19" s="83" t="n">
        <v>13.6674259681093</v>
      </c>
      <c r="M19" s="83" t="n">
        <v>13.0289532293987</v>
      </c>
      <c r="N19" s="83" t="n">
        <v>11.792</v>
      </c>
      <c r="O19" s="83" t="n">
        <v>10.1282424948994</v>
      </c>
      <c r="P19" s="83" t="n">
        <v>12.4380285797609</v>
      </c>
      <c r="Q19" s="83" t="n">
        <v>9.98053441868696</v>
      </c>
      <c r="R19" s="83" t="n">
        <v>12.2817401598106</v>
      </c>
      <c r="S19" s="83" t="n">
        <v>15.4255319148936</v>
      </c>
      <c r="T19" s="83" t="n">
        <v>12.2171945701357</v>
      </c>
      <c r="U19" s="83"/>
      <c r="V19" s="227" t="n">
        <v>4392.05263157895</v>
      </c>
      <c r="W19" s="227" t="n">
        <v>221</v>
      </c>
    </row>
    <row r="20" customFormat="false" ht="12.75" hidden="false" customHeight="false" outlineLevel="0" collapsed="false">
      <c r="A20" s="65" t="s">
        <v>607</v>
      </c>
      <c r="B20" s="83" t="n">
        <v>10.9860664523044</v>
      </c>
      <c r="C20" s="83" t="n">
        <v>10.7757704569607</v>
      </c>
      <c r="D20" s="83" t="n">
        <v>9.75738396624473</v>
      </c>
      <c r="E20" s="83" t="n">
        <v>11.0264711483527</v>
      </c>
      <c r="F20" s="83" t="n">
        <v>12.4560281419891</v>
      </c>
      <c r="G20" s="83" t="n">
        <v>10.5930003115588</v>
      </c>
      <c r="H20" s="83" t="n">
        <v>10.5863024951227</v>
      </c>
      <c r="I20" s="83" t="n">
        <v>11.9161018501557</v>
      </c>
      <c r="J20" s="83" t="n">
        <v>11.4229355330404</v>
      </c>
      <c r="K20" s="83" t="n">
        <v>10.6470980653769</v>
      </c>
      <c r="L20" s="83" t="n">
        <v>11.0569399301794</v>
      </c>
      <c r="M20" s="83" t="n">
        <v>12.9587080680102</v>
      </c>
      <c r="N20" s="83" t="n">
        <v>14.2267410748414</v>
      </c>
      <c r="O20" s="83" t="n">
        <v>11.2935389524063</v>
      </c>
      <c r="P20" s="83" t="n">
        <v>11.5863411920161</v>
      </c>
      <c r="Q20" s="83" t="n">
        <v>11.3408570752111</v>
      </c>
      <c r="R20" s="83" t="n">
        <v>13.0566418569446</v>
      </c>
      <c r="S20" s="83" t="n">
        <v>12.3942981396473</v>
      </c>
      <c r="T20" s="83" t="n">
        <v>9.50570342205323</v>
      </c>
      <c r="U20" s="83"/>
      <c r="V20" s="227" t="n">
        <v>9589.42105263158</v>
      </c>
      <c r="W20" s="227" t="n">
        <v>1052</v>
      </c>
    </row>
    <row r="21" customFormat="false" ht="12.75" hidden="false" customHeight="false" outlineLevel="0" collapsed="false">
      <c r="A21" s="65" t="s">
        <v>608</v>
      </c>
      <c r="B21" s="83" t="n">
        <v>8.39580209895052</v>
      </c>
      <c r="C21" s="83" t="n">
        <v>8.20707070707071</v>
      </c>
      <c r="D21" s="83" t="n">
        <v>7.26915520628684</v>
      </c>
      <c r="E21" s="83" t="n">
        <v>8.97043832823649</v>
      </c>
      <c r="F21" s="83" t="n">
        <v>8.35762876579203</v>
      </c>
      <c r="G21" s="83" t="n">
        <v>10</v>
      </c>
      <c r="H21" s="83" t="n">
        <v>8.57988165680473</v>
      </c>
      <c r="I21" s="83" t="n">
        <v>10.9048723897912</v>
      </c>
      <c r="J21" s="83" t="n">
        <v>12.3887240356083</v>
      </c>
      <c r="K21" s="83" t="n">
        <v>11.2251056125528</v>
      </c>
      <c r="L21" s="83" t="n">
        <v>12.1151271753681</v>
      </c>
      <c r="M21" s="83" t="n">
        <v>21.2264150943396</v>
      </c>
      <c r="N21" s="83" t="n">
        <v>17.059891107078</v>
      </c>
      <c r="O21" s="83" t="n">
        <v>12.7612761276128</v>
      </c>
      <c r="P21" s="83" t="n">
        <v>16.5430690245294</v>
      </c>
      <c r="Q21" s="83" t="n">
        <v>16.231884057971</v>
      </c>
      <c r="R21" s="83" t="n">
        <v>16.6666666666667</v>
      </c>
      <c r="S21" s="83" t="n">
        <v>16.1094224924012</v>
      </c>
      <c r="T21" s="83" t="n">
        <v>4.83870967741936</v>
      </c>
      <c r="U21" s="83"/>
      <c r="V21" s="227" t="n">
        <v>1186</v>
      </c>
      <c r="W21" s="227" t="n">
        <v>62</v>
      </c>
    </row>
    <row r="22" customFormat="false" ht="12.75" hidden="false" customHeight="false" outlineLevel="0" collapsed="false">
      <c r="A22" s="65" t="s">
        <v>609</v>
      </c>
      <c r="B22" s="83" t="n">
        <v>6.48068669527897</v>
      </c>
      <c r="C22" s="83" t="n">
        <v>6.41399416909621</v>
      </c>
      <c r="D22" s="83" t="n">
        <v>5.13677811550152</v>
      </c>
      <c r="E22" s="83" t="n">
        <v>8.32323232323232</v>
      </c>
      <c r="F22" s="83" t="n">
        <v>11.1273792093704</v>
      </c>
      <c r="G22" s="83" t="n">
        <v>9.42302116555523</v>
      </c>
      <c r="H22" s="83" t="n">
        <v>8.27763496143959</v>
      </c>
      <c r="I22" s="83" t="n">
        <v>7.77984208081746</v>
      </c>
      <c r="J22" s="83" t="n">
        <v>8.32517140058766</v>
      </c>
      <c r="K22" s="83" t="n">
        <v>7.91002811621368</v>
      </c>
      <c r="L22" s="83" t="n">
        <v>8.35040983606557</v>
      </c>
      <c r="M22" s="83" t="n">
        <v>7.39252711932503</v>
      </c>
      <c r="N22" s="83" t="n">
        <v>8.46262341325811</v>
      </c>
      <c r="O22" s="83" t="n">
        <v>6.19578686493185</v>
      </c>
      <c r="P22" s="83" t="n">
        <v>5.38857878917991</v>
      </c>
      <c r="Q22" s="83" t="n">
        <v>5.65196998123827</v>
      </c>
      <c r="R22" s="83" t="n">
        <v>6.03674540682415</v>
      </c>
      <c r="S22" s="83" t="n">
        <v>7.48630553864881</v>
      </c>
      <c r="T22" s="83" t="n">
        <v>4.13223140495868</v>
      </c>
      <c r="U22" s="83"/>
      <c r="V22" s="227" t="n">
        <v>3577.84210526316</v>
      </c>
      <c r="W22" s="227" t="n">
        <v>484</v>
      </c>
    </row>
    <row r="23" customFormat="false" ht="12.75" hidden="false" customHeight="false" outlineLevel="0" collapsed="false">
      <c r="A23" s="65" t="s">
        <v>610</v>
      </c>
      <c r="B23" s="83" t="n">
        <v>7.21003134796238</v>
      </c>
      <c r="C23" s="83" t="n">
        <v>6.23145400593472</v>
      </c>
      <c r="D23" s="83" t="n">
        <v>8.01075268817204</v>
      </c>
      <c r="E23" s="83" t="n">
        <v>7.09961474958723</v>
      </c>
      <c r="F23" s="83" t="n">
        <v>10.6415478615071</v>
      </c>
      <c r="G23" s="83" t="n">
        <v>10.2683780630105</v>
      </c>
      <c r="H23" s="83" t="n">
        <v>9.64980544747082</v>
      </c>
      <c r="I23" s="83" t="n">
        <v>12.1553398058252</v>
      </c>
      <c r="J23" s="83" t="n">
        <v>10.5160281469898</v>
      </c>
      <c r="K23" s="83" t="n">
        <v>9.58772770853308</v>
      </c>
      <c r="L23" s="83" t="n">
        <v>10.4180274330503</v>
      </c>
      <c r="M23" s="83" t="n">
        <v>10.7077374404107</v>
      </c>
      <c r="N23" s="83" t="n">
        <v>12.4621212121212</v>
      </c>
      <c r="O23" s="83" t="n">
        <v>10.5331599479844</v>
      </c>
      <c r="P23" s="83" t="n">
        <v>11.5552325581395</v>
      </c>
      <c r="Q23" s="83" t="n">
        <v>9.83352690669764</v>
      </c>
      <c r="R23" s="83" t="n">
        <v>12.1782799748901</v>
      </c>
      <c r="S23" s="83" t="n">
        <v>14.0952380952381</v>
      </c>
      <c r="T23" s="83" t="n">
        <v>13.5593220338983</v>
      </c>
      <c r="U23" s="83"/>
      <c r="V23" s="227" t="n">
        <v>2162.15789473684</v>
      </c>
      <c r="W23" s="227" t="n">
        <v>118</v>
      </c>
    </row>
    <row r="24" customFormat="false" ht="12.75" hidden="false" customHeight="false" outlineLevel="0" collapsed="false">
      <c r="A24" s="65" t="s">
        <v>611</v>
      </c>
      <c r="B24" s="83" t="n">
        <v>13.1664853101197</v>
      </c>
      <c r="C24" s="83" t="n">
        <v>11.7222723174031</v>
      </c>
      <c r="D24" s="83" t="n">
        <v>14.6341463414634</v>
      </c>
      <c r="E24" s="83" t="n">
        <v>15.2100840336134</v>
      </c>
      <c r="F24" s="83" t="n">
        <v>18.2017543859649</v>
      </c>
      <c r="G24" s="83" t="n">
        <v>16.3886162904809</v>
      </c>
      <c r="H24" s="83" t="n">
        <v>17.232890201871</v>
      </c>
      <c r="I24" s="83" t="n">
        <v>21.0866752910737</v>
      </c>
      <c r="J24" s="83" t="n">
        <v>21.566265060241</v>
      </c>
      <c r="K24" s="83" t="n">
        <v>22.2124927028605</v>
      </c>
      <c r="L24" s="83" t="n">
        <v>27.5730924649394</v>
      </c>
      <c r="M24" s="83" t="n">
        <v>27.3843006903605</v>
      </c>
      <c r="N24" s="83" t="n">
        <v>24.0400216333153</v>
      </c>
      <c r="O24" s="83" t="n">
        <v>19.0310559006211</v>
      </c>
      <c r="P24" s="83" t="n">
        <v>18.6484174508127</v>
      </c>
      <c r="Q24" s="83" t="n">
        <v>15.7912457912458</v>
      </c>
      <c r="R24" s="83" t="n">
        <v>15.5888030888031</v>
      </c>
      <c r="S24" s="83" t="n">
        <v>22.6638023630505</v>
      </c>
      <c r="T24" s="83" t="n">
        <v>16.4893617021277</v>
      </c>
      <c r="U24" s="83"/>
      <c r="V24" s="227" t="n">
        <v>2298.42105263158</v>
      </c>
      <c r="W24" s="227" t="n">
        <v>188</v>
      </c>
    </row>
    <row r="25" customFormat="false" ht="12.75" hidden="false" customHeight="false" outlineLevel="0" collapsed="false">
      <c r="A25" s="65" t="s">
        <v>612</v>
      </c>
      <c r="B25" s="83" t="n">
        <v>6.98022768124626</v>
      </c>
      <c r="C25" s="83" t="n">
        <v>7.10472801220132</v>
      </c>
      <c r="D25" s="83" t="n">
        <v>7.94072560040879</v>
      </c>
      <c r="E25" s="83" t="n">
        <v>9.16934776250366</v>
      </c>
      <c r="F25" s="83" t="n">
        <v>10.4848093083387</v>
      </c>
      <c r="G25" s="83" t="n">
        <v>9.52548950432175</v>
      </c>
      <c r="H25" s="83" t="n">
        <v>8.39806844425782</v>
      </c>
      <c r="I25" s="83" t="n">
        <v>9.18336214786942</v>
      </c>
      <c r="J25" s="83" t="n">
        <v>9.28720943042856</v>
      </c>
      <c r="K25" s="83" t="n">
        <v>7.81619256017506</v>
      </c>
      <c r="L25" s="83" t="n">
        <v>8.19175241285794</v>
      </c>
      <c r="M25" s="83" t="n">
        <v>8.61272244617049</v>
      </c>
      <c r="N25" s="83" t="n">
        <v>9.13991094445746</v>
      </c>
      <c r="O25" s="83" t="n">
        <v>6.8433585257273</v>
      </c>
      <c r="P25" s="83" t="n">
        <v>6.97649225436031</v>
      </c>
      <c r="Q25" s="83" t="n">
        <v>7.53949258018191</v>
      </c>
      <c r="R25" s="83" t="n">
        <v>9.46866485013624</v>
      </c>
      <c r="S25" s="83" t="n">
        <v>9.71758275129062</v>
      </c>
      <c r="T25" s="83" t="n">
        <v>4.36170212765958</v>
      </c>
      <c r="U25" s="83"/>
      <c r="V25" s="227" t="n">
        <v>8352.31578947369</v>
      </c>
      <c r="W25" s="227" t="n">
        <v>940</v>
      </c>
    </row>
    <row r="26" customFormat="false" ht="12.75" hidden="false" customHeight="false" outlineLevel="0" collapsed="false">
      <c r="A26" s="65" t="s">
        <v>613</v>
      </c>
      <c r="B26" s="83" t="n">
        <v>9.50639853747715</v>
      </c>
      <c r="C26" s="83" t="n">
        <v>12.6412429378531</v>
      </c>
      <c r="D26" s="83" t="n">
        <v>12.4671916010499</v>
      </c>
      <c r="E26" s="83" t="n">
        <v>16.9795221843003</v>
      </c>
      <c r="F26" s="83" t="n">
        <v>12.6381215469613</v>
      </c>
      <c r="G26" s="83" t="n">
        <v>12.379421221865</v>
      </c>
      <c r="H26" s="83" t="n">
        <v>8.93854748603352</v>
      </c>
      <c r="I26" s="83" t="n">
        <v>11.4080834419817</v>
      </c>
      <c r="J26" s="83" t="n">
        <v>13.2892804698972</v>
      </c>
      <c r="K26" s="83" t="n">
        <v>11.0617009449694</v>
      </c>
      <c r="L26" s="83" t="n">
        <v>11.2320916905444</v>
      </c>
      <c r="M26" s="83" t="n">
        <v>12.72030651341</v>
      </c>
      <c r="N26" s="83" t="n">
        <v>10.8108108108108</v>
      </c>
      <c r="O26" s="83" t="n">
        <v>11.76</v>
      </c>
      <c r="P26" s="83" t="n">
        <v>8.88516345347863</v>
      </c>
      <c r="Q26" s="83" t="n">
        <v>13.2623426911907</v>
      </c>
      <c r="R26" s="83" t="n">
        <v>11.6758241758242</v>
      </c>
      <c r="S26" s="83" t="n">
        <v>15.5452436194896</v>
      </c>
      <c r="T26" s="83" t="n">
        <v>8.7378640776699</v>
      </c>
      <c r="U26" s="83"/>
      <c r="V26" s="227" t="n">
        <v>1235.31578947368</v>
      </c>
      <c r="W26" s="227" t="n">
        <v>103</v>
      </c>
    </row>
    <row r="27" customFormat="false" ht="12.75" hidden="false" customHeight="false" outlineLevel="0" collapsed="false">
      <c r="A27" s="65" t="s">
        <v>614</v>
      </c>
      <c r="B27" s="83" t="n">
        <v>8.5655314757482</v>
      </c>
      <c r="C27" s="83" t="n">
        <v>8.20770519262982</v>
      </c>
      <c r="D27" s="83" t="n">
        <v>8.0749354005168</v>
      </c>
      <c r="E27" s="83" t="n">
        <v>10.2040816326531</v>
      </c>
      <c r="F27" s="83" t="n">
        <v>11.711079943899</v>
      </c>
      <c r="G27" s="83" t="n">
        <v>10.6846473029046</v>
      </c>
      <c r="H27" s="83" t="n">
        <v>9.64959568733154</v>
      </c>
      <c r="I27" s="83" t="n">
        <v>12.1791645697031</v>
      </c>
      <c r="J27" s="83" t="n">
        <v>10.5293440736479</v>
      </c>
      <c r="K27" s="83" t="n">
        <v>9.32735426008969</v>
      </c>
      <c r="L27" s="83" t="n">
        <v>9.51549541684854</v>
      </c>
      <c r="M27" s="83" t="n">
        <v>10.0961538461538</v>
      </c>
      <c r="N27" s="83" t="n">
        <v>11.4695340501792</v>
      </c>
      <c r="O27" s="83" t="n">
        <v>9.9644128113879</v>
      </c>
      <c r="P27" s="83" t="n">
        <v>8.97435897435897</v>
      </c>
      <c r="Q27" s="83" t="n">
        <v>8.35351089588378</v>
      </c>
      <c r="R27" s="83" t="n">
        <v>10.7747105966162</v>
      </c>
      <c r="S27" s="83" t="n">
        <v>8.98502495840266</v>
      </c>
      <c r="T27" s="83" t="n">
        <v>5.75539568345324</v>
      </c>
      <c r="U27" s="83"/>
      <c r="V27" s="227" t="n">
        <v>1556.21052631579</v>
      </c>
      <c r="W27" s="227" t="n">
        <v>139</v>
      </c>
    </row>
    <row r="28" customFormat="false" ht="12.75" hidden="false" customHeight="false" outlineLevel="0" collapsed="false">
      <c r="A28" s="65" t="s">
        <v>615</v>
      </c>
      <c r="B28" s="83" t="n">
        <v>13.3874239350913</v>
      </c>
      <c r="C28" s="83" t="n">
        <v>12.8227960819234</v>
      </c>
      <c r="D28" s="83" t="n">
        <v>13.424264178033</v>
      </c>
      <c r="E28" s="83" t="n">
        <v>13.8435081685297</v>
      </c>
      <c r="F28" s="83" t="n">
        <v>13.1617647058824</v>
      </c>
      <c r="G28" s="83" t="n">
        <v>15.6585365853659</v>
      </c>
      <c r="H28" s="83" t="n">
        <v>14.8108108108108</v>
      </c>
      <c r="I28" s="83" t="n">
        <v>15.9772492244054</v>
      </c>
      <c r="J28" s="83" t="n">
        <v>17.0940170940171</v>
      </c>
      <c r="K28" s="83" t="n">
        <v>15.4943934760449</v>
      </c>
      <c r="L28" s="83" t="n">
        <v>17.4760601915185</v>
      </c>
      <c r="M28" s="83" t="n">
        <v>19.0438871473354</v>
      </c>
      <c r="N28" s="83" t="n">
        <v>18.2280627384485</v>
      </c>
      <c r="O28" s="83" t="n">
        <v>14.7602869007173</v>
      </c>
      <c r="P28" s="83" t="n">
        <v>13.2309005548442</v>
      </c>
      <c r="Q28" s="83" t="n">
        <v>15.6673114119923</v>
      </c>
      <c r="R28" s="83" t="n">
        <v>15.0459921156373</v>
      </c>
      <c r="S28" s="83" t="n">
        <v>18.5185185185185</v>
      </c>
      <c r="T28" s="83" t="n">
        <v>11.2820512820513</v>
      </c>
      <c r="U28" s="83"/>
      <c r="V28" s="227" t="n">
        <v>1808.73684210526</v>
      </c>
      <c r="W28" s="227" t="n">
        <v>195</v>
      </c>
    </row>
    <row r="29" customFormat="false" ht="12.75" hidden="false" customHeight="false" outlineLevel="0" collapsed="false">
      <c r="A29" s="65" t="s">
        <v>616</v>
      </c>
      <c r="B29" s="83" t="n">
        <v>9.81101728990752</v>
      </c>
      <c r="C29" s="83" t="n">
        <v>10.5505998154414</v>
      </c>
      <c r="D29" s="83" t="n">
        <v>10.7676185485984</v>
      </c>
      <c r="E29" s="83" t="n">
        <v>13.8080138368406</v>
      </c>
      <c r="F29" s="83" t="n">
        <v>15.694561848408</v>
      </c>
      <c r="G29" s="83" t="n">
        <v>12.1223219190624</v>
      </c>
      <c r="H29" s="83" t="n">
        <v>13.8011242488854</v>
      </c>
      <c r="I29" s="83" t="n">
        <v>15.038584603802</v>
      </c>
      <c r="J29" s="83" t="n">
        <v>13.8924573316205</v>
      </c>
      <c r="K29" s="83" t="n">
        <v>14.6841794569067</v>
      </c>
      <c r="L29" s="83" t="n">
        <v>14.1371557054525</v>
      </c>
      <c r="M29" s="83" t="n">
        <v>16.6461538461538</v>
      </c>
      <c r="N29" s="83" t="n">
        <v>18.5842232173614</v>
      </c>
      <c r="O29" s="83" t="n">
        <v>15.227976980965</v>
      </c>
      <c r="P29" s="83" t="n">
        <v>17.2645040548971</v>
      </c>
      <c r="Q29" s="83" t="n">
        <v>16.232827187274</v>
      </c>
      <c r="R29" s="83" t="n">
        <v>18.048403707518</v>
      </c>
      <c r="S29" s="83" t="n">
        <v>18.6714542190305</v>
      </c>
      <c r="T29" s="83" t="n">
        <v>10.3529411764706</v>
      </c>
      <c r="U29" s="83"/>
      <c r="V29" s="227" t="n">
        <v>4676.52631578947</v>
      </c>
      <c r="W29" s="227" t="n">
        <v>425</v>
      </c>
    </row>
    <row r="30" customFormat="false" ht="12.75" hidden="false" customHeight="false" outlineLevel="0" collapsed="false">
      <c r="A30" s="65" t="s">
        <v>617</v>
      </c>
      <c r="B30" s="83" t="n">
        <v>8.9656899574255</v>
      </c>
      <c r="C30" s="83" t="n">
        <v>8.28794930191108</v>
      </c>
      <c r="D30" s="83" t="n">
        <v>7.97046732108398</v>
      </c>
      <c r="E30" s="83" t="n">
        <v>10.7330092460204</v>
      </c>
      <c r="F30" s="83" t="n">
        <v>11.3766690385501</v>
      </c>
      <c r="G30" s="83" t="n">
        <v>9.99041895305287</v>
      </c>
      <c r="H30" s="83" t="n">
        <v>9.81084640249012</v>
      </c>
      <c r="I30" s="83" t="n">
        <v>10.264498908032</v>
      </c>
      <c r="J30" s="83" t="n">
        <v>10.8421469373904</v>
      </c>
      <c r="K30" s="83" t="n">
        <v>9.413658515072</v>
      </c>
      <c r="L30" s="83" t="n">
        <v>10.0103622468805</v>
      </c>
      <c r="M30" s="83" t="n">
        <v>11.094188182961</v>
      </c>
      <c r="N30" s="83" t="n">
        <v>11.8507385033384</v>
      </c>
      <c r="O30" s="83" t="n">
        <v>9.1127797623387</v>
      </c>
      <c r="P30" s="83" t="n">
        <v>9.14935444450348</v>
      </c>
      <c r="Q30" s="83" t="n">
        <v>9.67459550833132</v>
      </c>
      <c r="R30" s="83" t="n">
        <v>12.0108466969003</v>
      </c>
      <c r="S30" s="83" t="n">
        <v>11.849771119434</v>
      </c>
      <c r="T30" s="83" t="n">
        <v>8.66728797763281</v>
      </c>
      <c r="U30" s="83"/>
      <c r="V30" s="227" t="n">
        <v>29362.4736842105</v>
      </c>
      <c r="W30" s="227" t="n">
        <v>2146</v>
      </c>
    </row>
    <row r="31" customFormat="false" ht="12.75" hidden="false" customHeight="false" outlineLevel="0" collapsed="false">
      <c r="A31" s="65" t="s">
        <v>618</v>
      </c>
      <c r="B31" s="83" t="n">
        <v>12.3028391167192</v>
      </c>
      <c r="C31" s="83" t="n">
        <v>11.4114114114114</v>
      </c>
      <c r="D31" s="83" t="n">
        <v>9.55813224694453</v>
      </c>
      <c r="E31" s="83" t="n">
        <v>11.9800924280128</v>
      </c>
      <c r="F31" s="83" t="n">
        <v>14.4336569579288</v>
      </c>
      <c r="G31" s="83" t="n">
        <v>11.2715298885512</v>
      </c>
      <c r="H31" s="83" t="n">
        <v>11.3829513262941</v>
      </c>
      <c r="I31" s="83" t="n">
        <v>13.8414478715269</v>
      </c>
      <c r="J31" s="83" t="n">
        <v>12.5734116390817</v>
      </c>
      <c r="K31" s="83" t="n">
        <v>12.1562040730632</v>
      </c>
      <c r="L31" s="83" t="n">
        <v>12.9324215607401</v>
      </c>
      <c r="M31" s="83" t="n">
        <v>12.9987452948557</v>
      </c>
      <c r="N31" s="83" t="n">
        <v>13.9829342141481</v>
      </c>
      <c r="O31" s="83" t="n">
        <v>10.1278269419862</v>
      </c>
      <c r="P31" s="83" t="n">
        <v>11.2483574244415</v>
      </c>
      <c r="Q31" s="83" t="n">
        <v>12.7400182871076</v>
      </c>
      <c r="R31" s="83" t="n">
        <v>13.2709251101322</v>
      </c>
      <c r="S31" s="83" t="n">
        <v>13.8088012139605</v>
      </c>
      <c r="T31" s="83" t="n">
        <v>17.6991150442478</v>
      </c>
      <c r="U31" s="83"/>
      <c r="V31" s="227" t="n">
        <v>3188</v>
      </c>
      <c r="W31" s="227" t="n">
        <v>113</v>
      </c>
    </row>
    <row r="32" customFormat="false" ht="12.75" hidden="false" customHeight="false" outlineLevel="0" collapsed="false">
      <c r="A32" s="65" t="s">
        <v>619</v>
      </c>
      <c r="B32" s="83" t="n">
        <v>17.71714066103</v>
      </c>
      <c r="C32" s="83" t="n">
        <v>17.8571428571429</v>
      </c>
      <c r="D32" s="83" t="n">
        <v>17.5923660386592</v>
      </c>
      <c r="E32" s="83" t="n">
        <v>16.2223340040241</v>
      </c>
      <c r="F32" s="83" t="n">
        <v>19.1878413678461</v>
      </c>
      <c r="G32" s="83" t="n">
        <v>17.2633109213156</v>
      </c>
      <c r="H32" s="83" t="n">
        <v>17.5743401269629</v>
      </c>
      <c r="I32" s="83" t="n">
        <v>17.0299036999493</v>
      </c>
      <c r="J32" s="83" t="n">
        <v>18.2858180497549</v>
      </c>
      <c r="K32" s="83" t="n">
        <v>17.7360219981668</v>
      </c>
      <c r="L32" s="83" t="n">
        <v>18.3732333429478</v>
      </c>
      <c r="M32" s="83" t="n">
        <v>19.5480819758276</v>
      </c>
      <c r="N32" s="83" t="n">
        <v>24.0199004975124</v>
      </c>
      <c r="O32" s="83" t="n">
        <v>18.4772340827508</v>
      </c>
      <c r="P32" s="83" t="n">
        <v>19.1964285714286</v>
      </c>
      <c r="Q32" s="83" t="n">
        <v>19.0409026798307</v>
      </c>
      <c r="R32" s="83" t="n">
        <v>21.5306592899954</v>
      </c>
      <c r="S32" s="83" t="n">
        <v>28.0293757649939</v>
      </c>
      <c r="T32" s="83" t="n">
        <v>27.7372262773723</v>
      </c>
      <c r="U32" s="83"/>
      <c r="V32" s="227" t="n">
        <v>4351.73684210526</v>
      </c>
      <c r="W32" s="227" t="n">
        <v>137</v>
      </c>
    </row>
    <row r="33" customFormat="false" ht="12.75" hidden="false" customHeight="false" outlineLevel="0" collapsed="false">
      <c r="A33" s="65" t="s">
        <v>620</v>
      </c>
      <c r="B33" s="83" t="n">
        <v>10.4633781763827</v>
      </c>
      <c r="C33" s="83" t="n">
        <v>10.7692307692308</v>
      </c>
      <c r="D33" s="83" t="n">
        <v>10.9618484685653</v>
      </c>
      <c r="E33" s="83" t="n">
        <v>15.0345622119816</v>
      </c>
      <c r="F33" s="83" t="n">
        <v>11.8942731277533</v>
      </c>
      <c r="G33" s="83" t="n">
        <v>11.3961157933309</v>
      </c>
      <c r="H33" s="83" t="n">
        <v>10.1688555347092</v>
      </c>
      <c r="I33" s="83" t="n">
        <v>12.6951092611863</v>
      </c>
      <c r="J33" s="83" t="n">
        <v>13.441057656996</v>
      </c>
      <c r="K33" s="83" t="n">
        <v>11.6199198626216</v>
      </c>
      <c r="L33" s="83" t="n">
        <v>13.7652947719689</v>
      </c>
      <c r="M33" s="83" t="n">
        <v>15.1287903488751</v>
      </c>
      <c r="N33" s="83" t="n">
        <v>16.1150512214342</v>
      </c>
      <c r="O33" s="83" t="n">
        <v>13.971358714635</v>
      </c>
      <c r="P33" s="83" t="n">
        <v>11.0015174506829</v>
      </c>
      <c r="Q33" s="83" t="n">
        <v>12.5058768218148</v>
      </c>
      <c r="R33" s="83" t="n">
        <v>17.4247725682295</v>
      </c>
      <c r="S33" s="83" t="n">
        <v>17.4418604651163</v>
      </c>
      <c r="T33" s="83" t="n">
        <v>14.1891891891892</v>
      </c>
      <c r="U33" s="83"/>
      <c r="V33" s="227" t="n">
        <v>2215.94736842105</v>
      </c>
      <c r="W33" s="227" t="n">
        <v>148</v>
      </c>
    </row>
    <row r="34" customFormat="false" ht="12.75" hidden="false" customHeight="false" outlineLevel="0" collapsed="false">
      <c r="A34" s="65" t="s">
        <v>621</v>
      </c>
      <c r="B34" s="83" t="n">
        <v>11.8195956454121</v>
      </c>
      <c r="C34" s="83" t="n">
        <v>13.7179487179487</v>
      </c>
      <c r="D34" s="83" t="n">
        <v>10.4477611940299</v>
      </c>
      <c r="E34" s="83" t="n">
        <v>14.6285714285714</v>
      </c>
      <c r="F34" s="83" t="n">
        <v>16.0049627791563</v>
      </c>
      <c r="G34" s="83" t="n">
        <v>14</v>
      </c>
      <c r="H34" s="83" t="n">
        <v>12.1107266435986</v>
      </c>
      <c r="I34" s="83" t="n">
        <v>12.6279863481229</v>
      </c>
      <c r="J34" s="83" t="n">
        <v>13.7205387205387</v>
      </c>
      <c r="K34" s="83" t="n">
        <v>11.4589855979962</v>
      </c>
      <c r="L34" s="83" t="n">
        <v>12.9310344827586</v>
      </c>
      <c r="M34" s="83" t="n">
        <v>13.3090909090909</v>
      </c>
      <c r="N34" s="83" t="n">
        <v>14.3981117230527</v>
      </c>
      <c r="O34" s="83" t="n">
        <v>10.7142857142857</v>
      </c>
      <c r="P34" s="83" t="n">
        <v>11.5501519756839</v>
      </c>
      <c r="Q34" s="83" t="n">
        <v>13.6197440585009</v>
      </c>
      <c r="R34" s="83" t="n">
        <v>14.55525606469</v>
      </c>
      <c r="S34" s="83" t="n">
        <v>19.3979933110368</v>
      </c>
      <c r="T34" s="83" t="n">
        <v>13.6363636363636</v>
      </c>
      <c r="U34" s="83"/>
      <c r="V34" s="227" t="n">
        <v>1037.89473684211</v>
      </c>
      <c r="W34" s="227" t="n">
        <v>66</v>
      </c>
    </row>
    <row r="35" customFormat="false" ht="12.75" hidden="false" customHeight="false" outlineLevel="0" collapsed="false">
      <c r="A35" s="65" t="s">
        <v>326</v>
      </c>
      <c r="B35" s="83" t="n">
        <v>11.3340563991323</v>
      </c>
      <c r="C35" s="83" t="n">
        <v>12.9875351829513</v>
      </c>
      <c r="D35" s="83" t="n">
        <v>13.7634408602151</v>
      </c>
      <c r="E35" s="83" t="n">
        <v>12.5453945196434</v>
      </c>
      <c r="F35" s="83" t="n">
        <v>13.530135301353</v>
      </c>
      <c r="G35" s="83" t="n">
        <v>12.1488924411966</v>
      </c>
      <c r="H35" s="83" t="n">
        <v>13.0185979971388</v>
      </c>
      <c r="I35" s="83" t="n">
        <v>15.8298465829847</v>
      </c>
      <c r="J35" s="83" t="n">
        <v>17.3306772908367</v>
      </c>
      <c r="K35" s="83" t="n">
        <v>13.9408099688474</v>
      </c>
      <c r="L35" s="83" t="n">
        <v>16.0737091771575</v>
      </c>
      <c r="M35" s="83" t="n">
        <v>16.9528363399261</v>
      </c>
      <c r="N35" s="83" t="n">
        <v>20</v>
      </c>
      <c r="O35" s="83" t="n">
        <v>15.6294877932025</v>
      </c>
      <c r="P35" s="83" t="n">
        <v>16.6174496644295</v>
      </c>
      <c r="Q35" s="83" t="n">
        <v>18.2209910741767</v>
      </c>
      <c r="R35" s="83" t="n">
        <v>20.9276018099548</v>
      </c>
      <c r="S35" s="83" t="n">
        <v>31.0580204778157</v>
      </c>
      <c r="T35" s="83" t="n">
        <v>29.1044776119403</v>
      </c>
      <c r="U35" s="83"/>
      <c r="V35" s="227" t="n">
        <v>3346.63157894737</v>
      </c>
      <c r="W35" s="227" t="n">
        <v>134</v>
      </c>
    </row>
    <row r="36" customFormat="false" ht="12.75" hidden="false" customHeight="false" outlineLevel="0" collapsed="false">
      <c r="A36" s="65" t="s">
        <v>622</v>
      </c>
      <c r="B36" s="83" t="n">
        <v>9.87242679037402</v>
      </c>
      <c r="C36" s="83" t="n">
        <v>9.8299884954621</v>
      </c>
      <c r="D36" s="83" t="n">
        <v>10.264420394957</v>
      </c>
      <c r="E36" s="83" t="n">
        <v>11.7341113789167</v>
      </c>
      <c r="F36" s="83" t="n">
        <v>12.0378521126761</v>
      </c>
      <c r="G36" s="83" t="n">
        <v>10.8926128590971</v>
      </c>
      <c r="H36" s="83" t="n">
        <v>11.5915363385465</v>
      </c>
      <c r="I36" s="83" t="n">
        <v>13.5085476913245</v>
      </c>
      <c r="J36" s="83" t="n">
        <v>13.2327761924174</v>
      </c>
      <c r="K36" s="83" t="n">
        <v>11.5073891625616</v>
      </c>
      <c r="L36" s="83" t="n">
        <v>12.9556520594815</v>
      </c>
      <c r="M36" s="83" t="n">
        <v>14.1404876557365</v>
      </c>
      <c r="N36" s="83" t="n">
        <v>16.517453798768</v>
      </c>
      <c r="O36" s="83" t="n">
        <v>13.6996904024768</v>
      </c>
      <c r="P36" s="83" t="n">
        <v>12.1147227533461</v>
      </c>
      <c r="Q36" s="83" t="n">
        <v>12.2561613854791</v>
      </c>
      <c r="R36" s="83" t="n">
        <v>16.3544781992759</v>
      </c>
      <c r="S36" s="83" t="n">
        <v>15.1313210505684</v>
      </c>
      <c r="T36" s="83" t="n">
        <v>10.5504587155963</v>
      </c>
      <c r="U36" s="83"/>
      <c r="V36" s="227" t="n">
        <v>10111.8947368421</v>
      </c>
      <c r="W36" s="227" t="n">
        <v>654</v>
      </c>
    </row>
    <row r="37" customFormat="false" ht="12.75" hidden="false" customHeight="false" outlineLevel="0" collapsed="false">
      <c r="A37" s="65" t="s">
        <v>623</v>
      </c>
      <c r="B37" s="83" t="n">
        <v>13.8358778625954</v>
      </c>
      <c r="C37" s="83" t="n">
        <v>10.5301914580265</v>
      </c>
      <c r="D37" s="83" t="n">
        <v>14.819205690575</v>
      </c>
      <c r="E37" s="83" t="n">
        <v>14.4107351225204</v>
      </c>
      <c r="F37" s="83" t="n">
        <v>14.3001007049345</v>
      </c>
      <c r="G37" s="83" t="n">
        <v>13.9543583988028</v>
      </c>
      <c r="H37" s="83" t="n">
        <v>13.4420449537241</v>
      </c>
      <c r="I37" s="83" t="n">
        <v>13.4016393442623</v>
      </c>
      <c r="J37" s="83" t="n">
        <v>16.5818921668362</v>
      </c>
      <c r="K37" s="83" t="n">
        <v>13.2175925925926</v>
      </c>
      <c r="L37" s="83" t="n">
        <v>13.9574468085106</v>
      </c>
      <c r="M37" s="83" t="n">
        <v>14.2551674982181</v>
      </c>
      <c r="N37" s="83" t="n">
        <v>14.2077922077922</v>
      </c>
      <c r="O37" s="83" t="n">
        <v>12.0192307692308</v>
      </c>
      <c r="P37" s="83" t="n">
        <v>10.9255202628697</v>
      </c>
      <c r="Q37" s="83" t="n">
        <v>10.3703703703704</v>
      </c>
      <c r="R37" s="83" t="n">
        <v>12.2861586314152</v>
      </c>
      <c r="S37" s="83" t="n">
        <v>15.2762730227519</v>
      </c>
      <c r="T37" s="83" t="n">
        <v>11.6959064327485</v>
      </c>
      <c r="U37" s="83"/>
      <c r="V37" s="227" t="n">
        <v>2597.42105263158</v>
      </c>
      <c r="W37" s="227" t="n">
        <v>171</v>
      </c>
    </row>
    <row r="38" customFormat="false" ht="12.75" hidden="false" customHeight="false" outlineLevel="0" collapsed="false">
      <c r="A38" s="65" t="s">
        <v>624</v>
      </c>
      <c r="B38" s="83" t="n">
        <v>22.1804511278196</v>
      </c>
      <c r="C38" s="83" t="n">
        <v>18.7550525464834</v>
      </c>
      <c r="D38" s="83" t="n">
        <v>17.9767600820232</v>
      </c>
      <c r="E38" s="83" t="n">
        <v>17.5943698016635</v>
      </c>
      <c r="F38" s="83" t="n">
        <v>20.2175303902751</v>
      </c>
      <c r="G38" s="83" t="n">
        <v>17.6470588235294</v>
      </c>
      <c r="H38" s="83" t="n">
        <v>18.215811965812</v>
      </c>
      <c r="I38" s="83" t="n">
        <v>20.377541142304</v>
      </c>
      <c r="J38" s="83" t="n">
        <v>19.6125907990315</v>
      </c>
      <c r="K38" s="83" t="n">
        <v>14.8865979381443</v>
      </c>
      <c r="L38" s="83" t="n">
        <v>15.4833533894906</v>
      </c>
      <c r="M38" s="83" t="n">
        <v>18.0648481729285</v>
      </c>
      <c r="N38" s="83" t="n">
        <v>20.2505219206681</v>
      </c>
      <c r="O38" s="83" t="n">
        <v>16.4544564152791</v>
      </c>
      <c r="P38" s="83" t="n">
        <v>18.1664791901012</v>
      </c>
      <c r="Q38" s="83" t="n">
        <v>18.3929692404269</v>
      </c>
      <c r="R38" s="83" t="n">
        <v>17.7199504337051</v>
      </c>
      <c r="S38" s="83" t="n">
        <v>28.6363636363636</v>
      </c>
      <c r="T38" s="83" t="n">
        <v>34.6153846153846</v>
      </c>
      <c r="U38" s="83"/>
      <c r="V38" s="227" t="n">
        <v>1595.36842105263</v>
      </c>
      <c r="W38" s="227" t="n">
        <v>26</v>
      </c>
    </row>
    <row r="39" customFormat="false" ht="12.75" hidden="false" customHeight="false" outlineLevel="0" collapsed="false">
      <c r="A39" s="65" t="s">
        <v>625</v>
      </c>
      <c r="B39" s="83" t="n">
        <v>9.06917675183027</v>
      </c>
      <c r="C39" s="83" t="n">
        <v>8.27523145502343</v>
      </c>
      <c r="D39" s="83" t="n">
        <v>9.05550146056475</v>
      </c>
      <c r="E39" s="83" t="n">
        <v>9.93169857798679</v>
      </c>
      <c r="F39" s="83" t="n">
        <v>10.356459112043</v>
      </c>
      <c r="G39" s="83" t="n">
        <v>10.0201654961407</v>
      </c>
      <c r="H39" s="83" t="n">
        <v>8.34689951161758</v>
      </c>
      <c r="I39" s="83" t="n">
        <v>10.1296139757678</v>
      </c>
      <c r="J39" s="83" t="n">
        <v>10.7709750566893</v>
      </c>
      <c r="K39" s="83" t="n">
        <v>9.88306299509619</v>
      </c>
      <c r="L39" s="83" t="n">
        <v>11.39375</v>
      </c>
      <c r="M39" s="83" t="n">
        <v>13.1353427895981</v>
      </c>
      <c r="N39" s="83" t="n">
        <v>14.6170303808301</v>
      </c>
      <c r="O39" s="83" t="n">
        <v>12.3506909204466</v>
      </c>
      <c r="P39" s="83" t="n">
        <v>12.6139170428413</v>
      </c>
      <c r="Q39" s="83" t="n">
        <v>13.6205128205128</v>
      </c>
      <c r="R39" s="83" t="n">
        <v>15.5287009063444</v>
      </c>
      <c r="S39" s="83" t="n">
        <v>17.7258673995191</v>
      </c>
      <c r="T39" s="83" t="n">
        <v>9.72423802612482</v>
      </c>
      <c r="U39" s="83"/>
      <c r="V39" s="227" t="n">
        <v>10662.1052631579</v>
      </c>
      <c r="W39" s="227" t="n">
        <v>689</v>
      </c>
    </row>
    <row r="40" customFormat="false" ht="12.75" hidden="false" customHeight="false" outlineLevel="0" collapsed="false">
      <c r="A40" s="65" t="s">
        <v>626</v>
      </c>
      <c r="B40" s="83" t="n">
        <v>10.3792415169661</v>
      </c>
      <c r="C40" s="83" t="n">
        <v>9.55297559191882</v>
      </c>
      <c r="D40" s="83" t="n">
        <v>9.63560192870129</v>
      </c>
      <c r="E40" s="83" t="n">
        <v>10.865561694291</v>
      </c>
      <c r="F40" s="83" t="n">
        <v>12.6655896607431</v>
      </c>
      <c r="G40" s="83" t="n">
        <v>11.661322150962</v>
      </c>
      <c r="H40" s="83" t="n">
        <v>12.4351359799937</v>
      </c>
      <c r="I40" s="83" t="n">
        <v>13.4124629080119</v>
      </c>
      <c r="J40" s="83" t="n">
        <v>14.7097546379414</v>
      </c>
      <c r="K40" s="83" t="n">
        <v>13.450618535794</v>
      </c>
      <c r="L40" s="83" t="n">
        <v>13.4988556075231</v>
      </c>
      <c r="M40" s="83" t="n">
        <v>15.93483592199</v>
      </c>
      <c r="N40" s="83" t="n">
        <v>18.1782617200235</v>
      </c>
      <c r="O40" s="83" t="n">
        <v>13.7736753776073</v>
      </c>
      <c r="P40" s="83" t="n">
        <v>13.5677366702938</v>
      </c>
      <c r="Q40" s="83" t="n">
        <v>13.7269076305221</v>
      </c>
      <c r="R40" s="83" t="n">
        <v>15.6631196470283</v>
      </c>
      <c r="S40" s="83" t="n">
        <v>21.7664449371766</v>
      </c>
      <c r="T40" s="83" t="n">
        <v>18.0873180873181</v>
      </c>
      <c r="U40" s="83"/>
      <c r="V40" s="227" t="n">
        <v>13169.5789473684</v>
      </c>
      <c r="W40" s="227" t="n">
        <v>481</v>
      </c>
    </row>
    <row r="41" customFormat="false" ht="12.75" hidden="false" customHeight="false" outlineLevel="0" collapsed="false">
      <c r="A41" s="65" t="s">
        <v>627</v>
      </c>
      <c r="B41" s="83" t="n">
        <v>8.55072463768116</v>
      </c>
      <c r="C41" s="83" t="n">
        <v>7.94078061911171</v>
      </c>
      <c r="D41" s="83" t="n">
        <v>5.69280343716434</v>
      </c>
      <c r="E41" s="83" t="n">
        <v>8.32466181061394</v>
      </c>
      <c r="F41" s="83" t="n">
        <v>11.2871287128713</v>
      </c>
      <c r="G41" s="83" t="n">
        <v>8.35249042145594</v>
      </c>
      <c r="H41" s="83" t="n">
        <v>7.17665615141956</v>
      </c>
      <c r="I41" s="83" t="n">
        <v>11.0703812316716</v>
      </c>
      <c r="J41" s="83" t="n">
        <v>9.62441314553991</v>
      </c>
      <c r="K41" s="83" t="n">
        <v>9.54174513496547</v>
      </c>
      <c r="L41" s="83" t="n">
        <v>10.3600758054327</v>
      </c>
      <c r="M41" s="83" t="n">
        <v>9.55993930197269</v>
      </c>
      <c r="N41" s="83" t="n">
        <v>12.1872477804681</v>
      </c>
      <c r="O41" s="83" t="n">
        <v>9.69101123595506</v>
      </c>
      <c r="P41" s="83" t="n">
        <v>11.2040133779264</v>
      </c>
      <c r="Q41" s="83" t="n">
        <v>12.3951537744641</v>
      </c>
      <c r="R41" s="83" t="n">
        <v>13.1375579598145</v>
      </c>
      <c r="S41" s="83" t="n">
        <v>20.6896551724138</v>
      </c>
      <c r="T41" s="83" t="n">
        <v>30.7692307692308</v>
      </c>
      <c r="U41" s="83"/>
      <c r="V41" s="227" t="n">
        <v>1043.31578947368</v>
      </c>
      <c r="W41" s="227" t="n">
        <v>26</v>
      </c>
    </row>
    <row r="42" customFormat="false" ht="12.75" hidden="false" customHeight="false" outlineLevel="0" collapsed="false">
      <c r="A42" s="65" t="s">
        <v>628</v>
      </c>
      <c r="B42" s="83" t="n">
        <v>10.0147275405007</v>
      </c>
      <c r="C42" s="83" t="n">
        <v>14.5411203814064</v>
      </c>
      <c r="D42" s="83" t="n">
        <v>14.9897330595483</v>
      </c>
      <c r="E42" s="83" t="n">
        <v>15.776397515528</v>
      </c>
      <c r="F42" s="83" t="n">
        <v>12.1212121212121</v>
      </c>
      <c r="G42" s="83" t="n">
        <v>12.9570237331623</v>
      </c>
      <c r="H42" s="83" t="n">
        <v>11.136712749616</v>
      </c>
      <c r="I42" s="83" t="n">
        <v>12.6693227091633</v>
      </c>
      <c r="J42" s="83" t="n">
        <v>11.0935023771791</v>
      </c>
      <c r="K42" s="83" t="n">
        <v>12.5500667556742</v>
      </c>
      <c r="L42" s="83" t="n">
        <v>13.9855548260013</v>
      </c>
      <c r="M42" s="83" t="n">
        <v>13.893653516295</v>
      </c>
      <c r="N42" s="83" t="n">
        <v>14.7495361781076</v>
      </c>
      <c r="O42" s="83" t="n">
        <v>11.1498257839721</v>
      </c>
      <c r="P42" s="83" t="n">
        <v>14.5403377110694</v>
      </c>
      <c r="Q42" s="83" t="n">
        <v>13.508064516129</v>
      </c>
      <c r="R42" s="83" t="n">
        <v>18.3423913043478</v>
      </c>
      <c r="S42" s="83" t="n">
        <v>17.9661016949153</v>
      </c>
      <c r="T42" s="83" t="n">
        <v>9.23076923076923</v>
      </c>
      <c r="U42" s="83"/>
      <c r="V42" s="227" t="n">
        <v>1020.89473684211</v>
      </c>
      <c r="W42" s="227" t="n">
        <v>65</v>
      </c>
    </row>
    <row r="43" customFormat="false" ht="12.75" hidden="false" customHeight="false" outlineLevel="0" collapsed="false">
      <c r="A43" s="65" t="s">
        <v>629</v>
      </c>
      <c r="B43" s="83" t="n">
        <v>10.128947860213</v>
      </c>
      <c r="C43" s="83" t="n">
        <v>9.542687243381</v>
      </c>
      <c r="D43" s="83" t="n">
        <v>9.0080616894497</v>
      </c>
      <c r="E43" s="83" t="n">
        <v>9.6611213801602</v>
      </c>
      <c r="F43" s="83" t="n">
        <v>10.0716436507112</v>
      </c>
      <c r="G43" s="83" t="n">
        <v>10.0217864923747</v>
      </c>
      <c r="H43" s="83" t="n">
        <v>9.58719460825611</v>
      </c>
      <c r="I43" s="83" t="n">
        <v>10.5139121179869</v>
      </c>
      <c r="J43" s="83" t="n">
        <v>11.4897688797291</v>
      </c>
      <c r="K43" s="83" t="n">
        <v>11.7458171370627</v>
      </c>
      <c r="L43" s="83" t="n">
        <v>14.3131656967168</v>
      </c>
      <c r="M43" s="83" t="n">
        <v>14.1068849301878</v>
      </c>
      <c r="N43" s="83" t="n">
        <v>13.1150820109348</v>
      </c>
      <c r="O43" s="83" t="n">
        <v>9.20669577874818</v>
      </c>
      <c r="P43" s="83" t="n">
        <v>9.26220806794055</v>
      </c>
      <c r="Q43" s="83" t="n">
        <v>9.40488841657811</v>
      </c>
      <c r="R43" s="83" t="n">
        <v>9.38950789229341</v>
      </c>
      <c r="S43" s="83" t="n">
        <v>9.42712110224801</v>
      </c>
      <c r="T43" s="83" t="n">
        <v>9.39086294416244</v>
      </c>
      <c r="U43" s="83"/>
      <c r="V43" s="227" t="n">
        <v>11236.7894736842</v>
      </c>
      <c r="W43" s="227" t="n">
        <v>788</v>
      </c>
    </row>
    <row r="44" customFormat="false" ht="12.75" hidden="false" customHeight="false" outlineLevel="0" collapsed="false">
      <c r="A44" s="65" t="s">
        <v>630</v>
      </c>
      <c r="B44" s="83" t="n">
        <v>12.629246676514</v>
      </c>
      <c r="C44" s="83" t="n">
        <v>13.4751773049645</v>
      </c>
      <c r="D44" s="83" t="n">
        <v>13.8565891472868</v>
      </c>
      <c r="E44" s="83" t="n">
        <v>15.4346815434682</v>
      </c>
      <c r="F44" s="83" t="n">
        <v>13.3649663898774</v>
      </c>
      <c r="G44" s="83" t="n">
        <v>14.0127388535032</v>
      </c>
      <c r="H44" s="83" t="n">
        <v>14.9529780564263</v>
      </c>
      <c r="I44" s="83" t="n">
        <v>15.8315565031983</v>
      </c>
      <c r="J44" s="83" t="n">
        <v>16.5026833631485</v>
      </c>
      <c r="K44" s="83" t="n">
        <v>16.4201404452413</v>
      </c>
      <c r="L44" s="83" t="n">
        <v>16.5690615626339</v>
      </c>
      <c r="M44" s="83" t="n">
        <v>17.3207249802995</v>
      </c>
      <c r="N44" s="83" t="n">
        <v>17.3482227115445</v>
      </c>
      <c r="O44" s="83" t="n">
        <v>16.280583029672</v>
      </c>
      <c r="P44" s="83" t="n">
        <v>16.6238864562887</v>
      </c>
      <c r="Q44" s="83" t="n">
        <v>15.7500935278713</v>
      </c>
      <c r="R44" s="83" t="n">
        <v>17.2015765765766</v>
      </c>
      <c r="S44" s="83" t="n">
        <v>19.1369606003752</v>
      </c>
      <c r="T44" s="83" t="n">
        <v>13.5531135531136</v>
      </c>
      <c r="U44" s="83"/>
      <c r="V44" s="227" t="n">
        <v>4015.21052631579</v>
      </c>
      <c r="W44" s="227" t="n">
        <v>273</v>
      </c>
    </row>
    <row r="45" customFormat="false" ht="12.75" hidden="false" customHeight="false" outlineLevel="0" collapsed="false">
      <c r="A45" s="65" t="s">
        <v>631</v>
      </c>
      <c r="B45" s="83" t="n">
        <v>13.0168453292496</v>
      </c>
      <c r="C45" s="83" t="n">
        <v>11.5384615384615</v>
      </c>
      <c r="D45" s="83" t="n">
        <v>12.6190476190476</v>
      </c>
      <c r="E45" s="83" t="n">
        <v>11.6490166414523</v>
      </c>
      <c r="F45" s="83" t="n">
        <v>13.1949095780308</v>
      </c>
      <c r="G45" s="83" t="n">
        <v>13.017479300828</v>
      </c>
      <c r="H45" s="83" t="n">
        <v>11.500547645126</v>
      </c>
      <c r="I45" s="83" t="n">
        <v>13.1216297183942</v>
      </c>
      <c r="J45" s="83" t="n">
        <v>14.822912111937</v>
      </c>
      <c r="K45" s="83" t="n">
        <v>12.7640313820157</v>
      </c>
      <c r="L45" s="83" t="n">
        <v>13.8391588519466</v>
      </c>
      <c r="M45" s="83" t="n">
        <v>15.513698630137</v>
      </c>
      <c r="N45" s="83" t="n">
        <v>15.748541801685</v>
      </c>
      <c r="O45" s="83" t="n">
        <v>10.3481624758221</v>
      </c>
      <c r="P45" s="83" t="n">
        <v>12.1418338108883</v>
      </c>
      <c r="Q45" s="83" t="n">
        <v>12.3179359134415</v>
      </c>
      <c r="R45" s="83" t="n">
        <v>12.516733601071</v>
      </c>
      <c r="S45" s="83" t="n">
        <v>13.6294027565084</v>
      </c>
      <c r="T45" s="83" t="n">
        <v>10.7843137254902</v>
      </c>
      <c r="U45" s="83"/>
      <c r="V45" s="227" t="n">
        <v>1949</v>
      </c>
      <c r="W45" s="227" t="n">
        <v>102</v>
      </c>
    </row>
    <row r="46" customFormat="false" ht="12.75" hidden="false" customHeight="false" outlineLevel="0" collapsed="false">
      <c r="A46" s="65" t="s">
        <v>632</v>
      </c>
      <c r="B46" s="83" t="n">
        <v>12.3443223443223</v>
      </c>
      <c r="C46" s="83" t="n">
        <v>12.2475152292401</v>
      </c>
      <c r="D46" s="83" t="n">
        <v>11.9067443796836</v>
      </c>
      <c r="E46" s="83" t="n">
        <v>12.2596153846154</v>
      </c>
      <c r="F46" s="83" t="n">
        <v>16.0681520314548</v>
      </c>
      <c r="G46" s="83" t="n">
        <v>13.2987220447284</v>
      </c>
      <c r="H46" s="83" t="n">
        <v>13.9192682441837</v>
      </c>
      <c r="I46" s="83" t="n">
        <v>16.3965322276668</v>
      </c>
      <c r="J46" s="83" t="n">
        <v>15.7704042715484</v>
      </c>
      <c r="K46" s="83" t="n">
        <v>13.8222222222222</v>
      </c>
      <c r="L46" s="83" t="n">
        <v>16.8280516431925</v>
      </c>
      <c r="M46" s="83" t="n">
        <v>18.1786092481468</v>
      </c>
      <c r="N46" s="83" t="n">
        <v>20.8593332144767</v>
      </c>
      <c r="O46" s="83" t="n">
        <v>14.6528332003192</v>
      </c>
      <c r="P46" s="83" t="n">
        <v>16.7203089797232</v>
      </c>
      <c r="Q46" s="83" t="n">
        <v>18.3573897133564</v>
      </c>
      <c r="R46" s="83" t="n">
        <v>19.8659139026112</v>
      </c>
      <c r="S46" s="83" t="n">
        <v>17.8807947019868</v>
      </c>
      <c r="T46" s="83" t="n">
        <v>10.8391608391608</v>
      </c>
      <c r="U46" s="83"/>
      <c r="V46" s="227" t="n">
        <v>4399.89473684211</v>
      </c>
      <c r="W46" s="227" t="n">
        <v>286</v>
      </c>
    </row>
    <row r="47" customFormat="false" ht="12.75" hidden="false" customHeight="false" outlineLevel="0" collapsed="false">
      <c r="A47" s="65" t="s">
        <v>633</v>
      </c>
      <c r="B47" s="83" t="n">
        <v>14.1111111111111</v>
      </c>
      <c r="C47" s="83" t="n">
        <v>14.9723521905572</v>
      </c>
      <c r="D47" s="83" t="n">
        <v>13.8414634146341</v>
      </c>
      <c r="E47" s="83" t="n">
        <v>14.1725352112676</v>
      </c>
      <c r="F47" s="83" t="n">
        <v>13.4641591714364</v>
      </c>
      <c r="G47" s="83" t="n">
        <v>13.8797602938334</v>
      </c>
      <c r="H47" s="83" t="n">
        <v>12.4529012810852</v>
      </c>
      <c r="I47" s="83" t="n">
        <v>12.2448979591837</v>
      </c>
      <c r="J47" s="83" t="n">
        <v>12.3816084036508</v>
      </c>
      <c r="K47" s="83" t="n">
        <v>12.4302455357143</v>
      </c>
      <c r="L47" s="83" t="n">
        <v>11.883378888455</v>
      </c>
      <c r="M47" s="83" t="n">
        <v>11.1370262390671</v>
      </c>
      <c r="N47" s="83" t="n">
        <v>11.5661861074705</v>
      </c>
      <c r="O47" s="83" t="n">
        <v>9.48341160430238</v>
      </c>
      <c r="P47" s="83" t="n">
        <v>9.44461876372764</v>
      </c>
      <c r="Q47" s="83" t="n">
        <v>9.44584382871537</v>
      </c>
      <c r="R47" s="83" t="n">
        <v>12.8690807799443</v>
      </c>
      <c r="S47" s="83" t="n">
        <v>13.2041187159297</v>
      </c>
      <c r="T47" s="83" t="n">
        <v>8</v>
      </c>
      <c r="U47" s="83"/>
      <c r="V47" s="227" t="n">
        <v>4647.15789473684</v>
      </c>
      <c r="W47" s="227" t="n">
        <v>325</v>
      </c>
    </row>
    <row r="48" customFormat="false" ht="12.75" hidden="false" customHeight="false" outlineLevel="0" collapsed="false">
      <c r="A48" s="65" t="s">
        <v>634</v>
      </c>
      <c r="B48" s="83" t="n">
        <v>8.07291666666667</v>
      </c>
      <c r="C48" s="83" t="n">
        <v>8.88625592417062</v>
      </c>
      <c r="D48" s="83" t="n">
        <v>10.2420856610801</v>
      </c>
      <c r="E48" s="83" t="n">
        <v>11.4200595829196</v>
      </c>
      <c r="F48" s="83" t="n">
        <v>13.3757961783439</v>
      </c>
      <c r="G48" s="83" t="n">
        <v>14.1639344262295</v>
      </c>
      <c r="H48" s="83" t="n">
        <v>13.7751786874594</v>
      </c>
      <c r="I48" s="83" t="n">
        <v>16.767922235723</v>
      </c>
      <c r="J48" s="83" t="n">
        <v>15.1236749116608</v>
      </c>
      <c r="K48" s="83" t="n">
        <v>13.2583170254403</v>
      </c>
      <c r="L48" s="83" t="n">
        <v>15.1969981238274</v>
      </c>
      <c r="M48" s="83" t="n">
        <v>16.1979166666667</v>
      </c>
      <c r="N48" s="83" t="n">
        <v>20.3233256351039</v>
      </c>
      <c r="O48" s="83" t="n">
        <v>16.8522267206478</v>
      </c>
      <c r="P48" s="83" t="n">
        <v>16.3245356793744</v>
      </c>
      <c r="Q48" s="83" t="n">
        <v>15.861284820921</v>
      </c>
      <c r="R48" s="83" t="n">
        <v>20.2495201535509</v>
      </c>
      <c r="S48" s="83" t="n">
        <v>22.8169014084507</v>
      </c>
      <c r="T48" s="83" t="n">
        <v>16.4556962025316</v>
      </c>
      <c r="U48" s="83"/>
      <c r="V48" s="227" t="n">
        <v>1368.52631578947</v>
      </c>
      <c r="W48" s="227" t="n">
        <v>79</v>
      </c>
    </row>
    <row r="49" customFormat="false" ht="12.75" hidden="false" customHeight="false" outlineLevel="0" collapsed="false">
      <c r="A49" s="65" t="s">
        <v>635</v>
      </c>
      <c r="B49" s="83" t="n">
        <v>6.70028818443804</v>
      </c>
      <c r="C49" s="83" t="n">
        <v>8.16459830176355</v>
      </c>
      <c r="D49" s="83" t="n">
        <v>7.52118644067797</v>
      </c>
      <c r="E49" s="83" t="n">
        <v>8.08700501952036</v>
      </c>
      <c r="F49" s="83" t="n">
        <v>9.11074740861975</v>
      </c>
      <c r="G49" s="83" t="n">
        <v>8.50155279503106</v>
      </c>
      <c r="H49" s="83" t="n">
        <v>9.6586178184846</v>
      </c>
      <c r="I49" s="83" t="n">
        <v>8.83856829802776</v>
      </c>
      <c r="J49" s="83" t="n">
        <v>9.26347760060744</v>
      </c>
      <c r="K49" s="83" t="n">
        <v>8.35952231301069</v>
      </c>
      <c r="L49" s="83" t="n">
        <v>8.99324739103745</v>
      </c>
      <c r="M49" s="83" t="n">
        <v>9.71914264597191</v>
      </c>
      <c r="N49" s="83" t="n">
        <v>10.877476748888</v>
      </c>
      <c r="O49" s="83" t="n">
        <v>10.2150537634409</v>
      </c>
      <c r="P49" s="83" t="n">
        <v>10.1722723543888</v>
      </c>
      <c r="Q49" s="83" t="n">
        <v>10.2720450281426</v>
      </c>
      <c r="R49" s="83" t="n">
        <v>12.0284697508897</v>
      </c>
      <c r="S49" s="83" t="n">
        <v>14.7398843930636</v>
      </c>
      <c r="T49" s="83" t="n">
        <v>20.9302325581395</v>
      </c>
      <c r="U49" s="83"/>
      <c r="V49" s="227" t="n">
        <v>2074.36842105263</v>
      </c>
      <c r="W49" s="227" t="n">
        <v>86</v>
      </c>
    </row>
    <row r="50" customFormat="false" ht="12.75" hidden="false" customHeight="false" outlineLevel="0" collapsed="false">
      <c r="A50" s="65" t="s">
        <v>636</v>
      </c>
      <c r="B50" s="83" t="n">
        <v>6.77966101694915</v>
      </c>
      <c r="C50" s="83" t="n">
        <v>11.025641025641</v>
      </c>
      <c r="D50" s="83" t="n">
        <v>7.39583333333333</v>
      </c>
      <c r="E50" s="83" t="n">
        <v>11.5470852017937</v>
      </c>
      <c r="F50" s="83" t="n">
        <v>7.78498609823911</v>
      </c>
      <c r="G50" s="83" t="n">
        <v>11.1524163568773</v>
      </c>
      <c r="H50" s="83" t="n">
        <v>9.76809557273366</v>
      </c>
      <c r="I50" s="83" t="n">
        <v>10.1988454137267</v>
      </c>
      <c r="J50" s="83" t="n">
        <v>11.0828025477707</v>
      </c>
      <c r="K50" s="83" t="n">
        <v>9.95397008055236</v>
      </c>
      <c r="L50" s="83" t="n">
        <v>9.86913849509269</v>
      </c>
      <c r="M50" s="83" t="n">
        <v>12.5</v>
      </c>
      <c r="N50" s="83" t="n">
        <v>14.7902869757174</v>
      </c>
      <c r="O50" s="83" t="n">
        <v>12.6666666666667</v>
      </c>
      <c r="P50" s="83" t="n">
        <v>13.0747126436782</v>
      </c>
      <c r="Q50" s="83" t="n">
        <v>11.2903225806452</v>
      </c>
      <c r="R50" s="83" t="n">
        <v>16.3659793814433</v>
      </c>
      <c r="S50" s="83" t="n">
        <v>20.4697986577181</v>
      </c>
      <c r="T50" s="83" t="n">
        <v>13.0434782608696</v>
      </c>
      <c r="U50" s="83"/>
      <c r="V50" s="227" t="n">
        <v>1161.94736842105</v>
      </c>
      <c r="W50" s="227" t="n">
        <v>69</v>
      </c>
    </row>
    <row r="51" customFormat="false" ht="12.75" hidden="false" customHeight="false" outlineLevel="0" collapsed="false">
      <c r="A51" s="65" t="s">
        <v>637</v>
      </c>
      <c r="B51" s="83" t="n">
        <v>9.53488372093023</v>
      </c>
      <c r="C51" s="83" t="n">
        <v>10.9833971902937</v>
      </c>
      <c r="D51" s="83" t="n">
        <v>10.6428957320367</v>
      </c>
      <c r="E51" s="83" t="n">
        <v>11.6539140670983</v>
      </c>
      <c r="F51" s="83" t="n">
        <v>13.9735480161012</v>
      </c>
      <c r="G51" s="83" t="n">
        <v>11.5861479264643</v>
      </c>
      <c r="H51" s="83" t="n">
        <v>11.8169702354509</v>
      </c>
      <c r="I51" s="83" t="n">
        <v>13.3646456020495</v>
      </c>
      <c r="J51" s="83" t="n">
        <v>12.280701754386</v>
      </c>
      <c r="K51" s="83" t="n">
        <v>12.9865881583252</v>
      </c>
      <c r="L51" s="83" t="n">
        <v>11.8094608005293</v>
      </c>
      <c r="M51" s="83" t="n">
        <v>14.8148148148148</v>
      </c>
      <c r="N51" s="83" t="n">
        <v>14.6468699839486</v>
      </c>
      <c r="O51" s="83" t="n">
        <v>11.9797321751719</v>
      </c>
      <c r="P51" s="83" t="n">
        <v>12.4201277955272</v>
      </c>
      <c r="Q51" s="83" t="n">
        <v>15.0021616947687</v>
      </c>
      <c r="R51" s="83" t="n">
        <v>16.7451244115669</v>
      </c>
      <c r="S51" s="83" t="n">
        <v>16.6344294003868</v>
      </c>
      <c r="T51" s="83" t="n">
        <v>9.70873786407767</v>
      </c>
      <c r="U51" s="83"/>
      <c r="V51" s="227" t="n">
        <v>2025.47368421053</v>
      </c>
      <c r="W51" s="227" t="n">
        <v>103</v>
      </c>
    </row>
    <row r="52" customFormat="false" ht="12.75" hidden="false" customHeight="false" outlineLevel="0" collapsed="false">
      <c r="A52" s="65" t="s">
        <v>638</v>
      </c>
      <c r="B52" s="83" t="n">
        <v>11.1660079051383</v>
      </c>
      <c r="C52" s="83" t="n">
        <v>12.9579982126899</v>
      </c>
      <c r="D52" s="83" t="n">
        <v>9.73053892215569</v>
      </c>
      <c r="E52" s="83" t="n">
        <v>9.26365795724466</v>
      </c>
      <c r="F52" s="83" t="n">
        <v>9.42408376963351</v>
      </c>
      <c r="G52" s="83" t="n">
        <v>10.7186358099878</v>
      </c>
      <c r="H52" s="83" t="n">
        <v>10.6177606177606</v>
      </c>
      <c r="I52" s="83" t="n">
        <v>10.15625</v>
      </c>
      <c r="J52" s="83" t="n">
        <v>12.7134724857685</v>
      </c>
      <c r="K52" s="83" t="n">
        <v>15.9166271909048</v>
      </c>
      <c r="L52" s="83" t="n">
        <v>15.4329295648273</v>
      </c>
      <c r="M52" s="83" t="n">
        <v>17.2750642673522</v>
      </c>
      <c r="N52" s="83" t="n">
        <v>21.9298245614035</v>
      </c>
      <c r="O52" s="83" t="n">
        <v>15.1041666666667</v>
      </c>
      <c r="P52" s="83" t="n">
        <v>18.6247969680563</v>
      </c>
      <c r="Q52" s="83" t="n">
        <v>16.6876574307305</v>
      </c>
      <c r="R52" s="83" t="n">
        <v>12.8282828282828</v>
      </c>
      <c r="S52" s="83" t="n">
        <v>14.5888594164456</v>
      </c>
      <c r="T52" s="83" t="n">
        <v>15.8536585365854</v>
      </c>
      <c r="U52" s="83"/>
      <c r="V52" s="227" t="n">
        <v>1436.52631578947</v>
      </c>
      <c r="W52" s="227" t="n">
        <v>82</v>
      </c>
    </row>
    <row r="53" customFormat="false" ht="12.75" hidden="false" customHeight="false" outlineLevel="0" collapsed="false">
      <c r="A53" s="65" t="s">
        <v>639</v>
      </c>
      <c r="B53" s="83" t="n">
        <v>9.18653576437588</v>
      </c>
      <c r="C53" s="83" t="n">
        <v>7.93283149971048</v>
      </c>
      <c r="D53" s="83" t="n">
        <v>8.55431993156544</v>
      </c>
      <c r="E53" s="83" t="n">
        <v>9.88822012037833</v>
      </c>
      <c r="F53" s="83" t="n">
        <v>10.9442907941525</v>
      </c>
      <c r="G53" s="83" t="n">
        <v>9.20566502463054</v>
      </c>
      <c r="H53" s="83" t="n">
        <v>9.47574080104201</v>
      </c>
      <c r="I53" s="83" t="n">
        <v>9.84871874035196</v>
      </c>
      <c r="J53" s="83" t="n">
        <v>11.3276089828269</v>
      </c>
      <c r="K53" s="83" t="n">
        <v>11.1555911395783</v>
      </c>
      <c r="L53" s="83" t="n">
        <v>10.7032057911065</v>
      </c>
      <c r="M53" s="83" t="n">
        <v>11.1804767309875</v>
      </c>
      <c r="N53" s="83" t="n">
        <v>11.4403859407305</v>
      </c>
      <c r="O53" s="83" t="n">
        <v>9.47083583884546</v>
      </c>
      <c r="P53" s="83" t="n">
        <v>7.30636563185952</v>
      </c>
      <c r="Q53" s="83" t="n">
        <v>7.73578240904274</v>
      </c>
      <c r="R53" s="83" t="n">
        <v>9.41114616193481</v>
      </c>
      <c r="S53" s="83" t="n">
        <v>11.4173228346457</v>
      </c>
      <c r="T53" s="83" t="n">
        <v>11.2903225806452</v>
      </c>
      <c r="U53" s="83"/>
      <c r="V53" s="227" t="n">
        <v>2587.94736842105</v>
      </c>
      <c r="W53" s="227" t="n">
        <v>186</v>
      </c>
    </row>
    <row r="54" customFormat="false" ht="12.75" hidden="false" customHeight="false" outlineLevel="0" collapsed="false">
      <c r="A54" s="65" t="s">
        <v>640</v>
      </c>
      <c r="B54" s="83" t="n">
        <v>12.695652173913</v>
      </c>
      <c r="C54" s="83" t="n">
        <v>11.882605583393</v>
      </c>
      <c r="D54" s="83" t="n">
        <v>15.2903225806452</v>
      </c>
      <c r="E54" s="83" t="n">
        <v>15.3384279475983</v>
      </c>
      <c r="F54" s="83" t="n">
        <v>12.6159554730983</v>
      </c>
      <c r="G54" s="83" t="n">
        <v>12.0706575073602</v>
      </c>
      <c r="H54" s="83" t="n">
        <v>11.8626062322946</v>
      </c>
      <c r="I54" s="83" t="n">
        <v>11.4239482200647</v>
      </c>
      <c r="J54" s="83" t="n">
        <v>10.832769126608</v>
      </c>
      <c r="K54" s="83" t="n">
        <v>11.9663084519315</v>
      </c>
      <c r="L54" s="83" t="n">
        <v>12.4046771733604</v>
      </c>
      <c r="M54" s="83" t="n">
        <v>10.9839193240665</v>
      </c>
      <c r="N54" s="83" t="n">
        <v>10.9390444810544</v>
      </c>
      <c r="O54" s="83" t="n">
        <v>9.41732283464567</v>
      </c>
      <c r="P54" s="83" t="n">
        <v>7.89980732177264</v>
      </c>
      <c r="Q54" s="83" t="n">
        <v>9.18795272588639</v>
      </c>
      <c r="R54" s="83" t="n">
        <v>9.70724191063174</v>
      </c>
      <c r="S54" s="83" t="n">
        <v>11.2595419847328</v>
      </c>
      <c r="T54" s="83" t="n">
        <v>7.01754385964912</v>
      </c>
      <c r="U54" s="83"/>
      <c r="V54" s="227" t="n">
        <v>2435.94736842105</v>
      </c>
      <c r="W54" s="227" t="n">
        <v>285</v>
      </c>
    </row>
    <row r="55" customFormat="false" ht="12.75" hidden="false" customHeight="false" outlineLevel="0" collapsed="false">
      <c r="A55" s="65" t="s">
        <v>641</v>
      </c>
      <c r="B55" s="83" t="n">
        <v>7.36044107512061</v>
      </c>
      <c r="C55" s="83" t="n">
        <v>7.90728623710769</v>
      </c>
      <c r="D55" s="83" t="n">
        <v>8.67238768298839</v>
      </c>
      <c r="E55" s="83" t="n">
        <v>8.77469525010509</v>
      </c>
      <c r="F55" s="83" t="n">
        <v>9.2436974789916</v>
      </c>
      <c r="G55" s="83" t="n">
        <v>8.5919214798037</v>
      </c>
      <c r="H55" s="83" t="n">
        <v>8.41692106410816</v>
      </c>
      <c r="I55" s="83" t="n">
        <v>9.34704515038389</v>
      </c>
      <c r="J55" s="83" t="n">
        <v>9.52313469850492</v>
      </c>
      <c r="K55" s="83" t="n">
        <v>8.03114698192566</v>
      </c>
      <c r="L55" s="83" t="n">
        <v>10.0507675571135</v>
      </c>
      <c r="M55" s="83" t="n">
        <v>10.7727611014637</v>
      </c>
      <c r="N55" s="83" t="n">
        <v>11.350319310027</v>
      </c>
      <c r="O55" s="83" t="n">
        <v>8.77700289164824</v>
      </c>
      <c r="P55" s="83" t="n">
        <v>9.84626428186876</v>
      </c>
      <c r="Q55" s="83" t="n">
        <v>11.2780878774868</v>
      </c>
      <c r="R55" s="83" t="n">
        <v>14.0496910076933</v>
      </c>
      <c r="S55" s="83" t="n">
        <v>14.664851990473</v>
      </c>
      <c r="T55" s="83" t="n">
        <v>10.2760736196319</v>
      </c>
      <c r="U55" s="83"/>
      <c r="V55" s="227" t="n">
        <v>11923.2105263158</v>
      </c>
      <c r="W55" s="227" t="n">
        <v>652</v>
      </c>
    </row>
    <row r="56" customFormat="false" ht="12.75" hidden="false" customHeight="false" outlineLevel="0" collapsed="false">
      <c r="A56" s="65" t="s">
        <v>327</v>
      </c>
      <c r="B56" s="83" t="n">
        <v>16.9068952084145</v>
      </c>
      <c r="C56" s="83" t="n">
        <v>15.2391149179158</v>
      </c>
      <c r="D56" s="83" t="n">
        <v>16.6327420761849</v>
      </c>
      <c r="E56" s="83" t="n">
        <v>19.8775773195876</v>
      </c>
      <c r="F56" s="83" t="n">
        <v>20.2747088683189</v>
      </c>
      <c r="G56" s="83" t="n">
        <v>17.6782167291989</v>
      </c>
      <c r="H56" s="83" t="n">
        <v>17.9012345679012</v>
      </c>
      <c r="I56" s="83" t="n">
        <v>20.9148936170213</v>
      </c>
      <c r="J56" s="83" t="n">
        <v>19.9070847851336</v>
      </c>
      <c r="K56" s="83" t="n">
        <v>17.5438596491228</v>
      </c>
      <c r="L56" s="83" t="n">
        <v>19.136563876652</v>
      </c>
      <c r="M56" s="83" t="n">
        <v>21.227673988914</v>
      </c>
      <c r="N56" s="83" t="n">
        <v>24.7921225382932</v>
      </c>
      <c r="O56" s="83" t="n">
        <v>22.2334004024145</v>
      </c>
      <c r="P56" s="83" t="n">
        <v>19.7613882863341</v>
      </c>
      <c r="Q56" s="83" t="n">
        <v>19.2653480606216</v>
      </c>
      <c r="R56" s="83" t="n">
        <v>19.8621807863802</v>
      </c>
      <c r="S56" s="83" t="n">
        <v>25.6976744186047</v>
      </c>
      <c r="T56" s="83" t="n">
        <v>25.7861635220126</v>
      </c>
      <c r="U56" s="83"/>
      <c r="V56" s="227" t="n">
        <v>3722</v>
      </c>
      <c r="W56" s="227" t="n">
        <v>159</v>
      </c>
    </row>
    <row r="57" customFormat="false" ht="12.75" hidden="false" customHeight="false" outlineLevel="0" collapsed="false">
      <c r="A57" s="65" t="s">
        <v>334</v>
      </c>
      <c r="B57" s="83" t="n">
        <v>15.4838709677419</v>
      </c>
      <c r="C57" s="83" t="n">
        <v>15.6621566215662</v>
      </c>
      <c r="D57" s="83" t="n">
        <v>15.632183908046</v>
      </c>
      <c r="E57" s="83" t="n">
        <v>15.5694535878868</v>
      </c>
      <c r="F57" s="83" t="n">
        <v>16.0777869076965</v>
      </c>
      <c r="G57" s="83" t="n">
        <v>15.6182212581345</v>
      </c>
      <c r="H57" s="83" t="n">
        <v>16.3760272599719</v>
      </c>
      <c r="I57" s="83" t="n">
        <v>15.0058616647128</v>
      </c>
      <c r="J57" s="83" t="n">
        <v>16.7327089337176</v>
      </c>
      <c r="K57" s="83" t="n">
        <v>15.3550863723608</v>
      </c>
      <c r="L57" s="83" t="n">
        <v>16.2264150943396</v>
      </c>
      <c r="M57" s="83" t="n">
        <v>16.7363433667782</v>
      </c>
      <c r="N57" s="83" t="n">
        <v>15.4357459379616</v>
      </c>
      <c r="O57" s="83" t="n">
        <v>13.0508254257117</v>
      </c>
      <c r="P57" s="83" t="n">
        <v>10.7276258777828</v>
      </c>
      <c r="Q57" s="83" t="n">
        <v>11.7242627103311</v>
      </c>
      <c r="R57" s="83" t="n">
        <v>14.0360458765702</v>
      </c>
      <c r="S57" s="83" t="n">
        <v>14.1587677725118</v>
      </c>
      <c r="T57" s="83" t="n">
        <v>10.4225352112676</v>
      </c>
      <c r="U57" s="83"/>
      <c r="V57" s="227" t="n">
        <v>4714.26315789474</v>
      </c>
      <c r="W57" s="227" t="n">
        <v>355</v>
      </c>
    </row>
    <row r="58" customFormat="false" ht="12.75" hidden="false" customHeight="false" outlineLevel="0" collapsed="false">
      <c r="A58" s="65" t="s">
        <v>642</v>
      </c>
      <c r="B58" s="83" t="n">
        <v>11.0625909752547</v>
      </c>
      <c r="C58" s="83" t="n">
        <v>11.6060961313013</v>
      </c>
      <c r="D58" s="83" t="n">
        <v>12.6607319485658</v>
      </c>
      <c r="E58" s="83" t="n">
        <v>12.4631992149166</v>
      </c>
      <c r="F58" s="83" t="n">
        <v>19.9324324324324</v>
      </c>
      <c r="G58" s="83" t="n">
        <v>15.7367668097282</v>
      </c>
      <c r="H58" s="83" t="n">
        <v>13.2618888144675</v>
      </c>
      <c r="I58" s="83" t="n">
        <v>12.158956109134</v>
      </c>
      <c r="J58" s="83" t="n">
        <v>13.2450331125828</v>
      </c>
      <c r="K58" s="83" t="n">
        <v>11.8348623853211</v>
      </c>
      <c r="L58" s="83" t="n">
        <v>12.9592248687929</v>
      </c>
      <c r="M58" s="83" t="n">
        <v>11.1785095320624</v>
      </c>
      <c r="N58" s="83" t="n">
        <v>11.5273775216138</v>
      </c>
      <c r="O58" s="83" t="n">
        <v>9.86779981114259</v>
      </c>
      <c r="P58" s="83" t="n">
        <v>9.30902111324376</v>
      </c>
      <c r="Q58" s="83" t="n">
        <v>9.2896174863388</v>
      </c>
      <c r="R58" s="83" t="n">
        <v>11.9645494830133</v>
      </c>
      <c r="S58" s="83" t="n">
        <v>12.4818577648766</v>
      </c>
      <c r="T58" s="83" t="n">
        <v>6.62650602409639</v>
      </c>
      <c r="U58" s="83"/>
      <c r="V58" s="227" t="n">
        <v>1490.42105263158</v>
      </c>
      <c r="W58" s="227" t="n">
        <v>166</v>
      </c>
    </row>
    <row r="59" customFormat="false" ht="12.75" hidden="false" customHeight="false" outlineLevel="0" collapsed="false">
      <c r="A59" s="65" t="s">
        <v>322</v>
      </c>
      <c r="B59" s="83" t="n">
        <v>13.07980409104</v>
      </c>
      <c r="C59" s="83" t="n">
        <v>13.4944612286002</v>
      </c>
      <c r="D59" s="83" t="n">
        <v>14.0105433901054</v>
      </c>
      <c r="E59" s="83" t="n">
        <v>14.7225862822193</v>
      </c>
      <c r="F59" s="83" t="n">
        <v>14.888178913738</v>
      </c>
      <c r="G59" s="83" t="n">
        <v>15.6054745611425</v>
      </c>
      <c r="H59" s="83" t="n">
        <v>14.7757671125098</v>
      </c>
      <c r="I59" s="83" t="n">
        <v>15.9097978227061</v>
      </c>
      <c r="J59" s="83" t="n">
        <v>16.19696010133</v>
      </c>
      <c r="K59" s="83" t="n">
        <v>13.0661793499543</v>
      </c>
      <c r="L59" s="83" t="n">
        <v>13.3884724735074</v>
      </c>
      <c r="M59" s="83" t="n">
        <v>17.4615384615385</v>
      </c>
      <c r="N59" s="83" t="n">
        <v>17.4045527872379</v>
      </c>
      <c r="O59" s="83" t="n">
        <v>14.8256285482563</v>
      </c>
      <c r="P59" s="83" t="n">
        <v>13.3936336754218</v>
      </c>
      <c r="Q59" s="83" t="n">
        <v>14.5147679324895</v>
      </c>
      <c r="R59" s="83" t="n">
        <v>18.6683657215674</v>
      </c>
      <c r="S59" s="83" t="n">
        <v>21.6945996275605</v>
      </c>
      <c r="T59" s="83" t="n">
        <v>17.7339901477833</v>
      </c>
      <c r="U59" s="83"/>
      <c r="V59" s="227" t="n">
        <v>5053.63157894737</v>
      </c>
      <c r="W59" s="227" t="n">
        <v>203</v>
      </c>
    </row>
    <row r="60" customFormat="false" ht="12.75" hidden="false" customHeight="false" outlineLevel="0" collapsed="false">
      <c r="A60" s="65" t="s">
        <v>643</v>
      </c>
      <c r="B60" s="83" t="n">
        <v>9.42956926658906</v>
      </c>
      <c r="C60" s="83" t="n">
        <v>8.79007238883144</v>
      </c>
      <c r="D60" s="83" t="n">
        <v>8.44827586206897</v>
      </c>
      <c r="E60" s="83" t="n">
        <v>11.4739629302736</v>
      </c>
      <c r="F60" s="83" t="n">
        <v>9.22213311948677</v>
      </c>
      <c r="G60" s="83" t="n">
        <v>10.7770845150312</v>
      </c>
      <c r="H60" s="83" t="n">
        <v>10.3680981595092</v>
      </c>
      <c r="I60" s="83" t="n">
        <v>11.6616314199396</v>
      </c>
      <c r="J60" s="83" t="n">
        <v>10.5002748763057</v>
      </c>
      <c r="K60" s="83" t="n">
        <v>8.89284126278346</v>
      </c>
      <c r="L60" s="83" t="n">
        <v>11.184792219275</v>
      </c>
      <c r="M60" s="83" t="n">
        <v>11.183879093199</v>
      </c>
      <c r="N60" s="83" t="n">
        <v>9.12389839294971</v>
      </c>
      <c r="O60" s="83" t="n">
        <v>7.49128919860627</v>
      </c>
      <c r="P60" s="83" t="n">
        <v>8.47457627118644</v>
      </c>
      <c r="Q60" s="83" t="n">
        <v>8.59678313921242</v>
      </c>
      <c r="R60" s="83" t="n">
        <v>10.042194092827</v>
      </c>
      <c r="S60" s="83" t="n">
        <v>14.4444444444444</v>
      </c>
      <c r="T60" s="83" t="n">
        <v>11.6279069767442</v>
      </c>
      <c r="U60" s="83"/>
      <c r="V60" s="227" t="n">
        <v>1502.26315789474</v>
      </c>
      <c r="W60" s="227" t="n">
        <v>86</v>
      </c>
    </row>
    <row r="61" customFormat="false" ht="12.75" hidden="false" customHeight="false" outlineLevel="0" collapsed="false">
      <c r="A61" s="65" t="s">
        <v>644</v>
      </c>
      <c r="B61" s="83" t="n">
        <v>14.7761194029851</v>
      </c>
      <c r="C61" s="83" t="n">
        <v>14.8751357220413</v>
      </c>
      <c r="D61" s="83" t="n">
        <v>13.9622641509434</v>
      </c>
      <c r="E61" s="83" t="n">
        <v>13.5109419600381</v>
      </c>
      <c r="F61" s="83" t="n">
        <v>11.9741100323625</v>
      </c>
      <c r="G61" s="83" t="n">
        <v>12.8878281622912</v>
      </c>
      <c r="H61" s="83" t="n">
        <v>13.4348113831899</v>
      </c>
      <c r="I61" s="83" t="n">
        <v>13.8591549295775</v>
      </c>
      <c r="J61" s="83" t="n">
        <v>14.7358665430955</v>
      </c>
      <c r="K61" s="83" t="n">
        <v>12.9236617041495</v>
      </c>
      <c r="L61" s="83" t="n">
        <v>14.2032029404043</v>
      </c>
      <c r="M61" s="83" t="n">
        <v>14.780474502318</v>
      </c>
      <c r="N61" s="83" t="n">
        <v>16.2960878131157</v>
      </c>
      <c r="O61" s="83" t="n">
        <v>11.2978524743231</v>
      </c>
      <c r="P61" s="83" t="n">
        <v>10.9606873210102</v>
      </c>
      <c r="Q61" s="83" t="n">
        <v>10.8619032361423</v>
      </c>
      <c r="R61" s="83" t="n">
        <v>11.2850971922246</v>
      </c>
      <c r="S61" s="83" t="n">
        <v>13.3409350057013</v>
      </c>
      <c r="T61" s="83" t="n">
        <v>10.5263157894737</v>
      </c>
      <c r="U61" s="83"/>
      <c r="V61" s="227" t="n">
        <v>2125.78947368421</v>
      </c>
      <c r="W61" s="227" t="n">
        <v>171</v>
      </c>
    </row>
    <row r="62" customFormat="false" ht="12.75" hidden="false" customHeight="false" outlineLevel="0" collapsed="false">
      <c r="A62" s="65" t="s">
        <v>645</v>
      </c>
      <c r="B62" s="83" t="n">
        <v>10.7142857142857</v>
      </c>
      <c r="C62" s="83" t="n">
        <v>7.56756756756757</v>
      </c>
      <c r="D62" s="83" t="n">
        <v>8.20353063343718</v>
      </c>
      <c r="E62" s="83" t="n">
        <v>12.0494335736354</v>
      </c>
      <c r="F62" s="83" t="n">
        <v>12.4731182795699</v>
      </c>
      <c r="G62" s="83" t="n">
        <v>12.5816993464052</v>
      </c>
      <c r="H62" s="83" t="n">
        <v>10.9951845906902</v>
      </c>
      <c r="I62" s="83" t="n">
        <v>13.6758321273517</v>
      </c>
      <c r="J62" s="83" t="n">
        <v>11.2571898110107</v>
      </c>
      <c r="K62" s="83" t="n">
        <v>9.3951093951094</v>
      </c>
      <c r="L62" s="83" t="n">
        <v>12.3024054982818</v>
      </c>
      <c r="M62" s="83" t="n">
        <v>13.4248665141114</v>
      </c>
      <c r="N62" s="83" t="n">
        <v>12.6736111111111</v>
      </c>
      <c r="O62" s="83" t="n">
        <v>11.6654954321855</v>
      </c>
      <c r="P62" s="83" t="n">
        <v>10.8403361344538</v>
      </c>
      <c r="Q62" s="83" t="n">
        <v>9.98098859315589</v>
      </c>
      <c r="R62" s="83" t="n">
        <v>12.6929674099485</v>
      </c>
      <c r="S62" s="83" t="n">
        <v>23.6842105263158</v>
      </c>
      <c r="T62" s="83" t="n">
        <v>28</v>
      </c>
      <c r="U62" s="83"/>
      <c r="V62" s="227" t="n">
        <v>1011.26315789474</v>
      </c>
      <c r="W62" s="227" t="n">
        <v>25</v>
      </c>
    </row>
    <row r="63" customFormat="false" ht="12.75" hidden="false" customHeight="false" outlineLevel="0" collapsed="false">
      <c r="A63" s="65" t="s">
        <v>646</v>
      </c>
      <c r="B63" s="83" t="n">
        <v>11.7127722189523</v>
      </c>
      <c r="C63" s="83" t="n">
        <v>11.5819613457409</v>
      </c>
      <c r="D63" s="83" t="n">
        <v>12.9252474684264</v>
      </c>
      <c r="E63" s="83" t="n">
        <v>13.8478027867095</v>
      </c>
      <c r="F63" s="83" t="n">
        <v>14.3650242886884</v>
      </c>
      <c r="G63" s="83" t="n">
        <v>14.8903820687626</v>
      </c>
      <c r="H63" s="83" t="n">
        <v>13.5605170387779</v>
      </c>
      <c r="I63" s="83" t="n">
        <v>13.4531192995257</v>
      </c>
      <c r="J63" s="83" t="n">
        <v>13.6993351919365</v>
      </c>
      <c r="K63" s="83" t="n">
        <v>13.3665674425277</v>
      </c>
      <c r="L63" s="83" t="n">
        <v>13.4726128297844</v>
      </c>
      <c r="M63" s="83" t="n">
        <v>13.222156045265</v>
      </c>
      <c r="N63" s="83" t="n">
        <v>12.5385834654209</v>
      </c>
      <c r="O63" s="83" t="n">
        <v>10.6937780224967</v>
      </c>
      <c r="P63" s="83" t="n">
        <v>11.2940178192618</v>
      </c>
      <c r="Q63" s="83" t="n">
        <v>12.3181522771584</v>
      </c>
      <c r="R63" s="83" t="n">
        <v>12.0695622079945</v>
      </c>
      <c r="S63" s="83" t="n">
        <v>14.3614931237721</v>
      </c>
      <c r="T63" s="83" t="n">
        <v>11.1007462686567</v>
      </c>
      <c r="U63" s="83"/>
      <c r="V63" s="227" t="n">
        <v>17125.5263157895</v>
      </c>
      <c r="W63" s="227" t="n">
        <v>1072</v>
      </c>
    </row>
    <row r="64" customFormat="false" ht="12.75" hidden="false" customHeight="false" outlineLevel="0" collapsed="false">
      <c r="A64" s="65" t="s">
        <v>647</v>
      </c>
      <c r="B64" s="83" t="n">
        <v>6.22914349276974</v>
      </c>
      <c r="C64" s="83" t="n">
        <v>6.0017652250662</v>
      </c>
      <c r="D64" s="83" t="n">
        <v>5.44747081712062</v>
      </c>
      <c r="E64" s="83" t="n">
        <v>7.09401709401709</v>
      </c>
      <c r="F64" s="83" t="n">
        <v>9.4896331738437</v>
      </c>
      <c r="G64" s="83" t="n">
        <v>7.91738382099828</v>
      </c>
      <c r="H64" s="83" t="n">
        <v>5.87863463969659</v>
      </c>
      <c r="I64" s="83" t="n">
        <v>6.9221260815822</v>
      </c>
      <c r="J64" s="83" t="n">
        <v>8.3633741888969</v>
      </c>
      <c r="K64" s="83" t="n">
        <v>6.32563256325633</v>
      </c>
      <c r="L64" s="83" t="n">
        <v>5.49563430919363</v>
      </c>
      <c r="M64" s="83" t="n">
        <v>6.14558472553699</v>
      </c>
      <c r="N64" s="83" t="n">
        <v>5.92361652377241</v>
      </c>
      <c r="O64" s="83" t="n">
        <v>4.73411154345007</v>
      </c>
      <c r="P64" s="83" t="n">
        <v>5.42469664525339</v>
      </c>
      <c r="Q64" s="83" t="n">
        <v>5.54156171284635</v>
      </c>
      <c r="R64" s="83" t="n">
        <v>8.86998784933171</v>
      </c>
      <c r="S64" s="83" t="n">
        <v>9.22190201729107</v>
      </c>
      <c r="T64" s="83" t="n">
        <v>7.35294117647059</v>
      </c>
      <c r="U64" s="83"/>
      <c r="V64" s="227" t="n">
        <v>1271.94736842105</v>
      </c>
      <c r="W64" s="227" t="n">
        <v>68</v>
      </c>
    </row>
    <row r="65" customFormat="false" ht="12.75" hidden="false" customHeight="false" outlineLevel="0" collapsed="false">
      <c r="A65" s="65" t="s">
        <v>648</v>
      </c>
      <c r="B65" s="83" t="n">
        <v>7.32395239275973</v>
      </c>
      <c r="C65" s="83" t="n">
        <v>7.74417451660883</v>
      </c>
      <c r="D65" s="83" t="n">
        <v>7.28315383539473</v>
      </c>
      <c r="E65" s="83" t="n">
        <v>8.34750881345068</v>
      </c>
      <c r="F65" s="83" t="n">
        <v>8.48029315621812</v>
      </c>
      <c r="G65" s="83" t="n">
        <v>7.88277947532574</v>
      </c>
      <c r="H65" s="83" t="n">
        <v>7.31669076529101</v>
      </c>
      <c r="I65" s="83" t="n">
        <v>6.5624016302457</v>
      </c>
      <c r="J65" s="83" t="n">
        <v>6.92293644996348</v>
      </c>
      <c r="K65" s="83" t="n">
        <v>7.00779864739757</v>
      </c>
      <c r="L65" s="83" t="n">
        <v>7.30097087378641</v>
      </c>
      <c r="M65" s="83" t="n">
        <v>7.45982529839301</v>
      </c>
      <c r="N65" s="83" t="n">
        <v>7.27705534024513</v>
      </c>
      <c r="O65" s="83" t="n">
        <v>6.51483326679049</v>
      </c>
      <c r="P65" s="83" t="n">
        <v>6.27404506732619</v>
      </c>
      <c r="Q65" s="83" t="n">
        <v>6.72300329045767</v>
      </c>
      <c r="R65" s="83" t="n">
        <v>7.59297656229495</v>
      </c>
      <c r="S65" s="83" t="n">
        <v>7.92810485420313</v>
      </c>
      <c r="T65" s="83" t="n">
        <v>5.86515622145076</v>
      </c>
      <c r="U65" s="83"/>
      <c r="V65" s="227" t="n">
        <v>48806.1578947368</v>
      </c>
      <c r="W65" s="227" t="n">
        <v>5473</v>
      </c>
    </row>
    <row r="66" customFormat="false" ht="12.75" hidden="false" customHeight="false" outlineLevel="0" collapsed="false">
      <c r="A66" s="65" t="s">
        <v>336</v>
      </c>
      <c r="B66" s="83" t="n">
        <v>8.71183916604617</v>
      </c>
      <c r="C66" s="83" t="n">
        <v>7.4949358541526</v>
      </c>
      <c r="D66" s="83" t="n">
        <v>9.51115834218916</v>
      </c>
      <c r="E66" s="83" t="n">
        <v>10.3448275862069</v>
      </c>
      <c r="F66" s="83" t="n">
        <v>13.9166177334116</v>
      </c>
      <c r="G66" s="83" t="n">
        <v>15.2109075415424</v>
      </c>
      <c r="H66" s="83" t="n">
        <v>11.4539306846999</v>
      </c>
      <c r="I66" s="83" t="n">
        <v>12.3762376237624</v>
      </c>
      <c r="J66" s="83" t="n">
        <v>13.9798488664987</v>
      </c>
      <c r="K66" s="83" t="n">
        <v>12.4955245255997</v>
      </c>
      <c r="L66" s="83" t="n">
        <v>12.9662522202487</v>
      </c>
      <c r="M66" s="83" t="n">
        <v>15.0814053127678</v>
      </c>
      <c r="N66" s="83" t="n">
        <v>17.4637999122422</v>
      </c>
      <c r="O66" s="83" t="n">
        <v>11.8694362017804</v>
      </c>
      <c r="P66" s="83" t="n">
        <v>12.6310989512084</v>
      </c>
      <c r="Q66" s="83" t="n">
        <v>12.8837443381983</v>
      </c>
      <c r="R66" s="83" t="n">
        <v>15.7439446366782</v>
      </c>
      <c r="S66" s="83" t="n">
        <v>15.1933701657459</v>
      </c>
      <c r="T66" s="83" t="n">
        <v>22.8571428571429</v>
      </c>
      <c r="U66" s="83"/>
      <c r="V66" s="227" t="n">
        <v>1892.52631578947</v>
      </c>
      <c r="W66" s="227" t="n">
        <v>70</v>
      </c>
    </row>
    <row r="67" customFormat="false" ht="12.75" hidden="false" customHeight="false" outlineLevel="0" collapsed="false">
      <c r="A67" s="65" t="s">
        <v>649</v>
      </c>
      <c r="B67" s="83" t="n">
        <v>10.5660377358491</v>
      </c>
      <c r="C67" s="83" t="n">
        <v>11.1932418162619</v>
      </c>
      <c r="D67" s="83" t="n">
        <v>11.5325077399381</v>
      </c>
      <c r="E67" s="83" t="n">
        <v>15.4477611940299</v>
      </c>
      <c r="F67" s="83" t="n">
        <v>14.3583227445997</v>
      </c>
      <c r="G67" s="83" t="n">
        <v>13.1132917038359</v>
      </c>
      <c r="H67" s="83" t="n">
        <v>14.7715196599362</v>
      </c>
      <c r="I67" s="83" t="n">
        <v>14.5263157894737</v>
      </c>
      <c r="J67" s="83" t="n">
        <v>16.1796772786742</v>
      </c>
      <c r="K67" s="83" t="n">
        <v>13.8888888888889</v>
      </c>
      <c r="L67" s="83" t="n">
        <v>15.7455382843984</v>
      </c>
      <c r="M67" s="83" t="n">
        <v>15.7267950963222</v>
      </c>
      <c r="N67" s="83" t="n">
        <v>14.2374154770849</v>
      </c>
      <c r="O67" s="83" t="n">
        <v>13.44483756835</v>
      </c>
      <c r="P67" s="83" t="n">
        <v>12.837345003647</v>
      </c>
      <c r="Q67" s="83" t="n">
        <v>11.0820244328098</v>
      </c>
      <c r="R67" s="83" t="n">
        <v>12.6080691642651</v>
      </c>
      <c r="S67" s="83" t="n">
        <v>15.5737704918033</v>
      </c>
      <c r="T67" s="83" t="n">
        <v>9.83606557377049</v>
      </c>
      <c r="U67" s="83"/>
      <c r="V67" s="227" t="n">
        <v>1930.89473684211</v>
      </c>
      <c r="W67" s="227" t="n">
        <v>122</v>
      </c>
    </row>
    <row r="68" customFormat="false" ht="12.75" hidden="false" customHeight="false" outlineLevel="0" collapsed="false">
      <c r="A68" s="65" t="s">
        <v>650</v>
      </c>
      <c r="B68" s="83" t="n">
        <v>13.7400228050171</v>
      </c>
      <c r="C68" s="83" t="n">
        <v>12.1149897330595</v>
      </c>
      <c r="D68" s="83" t="n">
        <v>13.2404181184669</v>
      </c>
      <c r="E68" s="83" t="n">
        <v>14.4873391448734</v>
      </c>
      <c r="F68" s="83" t="n">
        <v>15.7765284609979</v>
      </c>
      <c r="G68" s="83" t="n">
        <v>13.1718184349763</v>
      </c>
      <c r="H68" s="83" t="n">
        <v>14.8605150214592</v>
      </c>
      <c r="I68" s="83" t="n">
        <v>13.7434192297035</v>
      </c>
      <c r="J68" s="83" t="n">
        <v>11.9001919385797</v>
      </c>
      <c r="K68" s="83" t="n">
        <v>12.2007559848803</v>
      </c>
      <c r="L68" s="83" t="n">
        <v>13.36</v>
      </c>
      <c r="M68" s="83" t="n">
        <v>14.8214285714286</v>
      </c>
      <c r="N68" s="83" t="n">
        <v>16.4079293049916</v>
      </c>
      <c r="O68" s="83" t="n">
        <v>13.2194427496441</v>
      </c>
      <c r="P68" s="83" t="n">
        <v>12.6073883161512</v>
      </c>
      <c r="Q68" s="83" t="n">
        <v>13.8837759663424</v>
      </c>
      <c r="R68" s="83" t="n">
        <v>15.8101045296167</v>
      </c>
      <c r="S68" s="83" t="n">
        <v>18.0461329715061</v>
      </c>
      <c r="T68" s="83" t="n">
        <v>19.3548387096774</v>
      </c>
      <c r="U68" s="83"/>
      <c r="V68" s="227" t="n">
        <v>3201.10526315789</v>
      </c>
      <c r="W68" s="227" t="n">
        <v>155</v>
      </c>
    </row>
    <row r="69" customFormat="false" ht="12.75" hidden="false" customHeight="false" outlineLevel="0" collapsed="false">
      <c r="A69" s="65" t="s">
        <v>651</v>
      </c>
      <c r="B69" s="83" t="n">
        <v>11.7647058823529</v>
      </c>
      <c r="C69" s="83" t="n">
        <v>12.6092384519351</v>
      </c>
      <c r="D69" s="83" t="n">
        <v>9.80573543015726</v>
      </c>
      <c r="E69" s="83" t="n">
        <v>11.1595466434176</v>
      </c>
      <c r="F69" s="83" t="n">
        <v>12.0443740095087</v>
      </c>
      <c r="G69" s="83" t="n">
        <v>10.2197802197802</v>
      </c>
      <c r="H69" s="83" t="n">
        <v>9.87991266375546</v>
      </c>
      <c r="I69" s="83" t="n">
        <v>10.9342915811088</v>
      </c>
      <c r="J69" s="83" t="n">
        <v>10.1980198019802</v>
      </c>
      <c r="K69" s="83" t="n">
        <v>10.0269957578095</v>
      </c>
      <c r="L69" s="83" t="n">
        <v>11.4610032954962</v>
      </c>
      <c r="M69" s="83" t="n">
        <v>10.2049716528565</v>
      </c>
      <c r="N69" s="83" t="n">
        <v>10.5445544554455</v>
      </c>
      <c r="O69" s="83" t="n">
        <v>6.66036844591403</v>
      </c>
      <c r="P69" s="83" t="n">
        <v>9.02293120638086</v>
      </c>
      <c r="Q69" s="83" t="n">
        <v>9.41652224147891</v>
      </c>
      <c r="R69" s="83" t="n">
        <v>12.7197518097208</v>
      </c>
      <c r="S69" s="83" t="n">
        <v>12.5641025641026</v>
      </c>
      <c r="T69" s="83" t="n">
        <v>13.5135135135135</v>
      </c>
      <c r="U69" s="83"/>
      <c r="V69" s="227" t="n">
        <v>1550.63157894737</v>
      </c>
      <c r="W69" s="227" t="n">
        <v>74</v>
      </c>
    </row>
    <row r="70" customFormat="false" ht="12.75" hidden="false" customHeight="false" outlineLevel="0" collapsed="false">
      <c r="A70" s="65" t="s">
        <v>652</v>
      </c>
      <c r="B70" s="83" t="n">
        <v>9.18079096045198</v>
      </c>
      <c r="C70" s="83" t="n">
        <v>9.34464359009441</v>
      </c>
      <c r="D70" s="83" t="n">
        <v>9.74307640974308</v>
      </c>
      <c r="E70" s="83" t="n">
        <v>10.1358177124256</v>
      </c>
      <c r="F70" s="83" t="n">
        <v>11.1941004065425</v>
      </c>
      <c r="G70" s="83" t="n">
        <v>10.3983291063703</v>
      </c>
      <c r="H70" s="83" t="n">
        <v>9.63389676343516</v>
      </c>
      <c r="I70" s="83" t="n">
        <v>10.2527357998958</v>
      </c>
      <c r="J70" s="83" t="n">
        <v>11.1520949801164</v>
      </c>
      <c r="K70" s="83" t="n">
        <v>11.0867741634822</v>
      </c>
      <c r="L70" s="83" t="n">
        <v>11.082263570364</v>
      </c>
      <c r="M70" s="83" t="n">
        <v>10.8377696833847</v>
      </c>
      <c r="N70" s="83" t="n">
        <v>11.3001573564123</v>
      </c>
      <c r="O70" s="83" t="n">
        <v>9.63828553588154</v>
      </c>
      <c r="P70" s="83" t="n">
        <v>9.27427231881227</v>
      </c>
      <c r="Q70" s="83" t="n">
        <v>9.27941656688799</v>
      </c>
      <c r="R70" s="83" t="n">
        <v>9.93432538033087</v>
      </c>
      <c r="S70" s="83" t="n">
        <v>10.1416724257084</v>
      </c>
      <c r="T70" s="83" t="n">
        <v>7.83450704225352</v>
      </c>
      <c r="U70" s="83"/>
      <c r="V70" s="227" t="n">
        <v>13758.6315789474</v>
      </c>
      <c r="W70" s="227" t="n">
        <v>1136</v>
      </c>
    </row>
    <row r="71" customFormat="false" ht="12.75" hidden="false" customHeight="false" outlineLevel="0" collapsed="false">
      <c r="A71" s="65" t="s">
        <v>653</v>
      </c>
      <c r="B71" s="83" t="n">
        <v>5.82474226804124</v>
      </c>
      <c r="C71" s="83" t="n">
        <v>5.65953654188948</v>
      </c>
      <c r="D71" s="83" t="n">
        <v>6.01585014409222</v>
      </c>
      <c r="E71" s="83" t="n">
        <v>7.96146044624746</v>
      </c>
      <c r="F71" s="83" t="n">
        <v>9.12364945978391</v>
      </c>
      <c r="G71" s="83" t="n">
        <v>7.92532581895034</v>
      </c>
      <c r="H71" s="83" t="n">
        <v>5.90381426202322</v>
      </c>
      <c r="I71" s="83" t="n">
        <v>6.90652104079666</v>
      </c>
      <c r="J71" s="83" t="n">
        <v>6.37540453074434</v>
      </c>
      <c r="K71" s="83" t="n">
        <v>5.58927668184117</v>
      </c>
      <c r="L71" s="83" t="n">
        <v>5.54685752628047</v>
      </c>
      <c r="M71" s="83" t="n">
        <v>7.03844071467244</v>
      </c>
      <c r="N71" s="83" t="n">
        <v>7.12268591151553</v>
      </c>
      <c r="O71" s="83" t="n">
        <v>5.88953310955142</v>
      </c>
      <c r="P71" s="83" t="n">
        <v>5.64585115483319</v>
      </c>
      <c r="Q71" s="83" t="n">
        <v>5.4002541296061</v>
      </c>
      <c r="R71" s="83" t="n">
        <v>5.78778135048232</v>
      </c>
      <c r="S71" s="83" t="n">
        <v>6.1865189289012</v>
      </c>
      <c r="T71" s="83" t="n">
        <v>3.07692307692308</v>
      </c>
      <c r="U71" s="83"/>
      <c r="V71" s="227" t="n">
        <v>2709.36842105263</v>
      </c>
      <c r="W71" s="227" t="n">
        <v>325</v>
      </c>
    </row>
    <row r="72" customFormat="false" ht="12.75" hidden="false" customHeight="false" outlineLevel="0" collapsed="false">
      <c r="A72" s="65" t="s">
        <v>654</v>
      </c>
      <c r="B72" s="83" t="n">
        <v>9.21424533634822</v>
      </c>
      <c r="C72" s="83" t="n">
        <v>9.0032154340836</v>
      </c>
      <c r="D72" s="83" t="n">
        <v>9.92225101814143</v>
      </c>
      <c r="E72" s="83" t="n">
        <v>11.6360796563842</v>
      </c>
      <c r="F72" s="83" t="n">
        <v>13.2244262932711</v>
      </c>
      <c r="G72" s="83" t="n">
        <v>11.8873826903024</v>
      </c>
      <c r="H72" s="83" t="n">
        <v>12.5721784776903</v>
      </c>
      <c r="I72" s="83" t="n">
        <v>13.3300661602548</v>
      </c>
      <c r="J72" s="83" t="n">
        <v>13.8762389499062</v>
      </c>
      <c r="K72" s="83" t="n">
        <v>13.1287128712871</v>
      </c>
      <c r="L72" s="83" t="n">
        <v>14.4004702194357</v>
      </c>
      <c r="M72" s="83" t="n">
        <v>16.1684210526316</v>
      </c>
      <c r="N72" s="83" t="n">
        <v>17.7976634352473</v>
      </c>
      <c r="O72" s="83" t="n">
        <v>13.863143364228</v>
      </c>
      <c r="P72" s="83" t="n">
        <v>13.1524008350731</v>
      </c>
      <c r="Q72" s="83" t="n">
        <v>14.5002346316283</v>
      </c>
      <c r="R72" s="83" t="n">
        <v>17.2667440960124</v>
      </c>
      <c r="S72" s="83" t="n">
        <v>21.3283442469598</v>
      </c>
      <c r="T72" s="83" t="n">
        <v>11.3095238095238</v>
      </c>
      <c r="U72" s="83"/>
      <c r="V72" s="227" t="n">
        <v>3374.15789473684</v>
      </c>
      <c r="W72" s="227" t="n">
        <v>168</v>
      </c>
    </row>
    <row r="73" customFormat="false" ht="12.75" hidden="false" customHeight="false" outlineLevel="0" collapsed="false">
      <c r="A73" s="65" t="s">
        <v>655</v>
      </c>
      <c r="B73" s="83" t="n">
        <v>7.76016990687796</v>
      </c>
      <c r="C73" s="83" t="n">
        <v>9.07402494030247</v>
      </c>
      <c r="D73" s="83" t="n">
        <v>7.64112693627196</v>
      </c>
      <c r="E73" s="83" t="n">
        <v>10.5965082444229</v>
      </c>
      <c r="F73" s="83" t="n">
        <v>10.4901308494123</v>
      </c>
      <c r="G73" s="83" t="n">
        <v>9.00058445353595</v>
      </c>
      <c r="H73" s="83" t="n">
        <v>9.65422523832606</v>
      </c>
      <c r="I73" s="83" t="n">
        <v>11.0410568190348</v>
      </c>
      <c r="J73" s="83" t="n">
        <v>11.4341242205847</v>
      </c>
      <c r="K73" s="83" t="n">
        <v>10.7545533391154</v>
      </c>
      <c r="L73" s="83" t="n">
        <v>10.8130914351154</v>
      </c>
      <c r="M73" s="83" t="n">
        <v>13.6212624584718</v>
      </c>
      <c r="N73" s="83" t="n">
        <v>13.6730240060727</v>
      </c>
      <c r="O73" s="83" t="n">
        <v>10.452125665442</v>
      </c>
      <c r="P73" s="83" t="n">
        <v>11.0682865521575</v>
      </c>
      <c r="Q73" s="83" t="n">
        <v>13.0245746691871</v>
      </c>
      <c r="R73" s="83" t="n">
        <v>15.4747948417351</v>
      </c>
      <c r="S73" s="83" t="n">
        <v>15.9633027522936</v>
      </c>
      <c r="T73" s="83" t="n">
        <v>11.0569105691057</v>
      </c>
      <c r="U73" s="83"/>
      <c r="V73" s="227" t="n">
        <v>10253.3684210526</v>
      </c>
      <c r="W73" s="227" t="n">
        <v>615</v>
      </c>
    </row>
    <row r="74" customFormat="false" ht="12.75" hidden="false" customHeight="false" outlineLevel="0" collapsed="false">
      <c r="A74" s="65" t="s">
        <v>656</v>
      </c>
      <c r="B74" s="83" t="n">
        <v>6.26029654036244</v>
      </c>
      <c r="C74" s="83" t="n">
        <v>9.71502590673575</v>
      </c>
      <c r="D74" s="83" t="n">
        <v>12.3096446700508</v>
      </c>
      <c r="E74" s="83" t="n">
        <v>10.5263157894737</v>
      </c>
      <c r="F74" s="83" t="n">
        <v>10.5017502917153</v>
      </c>
      <c r="G74" s="83" t="n">
        <v>12.1697357886309</v>
      </c>
      <c r="H74" s="83" t="n">
        <v>12.4509803921569</v>
      </c>
      <c r="I74" s="83" t="n">
        <v>14.0454995054402</v>
      </c>
      <c r="J74" s="83" t="n">
        <v>11.0687022900763</v>
      </c>
      <c r="K74" s="83" t="n">
        <v>11.1264685556323</v>
      </c>
      <c r="L74" s="83" t="n">
        <v>15.6536219816819</v>
      </c>
      <c r="M74" s="83" t="n">
        <v>14.7527910685805</v>
      </c>
      <c r="N74" s="83" t="n">
        <v>14.1573033707865</v>
      </c>
      <c r="O74" s="83" t="n">
        <v>9.89740494870248</v>
      </c>
      <c r="P74" s="83" t="n">
        <v>12.1996303142329</v>
      </c>
      <c r="Q74" s="83" t="n">
        <v>13.0405405405405</v>
      </c>
      <c r="R74" s="83" t="n">
        <v>13.0753138075314</v>
      </c>
      <c r="S74" s="83" t="n">
        <v>19.3954659949622</v>
      </c>
      <c r="T74" s="83" t="n">
        <v>12.6315789473684</v>
      </c>
      <c r="U74" s="83"/>
      <c r="V74" s="227" t="n">
        <v>1028.31578947368</v>
      </c>
      <c r="W74" s="227" t="n">
        <v>95</v>
      </c>
    </row>
    <row r="75" customFormat="false" ht="12.75" hidden="false" customHeight="false" outlineLevel="0" collapsed="false">
      <c r="A75" s="65" t="s">
        <v>657</v>
      </c>
      <c r="B75" s="83" t="n">
        <v>10.6948228882834</v>
      </c>
      <c r="C75" s="83" t="n">
        <v>10.7833163784334</v>
      </c>
      <c r="D75" s="83" t="n">
        <v>9.35005701254276</v>
      </c>
      <c r="E75" s="83" t="n">
        <v>7.96703296703297</v>
      </c>
      <c r="F75" s="83" t="n">
        <v>10.1706722396378</v>
      </c>
      <c r="G75" s="83" t="n">
        <v>9.53875875392417</v>
      </c>
      <c r="H75" s="83" t="n">
        <v>8.53193517635844</v>
      </c>
      <c r="I75" s="83" t="n">
        <v>8.36314847942755</v>
      </c>
      <c r="J75" s="83" t="n">
        <v>9.0358841331604</v>
      </c>
      <c r="K75" s="83" t="n">
        <v>8.61208649048235</v>
      </c>
      <c r="L75" s="83" t="n">
        <v>9.52300974135035</v>
      </c>
      <c r="M75" s="83" t="n">
        <v>8.6275287584292</v>
      </c>
      <c r="N75" s="83" t="n">
        <v>8.48585690515807</v>
      </c>
      <c r="O75" s="83" t="n">
        <v>7.8738370773769</v>
      </c>
      <c r="P75" s="83" t="n">
        <v>7.49578211617257</v>
      </c>
      <c r="Q75" s="83" t="n">
        <v>8.72717508055854</v>
      </c>
      <c r="R75" s="83" t="n">
        <v>11.4558472553699</v>
      </c>
      <c r="S75" s="83" t="n">
        <v>13.169164882227</v>
      </c>
      <c r="T75" s="83" t="n">
        <v>4.9079754601227</v>
      </c>
      <c r="U75" s="83"/>
      <c r="V75" s="227" t="n">
        <v>3421.31578947368</v>
      </c>
      <c r="W75" s="227" t="n">
        <v>163</v>
      </c>
    </row>
    <row r="76" customFormat="false" ht="12.75" hidden="false" customHeight="false" outlineLevel="0" collapsed="false">
      <c r="A76" s="65" t="s">
        <v>658</v>
      </c>
      <c r="B76" s="83" t="n">
        <v>6.96474634565778</v>
      </c>
      <c r="C76" s="83" t="n">
        <v>6.95035460992908</v>
      </c>
      <c r="D76" s="83" t="n">
        <v>7.43105950653121</v>
      </c>
      <c r="E76" s="83" t="n">
        <v>9.6656976744186</v>
      </c>
      <c r="F76" s="83" t="n">
        <v>12.220817530552</v>
      </c>
      <c r="G76" s="83" t="n">
        <v>10.1256281407035</v>
      </c>
      <c r="H76" s="83" t="n">
        <v>8.53160298005287</v>
      </c>
      <c r="I76" s="83" t="n">
        <v>9.96932515337423</v>
      </c>
      <c r="J76" s="83" t="n">
        <v>11.5296279283418</v>
      </c>
      <c r="K76" s="83" t="n">
        <v>9.64696998300925</v>
      </c>
      <c r="L76" s="83" t="n">
        <v>9.93767896243894</v>
      </c>
      <c r="M76" s="83" t="n">
        <v>8.57497928748964</v>
      </c>
      <c r="N76" s="83" t="n">
        <v>10.2650727650728</v>
      </c>
      <c r="O76" s="83" t="n">
        <v>8.88839385163734</v>
      </c>
      <c r="P76" s="83" t="n">
        <v>7.01918577445016</v>
      </c>
      <c r="Q76" s="83" t="n">
        <v>7.55096904102693</v>
      </c>
      <c r="R76" s="83" t="n">
        <v>7.88761002031144</v>
      </c>
      <c r="S76" s="83" t="n">
        <v>7.91717417783191</v>
      </c>
      <c r="T76" s="83" t="n">
        <v>4.17690417690418</v>
      </c>
      <c r="U76" s="83"/>
      <c r="V76" s="227" t="n">
        <v>3601.26315789474</v>
      </c>
      <c r="W76" s="227" t="n">
        <v>407</v>
      </c>
    </row>
    <row r="77" customFormat="false" ht="12.75" hidden="false" customHeight="false" outlineLevel="0" collapsed="false">
      <c r="A77" s="65" t="s">
        <v>659</v>
      </c>
      <c r="B77" s="83" t="n">
        <v>8.15752461322082</v>
      </c>
      <c r="C77" s="83" t="n">
        <v>9.4300518134715</v>
      </c>
      <c r="D77" s="83" t="n">
        <v>8</v>
      </c>
      <c r="E77" s="83" t="n">
        <v>10.9537299338999</v>
      </c>
      <c r="F77" s="83" t="n">
        <v>9.76377952755906</v>
      </c>
      <c r="G77" s="83" t="n">
        <v>7.54414125200642</v>
      </c>
      <c r="H77" s="83" t="n">
        <v>10.6714628297362</v>
      </c>
      <c r="I77" s="83" t="n">
        <v>12.2781774580336</v>
      </c>
      <c r="J77" s="83" t="n">
        <v>13.9502762430939</v>
      </c>
      <c r="K77" s="83" t="n">
        <v>12.7682403433476</v>
      </c>
      <c r="L77" s="83" t="n">
        <v>13.3570159857904</v>
      </c>
      <c r="M77" s="83" t="n">
        <v>13.4252873563218</v>
      </c>
      <c r="N77" s="83" t="n">
        <v>13.0721830985916</v>
      </c>
      <c r="O77" s="83" t="n">
        <v>10.1583623020471</v>
      </c>
      <c r="P77" s="83" t="n">
        <v>9.7997443544951</v>
      </c>
      <c r="Q77" s="83" t="n">
        <v>12.2667910447761</v>
      </c>
      <c r="R77" s="83" t="n">
        <v>12.0827770360481</v>
      </c>
      <c r="S77" s="83" t="n">
        <v>12.1278941565601</v>
      </c>
      <c r="T77" s="83" t="n">
        <v>9.6969696969697</v>
      </c>
      <c r="U77" s="83"/>
      <c r="V77" s="227" t="n">
        <v>1716.15789473684</v>
      </c>
      <c r="W77" s="227" t="n">
        <v>165</v>
      </c>
    </row>
    <row r="78" customFormat="false" ht="12.75" hidden="false" customHeight="false" outlineLevel="0" collapsed="false">
      <c r="A78" s="65" t="s">
        <v>660</v>
      </c>
      <c r="B78" s="83" t="n">
        <v>6.91318327974277</v>
      </c>
      <c r="C78" s="83" t="n">
        <v>5.38393645189762</v>
      </c>
      <c r="D78" s="83" t="n">
        <v>7.35615440640932</v>
      </c>
      <c r="E78" s="83" t="n">
        <v>8.5132382892057</v>
      </c>
      <c r="F78" s="83" t="n">
        <v>8.09143686502177</v>
      </c>
      <c r="G78" s="83" t="n">
        <v>8.58179932590096</v>
      </c>
      <c r="H78" s="83" t="n">
        <v>7.91311093871218</v>
      </c>
      <c r="I78" s="83" t="n">
        <v>10.1877346683354</v>
      </c>
      <c r="J78" s="83" t="n">
        <v>10.3126575895108</v>
      </c>
      <c r="K78" s="83" t="n">
        <v>8.69226271681933</v>
      </c>
      <c r="L78" s="83" t="n">
        <v>10.8368899610317</v>
      </c>
      <c r="M78" s="83" t="n">
        <v>11.9719760972594</v>
      </c>
      <c r="N78" s="83" t="n">
        <v>12.8685072531586</v>
      </c>
      <c r="O78" s="83" t="n">
        <v>10.0781406531757</v>
      </c>
      <c r="P78" s="83" t="n">
        <v>9.7531847133758</v>
      </c>
      <c r="Q78" s="83" t="n">
        <v>9.51042398688217</v>
      </c>
      <c r="R78" s="83" t="n">
        <v>12.6182965299685</v>
      </c>
      <c r="S78" s="83" t="n">
        <v>12.9975629569456</v>
      </c>
      <c r="T78" s="83" t="n">
        <v>9.51008645533141</v>
      </c>
      <c r="U78" s="83"/>
      <c r="V78" s="227" t="n">
        <v>3480.84210526316</v>
      </c>
      <c r="W78" s="227" t="n">
        <v>347</v>
      </c>
    </row>
    <row r="79" customFormat="false" ht="12.75" hidden="false" customHeight="false" outlineLevel="0" collapsed="false">
      <c r="A79" s="65" t="s">
        <v>661</v>
      </c>
      <c r="B79" s="83" t="n">
        <v>3.53066504337239</v>
      </c>
      <c r="C79" s="83" t="n">
        <v>4.08567537452024</v>
      </c>
      <c r="D79" s="83" t="n">
        <v>4.28872295615547</v>
      </c>
      <c r="E79" s="83" t="n">
        <v>4.70829068577277</v>
      </c>
      <c r="F79" s="83" t="n">
        <v>6.38076522945324</v>
      </c>
      <c r="G79" s="83" t="n">
        <v>5.8093935248518</v>
      </c>
      <c r="H79" s="83" t="n">
        <v>5.9679362431656</v>
      </c>
      <c r="I79" s="83" t="n">
        <v>5.78980490874764</v>
      </c>
      <c r="J79" s="83" t="n">
        <v>5.88074647246245</v>
      </c>
      <c r="K79" s="83" t="n">
        <v>5.303392259914</v>
      </c>
      <c r="L79" s="83" t="n">
        <v>5.27221863567893</v>
      </c>
      <c r="M79" s="83" t="n">
        <v>5.03342192155915</v>
      </c>
      <c r="N79" s="83" t="n">
        <v>5.35363457760314</v>
      </c>
      <c r="O79" s="83" t="n">
        <v>4.60945206707919</v>
      </c>
      <c r="P79" s="83" t="n">
        <v>4.22063617939907</v>
      </c>
      <c r="Q79" s="83" t="n">
        <v>4.30563978168587</v>
      </c>
      <c r="R79" s="83" t="n">
        <v>5.32110091743119</v>
      </c>
      <c r="S79" s="83" t="n">
        <v>5.34632604687912</v>
      </c>
      <c r="T79" s="83" t="n">
        <v>4.63215258855586</v>
      </c>
      <c r="U79" s="83"/>
      <c r="V79" s="227" t="n">
        <v>9467.1052631579</v>
      </c>
      <c r="W79" s="227" t="n">
        <v>1101</v>
      </c>
    </row>
    <row r="80" customFormat="false" ht="12.75" hidden="false" customHeight="false" outlineLevel="0" collapsed="false">
      <c r="A80" s="65" t="s">
        <v>662</v>
      </c>
      <c r="B80" s="83" t="n">
        <v>13.0612244897959</v>
      </c>
      <c r="C80" s="83" t="n">
        <v>12.9948364888124</v>
      </c>
      <c r="D80" s="83" t="n">
        <v>10.5107327905255</v>
      </c>
      <c r="E80" s="83" t="n">
        <v>14.0287769784173</v>
      </c>
      <c r="F80" s="83" t="n">
        <v>15.0665732305536</v>
      </c>
      <c r="G80" s="83" t="n">
        <v>14.4831115660184</v>
      </c>
      <c r="H80" s="83" t="n">
        <v>13.4081196581197</v>
      </c>
      <c r="I80" s="83" t="n">
        <v>14.1460905349794</v>
      </c>
      <c r="J80" s="83" t="n">
        <v>12.9707112970711</v>
      </c>
      <c r="K80" s="83" t="n">
        <v>13.2167152575316</v>
      </c>
      <c r="L80" s="83" t="n">
        <v>12.1695533272562</v>
      </c>
      <c r="M80" s="83" t="n">
        <v>14.6376811594203</v>
      </c>
      <c r="N80" s="83" t="n">
        <v>15.4111558366878</v>
      </c>
      <c r="O80" s="83" t="n">
        <v>11.9086460032626</v>
      </c>
      <c r="P80" s="83" t="n">
        <v>12.3613312202853</v>
      </c>
      <c r="Q80" s="83" t="n">
        <v>12.3831775700935</v>
      </c>
      <c r="R80" s="83" t="n">
        <v>15.0890346766635</v>
      </c>
      <c r="S80" s="83" t="n">
        <v>13.4579439252336</v>
      </c>
      <c r="T80" s="83" t="n">
        <v>11.5107913669065</v>
      </c>
      <c r="U80" s="83"/>
      <c r="V80" s="227" t="n">
        <v>1526.26315789474</v>
      </c>
      <c r="W80" s="227" t="n">
        <v>139</v>
      </c>
    </row>
    <row r="81" customFormat="false" ht="12.75" hidden="false" customHeight="false" outlineLevel="0" collapsed="false">
      <c r="A81" s="65" t="s">
        <v>663</v>
      </c>
      <c r="B81" s="83" t="n">
        <v>15.8232359230221</v>
      </c>
      <c r="C81" s="83" t="n">
        <v>14.8030495552732</v>
      </c>
      <c r="D81" s="83" t="n">
        <v>13.469387755102</v>
      </c>
      <c r="E81" s="83" t="n">
        <v>15.3807615230461</v>
      </c>
      <c r="F81" s="83" t="n">
        <v>15.5148741418764</v>
      </c>
      <c r="G81" s="83" t="n">
        <v>14.4113667117727</v>
      </c>
      <c r="H81" s="83" t="n">
        <v>15.0467962562995</v>
      </c>
      <c r="I81" s="83" t="n">
        <v>16.776750330251</v>
      </c>
      <c r="J81" s="83" t="n">
        <v>16.8441432720232</v>
      </c>
      <c r="K81" s="83" t="n">
        <v>14.2154024319629</v>
      </c>
      <c r="L81" s="83" t="n">
        <v>13.5955831608006</v>
      </c>
      <c r="M81" s="83" t="n">
        <v>9.78540772532189</v>
      </c>
      <c r="N81" s="83" t="n">
        <v>9.82849604221636</v>
      </c>
      <c r="O81" s="83" t="n">
        <v>9.80788675429727</v>
      </c>
      <c r="P81" s="83" t="n">
        <v>9.27472527472528</v>
      </c>
      <c r="Q81" s="83" t="n">
        <v>13.8287401574803</v>
      </c>
      <c r="R81" s="83" t="n">
        <v>16.4722031571723</v>
      </c>
      <c r="S81" s="83" t="n">
        <v>19.6850393700787</v>
      </c>
      <c r="T81" s="83" t="n">
        <v>24.025974025974</v>
      </c>
      <c r="U81" s="83"/>
      <c r="V81" s="227" t="n">
        <v>1952.31578947368</v>
      </c>
      <c r="W81" s="227" t="n">
        <v>154</v>
      </c>
    </row>
    <row r="82" customFormat="false" ht="12.75" hidden="false" customHeight="false" outlineLevel="0" collapsed="false">
      <c r="A82" s="65" t="s">
        <v>664</v>
      </c>
      <c r="B82" s="83" t="n">
        <v>6.3365505665128</v>
      </c>
      <c r="C82" s="83" t="n">
        <v>6.33883640858127</v>
      </c>
      <c r="D82" s="83" t="n">
        <v>7.07595542489916</v>
      </c>
      <c r="E82" s="83" t="n">
        <v>8.24520950942196</v>
      </c>
      <c r="F82" s="83" t="n">
        <v>9.76538222498446</v>
      </c>
      <c r="G82" s="83" t="n">
        <v>8.91446764219678</v>
      </c>
      <c r="H82" s="83" t="n">
        <v>8.74579229522503</v>
      </c>
      <c r="I82" s="83" t="n">
        <v>8.11509101585438</v>
      </c>
      <c r="J82" s="83" t="n">
        <v>8.87352010315321</v>
      </c>
      <c r="K82" s="83" t="n">
        <v>7.98635497140564</v>
      </c>
      <c r="L82" s="83" t="n">
        <v>7.62129962257287</v>
      </c>
      <c r="M82" s="83" t="n">
        <v>7.81515635464427</v>
      </c>
      <c r="N82" s="83" t="n">
        <v>8.09327846364884</v>
      </c>
      <c r="O82" s="83" t="n">
        <v>6.54190486463165</v>
      </c>
      <c r="P82" s="83" t="n">
        <v>6.245442233566</v>
      </c>
      <c r="Q82" s="83" t="n">
        <v>6.69813575525813</v>
      </c>
      <c r="R82" s="83" t="n">
        <v>7.01550387596899</v>
      </c>
      <c r="S82" s="83" t="n">
        <v>7.3962717979555</v>
      </c>
      <c r="T82" s="83" t="n">
        <v>5.15503875968992</v>
      </c>
      <c r="U82" s="83"/>
      <c r="V82" s="227" t="n">
        <v>14973.9473684211</v>
      </c>
      <c r="W82" s="227" t="n">
        <v>2580</v>
      </c>
    </row>
    <row r="83" customFormat="false" ht="12.75" hidden="false" customHeight="false" outlineLevel="0" collapsed="false">
      <c r="A83" s="65" t="s">
        <v>665</v>
      </c>
      <c r="B83" s="83" t="n">
        <v>7.03916735141057</v>
      </c>
      <c r="C83" s="83" t="n">
        <v>8.53658536585366</v>
      </c>
      <c r="D83" s="83" t="n">
        <v>7.80832378770523</v>
      </c>
      <c r="E83" s="83" t="n">
        <v>11.6238463457221</v>
      </c>
      <c r="F83" s="83" t="n">
        <v>13.4991119005329</v>
      </c>
      <c r="G83" s="83" t="n">
        <v>11.4801078894134</v>
      </c>
      <c r="H83" s="83" t="n">
        <v>9.8135126872516</v>
      </c>
      <c r="I83" s="83" t="n">
        <v>10.0394563787812</v>
      </c>
      <c r="J83" s="83" t="n">
        <v>11.9103086779266</v>
      </c>
      <c r="K83" s="83" t="n">
        <v>9.87970594787258</v>
      </c>
      <c r="L83" s="83" t="n">
        <v>9.15773353751914</v>
      </c>
      <c r="M83" s="83" t="n">
        <v>10.2146308573997</v>
      </c>
      <c r="N83" s="83" t="n">
        <v>11.1945045159649</v>
      </c>
      <c r="O83" s="83" t="n">
        <v>8.57075858834564</v>
      </c>
      <c r="P83" s="83" t="n">
        <v>6.95368242834684</v>
      </c>
      <c r="Q83" s="83" t="n">
        <v>7.58157389635317</v>
      </c>
      <c r="R83" s="83" t="n">
        <v>8.42386125404993</v>
      </c>
      <c r="S83" s="83" t="n">
        <v>9.55284552845528</v>
      </c>
      <c r="T83" s="83" t="n">
        <v>6.23268698060942</v>
      </c>
      <c r="U83" s="83"/>
      <c r="V83" s="227" t="n">
        <v>6045.31578947368</v>
      </c>
      <c r="W83" s="227" t="n">
        <v>722</v>
      </c>
    </row>
    <row r="84" customFormat="false" ht="12.75" hidden="false" customHeight="false" outlineLevel="0" collapsed="false">
      <c r="A84" s="65" t="s">
        <v>666</v>
      </c>
      <c r="B84" s="83" t="n">
        <v>5.95419847328244</v>
      </c>
      <c r="C84" s="83" t="n">
        <v>6.72043010752688</v>
      </c>
      <c r="D84" s="83" t="n">
        <v>7.53424657534247</v>
      </c>
      <c r="E84" s="83" t="n">
        <v>6.24399615754083</v>
      </c>
      <c r="F84" s="83" t="n">
        <v>8.74661857529306</v>
      </c>
      <c r="G84" s="83" t="n">
        <v>7.89473684210526</v>
      </c>
      <c r="H84" s="83" t="n">
        <v>7.88104089219331</v>
      </c>
      <c r="I84" s="83" t="n">
        <v>7.95454545454545</v>
      </c>
      <c r="J84" s="83" t="n">
        <v>10.3279832519191</v>
      </c>
      <c r="K84" s="83" t="n">
        <v>8.07200929152149</v>
      </c>
      <c r="L84" s="83" t="n">
        <v>7.0945945945946</v>
      </c>
      <c r="M84" s="83" t="n">
        <v>6.79365079365079</v>
      </c>
      <c r="N84" s="83" t="n">
        <v>9.12518853695324</v>
      </c>
      <c r="O84" s="83" t="n">
        <v>6.55987795575896</v>
      </c>
      <c r="P84" s="83" t="n">
        <v>6.71698113207547</v>
      </c>
      <c r="Q84" s="83" t="n">
        <v>7.54437869822485</v>
      </c>
      <c r="R84" s="83" t="n">
        <v>8.710407239819</v>
      </c>
      <c r="S84" s="83" t="n">
        <v>8.79478827361564</v>
      </c>
      <c r="T84" s="83" t="n">
        <v>6.57894736842105</v>
      </c>
      <c r="U84" s="83"/>
      <c r="V84" s="227" t="n">
        <v>1148.89473684211</v>
      </c>
      <c r="W84" s="227" t="n">
        <v>76</v>
      </c>
    </row>
    <row r="85" customFormat="false" ht="12.75" hidden="false" customHeight="false" outlineLevel="0" collapsed="false">
      <c r="A85" s="65" t="s">
        <v>667</v>
      </c>
      <c r="B85" s="83" t="n">
        <v>18.2596934174932</v>
      </c>
      <c r="C85" s="83" t="n">
        <v>18.0758017492711</v>
      </c>
      <c r="D85" s="83" t="n">
        <v>16.698172652804</v>
      </c>
      <c r="E85" s="83" t="n">
        <v>15.7089319175515</v>
      </c>
      <c r="F85" s="83" t="n">
        <v>18.2197496522949</v>
      </c>
      <c r="G85" s="83" t="n">
        <v>15.3480176211454</v>
      </c>
      <c r="H85" s="83" t="n">
        <v>15.0903294367694</v>
      </c>
      <c r="I85" s="83" t="n">
        <v>15.78858207691</v>
      </c>
      <c r="J85" s="83" t="n">
        <v>16.6438824333561</v>
      </c>
      <c r="K85" s="83" t="n">
        <v>14.6927521008403</v>
      </c>
      <c r="L85" s="83" t="n">
        <v>14.3295199905649</v>
      </c>
      <c r="M85" s="83" t="n">
        <v>15.376513954713</v>
      </c>
      <c r="N85" s="83" t="n">
        <v>16.0800240673887</v>
      </c>
      <c r="O85" s="83" t="n">
        <v>12.3207301173403</v>
      </c>
      <c r="P85" s="83" t="n">
        <v>11.9872062300097</v>
      </c>
      <c r="Q85" s="83" t="n">
        <v>13.2498042286609</v>
      </c>
      <c r="R85" s="83" t="n">
        <v>15.5048076923077</v>
      </c>
      <c r="S85" s="83" t="n">
        <v>16.9820475497331</v>
      </c>
      <c r="T85" s="83" t="n">
        <v>16.1224489795918</v>
      </c>
      <c r="U85" s="83"/>
      <c r="V85" s="227" t="n">
        <v>5068.68421052632</v>
      </c>
      <c r="W85" s="227" t="n">
        <v>490</v>
      </c>
    </row>
    <row r="86" customFormat="false" ht="12.75" hidden="false" customHeight="false" outlineLevel="0" collapsed="false">
      <c r="A86" s="65" t="s">
        <v>668</v>
      </c>
      <c r="B86" s="83" t="n">
        <v>6.30718464076796</v>
      </c>
      <c r="C86" s="83" t="n">
        <v>6.05801073426973</v>
      </c>
      <c r="D86" s="83" t="n">
        <v>6.07318972229432</v>
      </c>
      <c r="E86" s="83" t="n">
        <v>8.83630721489527</v>
      </c>
      <c r="F86" s="83" t="n">
        <v>7.86061090283326</v>
      </c>
      <c r="G86" s="83" t="n">
        <v>6.6729917773561</v>
      </c>
      <c r="H86" s="83" t="n">
        <v>6.53131797646271</v>
      </c>
      <c r="I86" s="83" t="n">
        <v>6.44474449522227</v>
      </c>
      <c r="J86" s="83" t="n">
        <v>7.31721034870641</v>
      </c>
      <c r="K86" s="83" t="n">
        <v>6.39662519908743</v>
      </c>
      <c r="L86" s="83" t="n">
        <v>7.20201940522206</v>
      </c>
      <c r="M86" s="83" t="n">
        <v>7.17514948228088</v>
      </c>
      <c r="N86" s="83" t="n">
        <v>8.02409792988528</v>
      </c>
      <c r="O86" s="83" t="n">
        <v>6.91820435141834</v>
      </c>
      <c r="P86" s="83" t="n">
        <v>6.67287059338734</v>
      </c>
      <c r="Q86" s="83" t="n">
        <v>7.30529404572686</v>
      </c>
      <c r="R86" s="83" t="n">
        <v>8.55212520311297</v>
      </c>
      <c r="S86" s="83" t="n">
        <v>7.57649344341914</v>
      </c>
      <c r="T86" s="83" t="n">
        <v>5.21868787276342</v>
      </c>
      <c r="U86" s="83"/>
      <c r="V86" s="227" t="n">
        <v>16623.8947368421</v>
      </c>
      <c r="W86" s="227" t="n">
        <v>2012</v>
      </c>
    </row>
    <row r="87" customFormat="false" ht="12.75" hidden="false" customHeight="false" outlineLevel="0" collapsed="false">
      <c r="A87" s="65" t="s">
        <v>339</v>
      </c>
      <c r="B87" s="83" t="n">
        <v>12.512030798845</v>
      </c>
      <c r="C87" s="83" t="n">
        <v>12.0525931336742</v>
      </c>
      <c r="D87" s="83" t="n">
        <v>14.1993957703928</v>
      </c>
      <c r="E87" s="83" t="n">
        <v>14.6634615384615</v>
      </c>
      <c r="F87" s="83" t="n">
        <v>17.4968866749689</v>
      </c>
      <c r="G87" s="83" t="n">
        <v>16.077026421854</v>
      </c>
      <c r="H87" s="83" t="n">
        <v>14.8897885739991</v>
      </c>
      <c r="I87" s="83" t="n">
        <v>19.019248395967</v>
      </c>
      <c r="J87" s="83" t="n">
        <v>15.9284116331096</v>
      </c>
      <c r="K87" s="83" t="n">
        <v>13.5806916426513</v>
      </c>
      <c r="L87" s="83" t="n">
        <v>13.7569832402235</v>
      </c>
      <c r="M87" s="83" t="n">
        <v>17.520325203252</v>
      </c>
      <c r="N87" s="83" t="n">
        <v>15.9192825112108</v>
      </c>
      <c r="O87" s="83" t="n">
        <v>12.3847695390782</v>
      </c>
      <c r="P87" s="83" t="n">
        <v>13.4584013050571</v>
      </c>
      <c r="Q87" s="83" t="n">
        <v>16.2848605577689</v>
      </c>
      <c r="R87" s="83" t="n">
        <v>15.9964253798034</v>
      </c>
      <c r="S87" s="83" t="n">
        <v>21.6335540838852</v>
      </c>
      <c r="T87" s="83" t="n">
        <v>13.4020618556701</v>
      </c>
      <c r="U87" s="83"/>
      <c r="V87" s="227" t="n">
        <v>1850.52631578947</v>
      </c>
      <c r="W87" s="227" t="n">
        <v>97</v>
      </c>
    </row>
    <row r="88" customFormat="false" ht="12.75" hidden="false" customHeight="false" outlineLevel="0" collapsed="false">
      <c r="A88" s="65" t="s">
        <v>669</v>
      </c>
      <c r="B88" s="83" t="n">
        <v>6.32244467860906</v>
      </c>
      <c r="C88" s="83" t="n">
        <v>6.5800162469537</v>
      </c>
      <c r="D88" s="83" t="n">
        <v>6.60377358490566</v>
      </c>
      <c r="E88" s="83" t="n">
        <v>9.32994062765055</v>
      </c>
      <c r="F88" s="83" t="n">
        <v>11.2970711297071</v>
      </c>
      <c r="G88" s="83" t="n">
        <v>9.26234054353855</v>
      </c>
      <c r="H88" s="83" t="n">
        <v>9.45083014048531</v>
      </c>
      <c r="I88" s="83" t="n">
        <v>11.7528542646071</v>
      </c>
      <c r="J88" s="83" t="n">
        <v>9.05971173644475</v>
      </c>
      <c r="K88" s="83" t="n">
        <v>8.14350797266515</v>
      </c>
      <c r="L88" s="83" t="n">
        <v>8.04469273743017</v>
      </c>
      <c r="M88" s="83" t="n">
        <v>12.0134228187919</v>
      </c>
      <c r="N88" s="83" t="n">
        <v>12.0085775553967</v>
      </c>
      <c r="O88" s="83" t="n">
        <v>10.7607950651131</v>
      </c>
      <c r="P88" s="83" t="n">
        <v>11.0085695451549</v>
      </c>
      <c r="Q88" s="83" t="n">
        <v>10.9046849757674</v>
      </c>
      <c r="R88" s="83" t="n">
        <v>9.17678812415655</v>
      </c>
      <c r="S88" s="83" t="n">
        <v>16.5991902834008</v>
      </c>
      <c r="T88" s="83" t="n">
        <v>5.88235294117647</v>
      </c>
      <c r="U88" s="83"/>
      <c r="V88" s="227" t="n">
        <v>1258.84210526316</v>
      </c>
      <c r="W88" s="227" t="n">
        <v>34</v>
      </c>
    </row>
    <row r="89" customFormat="false" ht="12.75" hidden="false" customHeight="false" outlineLevel="0" collapsed="false">
      <c r="A89" s="65" t="s">
        <v>670</v>
      </c>
      <c r="B89" s="83" t="n">
        <v>5.75224523120315</v>
      </c>
      <c r="C89" s="83" t="n">
        <v>5.95643708931614</v>
      </c>
      <c r="D89" s="83" t="n">
        <v>6.26297402663156</v>
      </c>
      <c r="E89" s="83" t="n">
        <v>6.82152535811072</v>
      </c>
      <c r="F89" s="83" t="n">
        <v>7.09270498631441</v>
      </c>
      <c r="G89" s="83" t="n">
        <v>6.36387074596081</v>
      </c>
      <c r="H89" s="83" t="n">
        <v>5.91835556325423</v>
      </c>
      <c r="I89" s="83" t="n">
        <v>5.61120196238757</v>
      </c>
      <c r="J89" s="83" t="n">
        <v>6.22387632407673</v>
      </c>
      <c r="K89" s="83" t="n">
        <v>5.94460599704438</v>
      </c>
      <c r="L89" s="83" t="n">
        <v>6.31900188492954</v>
      </c>
      <c r="M89" s="83" t="n">
        <v>6.48624958913115</v>
      </c>
      <c r="N89" s="83" t="n">
        <v>7.2596862850248</v>
      </c>
      <c r="O89" s="83" t="n">
        <v>5.64929882567552</v>
      </c>
      <c r="P89" s="83" t="n">
        <v>5.38741608829218</v>
      </c>
      <c r="Q89" s="83" t="n">
        <v>5.96695226438189</v>
      </c>
      <c r="R89" s="83" t="n">
        <v>6.94284618335251</v>
      </c>
      <c r="S89" s="83" t="n">
        <v>6.32283373716396</v>
      </c>
      <c r="T89" s="83" t="n">
        <v>4.60941290635614</v>
      </c>
      <c r="U89" s="83"/>
      <c r="V89" s="227" t="n">
        <v>16245.2105263158</v>
      </c>
      <c r="W89" s="227" t="n">
        <v>2061</v>
      </c>
    </row>
    <row r="90" customFormat="false" ht="12.75" hidden="false" customHeight="false" outlineLevel="0" collapsed="false">
      <c r="A90" s="65" t="s">
        <v>321</v>
      </c>
      <c r="B90" s="83" t="n">
        <v>11.4111728885359</v>
      </c>
      <c r="C90" s="83" t="n">
        <v>11.3640942978037</v>
      </c>
      <c r="D90" s="83" t="n">
        <v>10.9055501460565</v>
      </c>
      <c r="E90" s="83" t="n">
        <v>11.9275289380976</v>
      </c>
      <c r="F90" s="83" t="n">
        <v>11.6786226685796</v>
      </c>
      <c r="G90" s="83" t="n">
        <v>11.9105939987753</v>
      </c>
      <c r="H90" s="83" t="n">
        <v>10.4686182387664</v>
      </c>
      <c r="I90" s="83" t="n">
        <v>11.1063510763629</v>
      </c>
      <c r="J90" s="83" t="n">
        <v>12.7325377325377</v>
      </c>
      <c r="K90" s="83" t="n">
        <v>12.7604166666667</v>
      </c>
      <c r="L90" s="83" t="n">
        <v>14.2252417036843</v>
      </c>
      <c r="M90" s="83" t="n">
        <v>13.9075105101693</v>
      </c>
      <c r="N90" s="83" t="n">
        <v>13.1907308377897</v>
      </c>
      <c r="O90" s="83" t="n">
        <v>11.5128449096099</v>
      </c>
      <c r="P90" s="83" t="n">
        <v>11.3288274322565</v>
      </c>
      <c r="Q90" s="83" t="n">
        <v>10.34576087692</v>
      </c>
      <c r="R90" s="83" t="n">
        <v>12.5895817734517</v>
      </c>
      <c r="S90" s="83" t="n">
        <v>13.73063170441</v>
      </c>
      <c r="T90" s="83" t="n">
        <v>10.3703703703704</v>
      </c>
      <c r="U90" s="83"/>
      <c r="V90" s="227" t="n">
        <v>10449.5789473684</v>
      </c>
      <c r="W90" s="227" t="n">
        <v>810</v>
      </c>
    </row>
    <row r="91" customFormat="false" ht="12.75" hidden="false" customHeight="false" outlineLevel="0" collapsed="false">
      <c r="A91" s="65" t="s">
        <v>671</v>
      </c>
      <c r="B91" s="83" t="n">
        <v>8.47953216374269</v>
      </c>
      <c r="C91" s="83" t="n">
        <v>8.62973760932945</v>
      </c>
      <c r="D91" s="83" t="n">
        <v>9.22077922077922</v>
      </c>
      <c r="E91" s="83" t="n">
        <v>11.7401267017118</v>
      </c>
      <c r="F91" s="83" t="n">
        <v>15.3523035230352</v>
      </c>
      <c r="G91" s="83" t="n">
        <v>13.7689511481514</v>
      </c>
      <c r="H91" s="83" t="n">
        <v>12.2659336883697</v>
      </c>
      <c r="I91" s="83" t="n">
        <v>14.8983273204329</v>
      </c>
      <c r="J91" s="83" t="n">
        <v>14.0814170797107</v>
      </c>
      <c r="K91" s="83" t="n">
        <v>12.5033042558816</v>
      </c>
      <c r="L91" s="83" t="n">
        <v>12.7522002035562</v>
      </c>
      <c r="M91" s="83" t="n">
        <v>13.6968626918376</v>
      </c>
      <c r="N91" s="83" t="n">
        <v>15.1481540167961</v>
      </c>
      <c r="O91" s="83" t="n">
        <v>12.2223717862431</v>
      </c>
      <c r="P91" s="83" t="n">
        <v>11.6253963970043</v>
      </c>
      <c r="Q91" s="83" t="n">
        <v>12.280701754386</v>
      </c>
      <c r="R91" s="83" t="n">
        <v>13.7054685727252</v>
      </c>
      <c r="S91" s="83" t="n">
        <v>13.6009445100354</v>
      </c>
      <c r="T91" s="83" t="n">
        <v>9.62072155411656</v>
      </c>
      <c r="U91" s="83"/>
      <c r="V91" s="227" t="n">
        <v>10492.3684210526</v>
      </c>
      <c r="W91" s="227" t="n">
        <v>1081</v>
      </c>
    </row>
    <row r="92" customFormat="false" ht="12.75" hidden="false" customHeight="false" outlineLevel="0" collapsed="false">
      <c r="A92" s="65" t="s">
        <v>672</v>
      </c>
      <c r="B92" s="83" t="n">
        <v>10.2135152982611</v>
      </c>
      <c r="C92" s="83" t="n">
        <v>11.3513513513514</v>
      </c>
      <c r="D92" s="83" t="n">
        <v>11.4545333952378</v>
      </c>
      <c r="E92" s="83" t="n">
        <v>13.614525929066</v>
      </c>
      <c r="F92" s="83" t="n">
        <v>12.5514168190128</v>
      </c>
      <c r="G92" s="83" t="n">
        <v>12.973778547549</v>
      </c>
      <c r="H92" s="83" t="n">
        <v>14.2728635682159</v>
      </c>
      <c r="I92" s="83" t="n">
        <v>15.9584256261714</v>
      </c>
      <c r="J92" s="83" t="n">
        <v>16.5167892936083</v>
      </c>
      <c r="K92" s="83" t="n">
        <v>15.6026073690537</v>
      </c>
      <c r="L92" s="83" t="n">
        <v>16.0391236928949</v>
      </c>
      <c r="M92" s="83" t="n">
        <v>13.941680640954</v>
      </c>
      <c r="N92" s="83" t="n">
        <v>13.3308891959728</v>
      </c>
      <c r="O92" s="83" t="n">
        <v>10.8211248847454</v>
      </c>
      <c r="P92" s="83" t="n">
        <v>11.0687233924918</v>
      </c>
      <c r="Q92" s="83" t="n">
        <v>10.989416687177</v>
      </c>
      <c r="R92" s="83" t="n">
        <v>11.9684885257132</v>
      </c>
      <c r="S92" s="83" t="n">
        <v>14.8610323312535</v>
      </c>
      <c r="T92" s="83" t="n">
        <v>11.9930475086906</v>
      </c>
      <c r="U92" s="83"/>
      <c r="V92" s="227" t="n">
        <v>25905.2105263158</v>
      </c>
      <c r="W92" s="227" t="n">
        <v>1726</v>
      </c>
    </row>
    <row r="93" customFormat="false" ht="12.75" hidden="false" customHeight="false" outlineLevel="0" collapsed="false">
      <c r="A93" s="65" t="s">
        <v>316</v>
      </c>
      <c r="B93" s="83" t="n">
        <v>10.0553041729512</v>
      </c>
      <c r="C93" s="83" t="n">
        <v>8.81471972614463</v>
      </c>
      <c r="D93" s="83" t="n">
        <v>8.72250096487843</v>
      </c>
      <c r="E93" s="83" t="n">
        <v>9.91641337386018</v>
      </c>
      <c r="F93" s="83" t="n">
        <v>12.2044241037376</v>
      </c>
      <c r="G93" s="83" t="n">
        <v>11.4883984153933</v>
      </c>
      <c r="H93" s="83" t="n">
        <v>10.1535568787214</v>
      </c>
      <c r="I93" s="83" t="n">
        <v>11.3434545975365</v>
      </c>
      <c r="J93" s="83" t="n">
        <v>12.6741871267419</v>
      </c>
      <c r="K93" s="83" t="n">
        <v>10.0844916871082</v>
      </c>
      <c r="L93" s="83" t="n">
        <v>10.8970976253298</v>
      </c>
      <c r="M93" s="83" t="n">
        <v>11.8740157480315</v>
      </c>
      <c r="N93" s="83" t="n">
        <v>14.5277577505407</v>
      </c>
      <c r="O93" s="83" t="n">
        <v>11.377245508982</v>
      </c>
      <c r="P93" s="83" t="n">
        <v>10.5769230769231</v>
      </c>
      <c r="Q93" s="83" t="n">
        <v>10.7676969092722</v>
      </c>
      <c r="R93" s="83" t="n">
        <v>12.8466327108093</v>
      </c>
      <c r="S93" s="83" t="n">
        <v>16.5963431786217</v>
      </c>
      <c r="T93" s="83" t="n">
        <v>16.4285714285714</v>
      </c>
      <c r="U93" s="83"/>
      <c r="V93" s="227" t="n">
        <v>2693</v>
      </c>
      <c r="W93" s="227" t="n">
        <v>140</v>
      </c>
    </row>
    <row r="94" customFormat="false" ht="12.75" hidden="false" customHeight="false" outlineLevel="0" collapsed="false">
      <c r="A94" s="65" t="s">
        <v>673</v>
      </c>
      <c r="B94" s="83" t="n">
        <v>12.577065351418</v>
      </c>
      <c r="C94" s="83" t="n">
        <v>11.4473127380449</v>
      </c>
      <c r="D94" s="83" t="n">
        <v>10.9121061359867</v>
      </c>
      <c r="E94" s="83" t="n">
        <v>13.3043970560483</v>
      </c>
      <c r="F94" s="83" t="n">
        <v>13.8488271068636</v>
      </c>
      <c r="G94" s="83" t="n">
        <v>11.8277093170563</v>
      </c>
      <c r="H94" s="83" t="n">
        <v>11.2984218077475</v>
      </c>
      <c r="I94" s="83" t="n">
        <v>13.0939466261662</v>
      </c>
      <c r="J94" s="83" t="n">
        <v>13.5556750941366</v>
      </c>
      <c r="K94" s="83" t="n">
        <v>12.4742445054945</v>
      </c>
      <c r="L94" s="83" t="n">
        <v>13.5483870967742</v>
      </c>
      <c r="M94" s="83" t="n">
        <v>13.4374432540403</v>
      </c>
      <c r="N94" s="83" t="n">
        <v>13.8752926154501</v>
      </c>
      <c r="O94" s="83" t="n">
        <v>12.3791278963693</v>
      </c>
      <c r="P94" s="83" t="n">
        <v>12.1268139384416</v>
      </c>
      <c r="Q94" s="83" t="n">
        <v>12.6096378082757</v>
      </c>
      <c r="R94" s="83" t="n">
        <v>13.7843866171004</v>
      </c>
      <c r="S94" s="83" t="n">
        <v>14.5610913404508</v>
      </c>
      <c r="T94" s="83" t="n">
        <v>9.4478527607362</v>
      </c>
      <c r="U94" s="83"/>
      <c r="V94" s="227" t="n">
        <v>7819.94736842105</v>
      </c>
      <c r="W94" s="227" t="n">
        <v>815</v>
      </c>
    </row>
    <row r="95" customFormat="false" ht="12.75" hidden="false" customHeight="false" outlineLevel="0" collapsed="false">
      <c r="A95" s="65" t="s">
        <v>674</v>
      </c>
      <c r="B95" s="83" t="n">
        <v>11.9889937106918</v>
      </c>
      <c r="C95" s="83" t="n">
        <v>10.5559232296492</v>
      </c>
      <c r="D95" s="83" t="n">
        <v>10.5850340136054</v>
      </c>
      <c r="E95" s="83" t="n">
        <v>12.3370981754996</v>
      </c>
      <c r="F95" s="83" t="n">
        <v>12.4806999485332</v>
      </c>
      <c r="G95" s="83" t="n">
        <v>11.6515426497278</v>
      </c>
      <c r="H95" s="83" t="n">
        <v>11.0270700636943</v>
      </c>
      <c r="I95" s="83" t="n">
        <v>10.6843184784635</v>
      </c>
      <c r="J95" s="83" t="n">
        <v>11.2471467109359</v>
      </c>
      <c r="K95" s="83" t="n">
        <v>10.132944228275</v>
      </c>
      <c r="L95" s="83" t="n">
        <v>9.46372239747634</v>
      </c>
      <c r="M95" s="83" t="n">
        <v>10.8246408187365</v>
      </c>
      <c r="N95" s="83" t="n">
        <v>10.5543237250554</v>
      </c>
      <c r="O95" s="83" t="n">
        <v>9.23482849604222</v>
      </c>
      <c r="P95" s="83" t="n">
        <v>7.55068748543463</v>
      </c>
      <c r="Q95" s="83" t="n">
        <v>8.02997858672377</v>
      </c>
      <c r="R95" s="83" t="n">
        <v>10.5911330049261</v>
      </c>
      <c r="S95" s="83" t="n">
        <v>13.4259259259259</v>
      </c>
      <c r="T95" s="83" t="n">
        <v>17.4193548387097</v>
      </c>
      <c r="U95" s="83"/>
      <c r="V95" s="227" t="n">
        <v>3951.63157894737</v>
      </c>
      <c r="W95" s="227" t="n">
        <v>155</v>
      </c>
    </row>
    <row r="96" customFormat="false" ht="12.75" hidden="false" customHeight="false" outlineLevel="0" collapsed="false">
      <c r="A96" s="65" t="s">
        <v>675</v>
      </c>
      <c r="B96" s="83" t="n">
        <v>12.2670807453416</v>
      </c>
      <c r="C96" s="83" t="n">
        <v>12.6514131897712</v>
      </c>
      <c r="D96" s="83" t="n">
        <v>12.797281993205</v>
      </c>
      <c r="E96" s="83" t="n">
        <v>10.9865470852018</v>
      </c>
      <c r="F96" s="83" t="n">
        <v>12.312030075188</v>
      </c>
      <c r="G96" s="83" t="n">
        <v>13.5546334716459</v>
      </c>
      <c r="H96" s="83" t="n">
        <v>11.0903426791277</v>
      </c>
      <c r="I96" s="83" t="n">
        <v>13.0656108597285</v>
      </c>
      <c r="J96" s="83" t="n">
        <v>15.2097902097902</v>
      </c>
      <c r="K96" s="83" t="n">
        <v>12.8657921291625</v>
      </c>
      <c r="L96" s="83" t="n">
        <v>13.1089459698849</v>
      </c>
      <c r="M96" s="83" t="n">
        <v>16.0377358490566</v>
      </c>
      <c r="N96" s="83" t="n">
        <v>15.8791208791209</v>
      </c>
      <c r="O96" s="83" t="n">
        <v>13.7367491166078</v>
      </c>
      <c r="P96" s="83" t="n">
        <v>13.5993135993136</v>
      </c>
      <c r="Q96" s="83" t="n">
        <v>11.7396852403233</v>
      </c>
      <c r="R96" s="83" t="n">
        <v>15.1024811218986</v>
      </c>
      <c r="S96" s="83" t="n">
        <v>17.6</v>
      </c>
      <c r="T96" s="83" t="n">
        <v>13.1313131313131</v>
      </c>
      <c r="U96" s="83"/>
      <c r="V96" s="227" t="n">
        <v>1510.94736842105</v>
      </c>
      <c r="W96" s="227" t="n">
        <v>198</v>
      </c>
    </row>
    <row r="97" customFormat="false" ht="12.75" hidden="false" customHeight="false" outlineLevel="0" collapsed="false">
      <c r="A97" s="65" t="s">
        <v>676</v>
      </c>
      <c r="B97" s="83" t="n">
        <v>10.9924623115578</v>
      </c>
      <c r="C97" s="83" t="n">
        <v>9.54470652770159</v>
      </c>
      <c r="D97" s="83" t="n">
        <v>10.3949160236042</v>
      </c>
      <c r="E97" s="83" t="n">
        <v>12.3493975903614</v>
      </c>
      <c r="F97" s="83" t="n">
        <v>15.4972018941025</v>
      </c>
      <c r="G97" s="83" t="n">
        <v>12.5984251968504</v>
      </c>
      <c r="H97" s="83" t="n">
        <v>12.2834645669291</v>
      </c>
      <c r="I97" s="83" t="n">
        <v>12.0247568523431</v>
      </c>
      <c r="J97" s="83" t="n">
        <v>12.8984212094132</v>
      </c>
      <c r="K97" s="83" t="n">
        <v>11.9767181553615</v>
      </c>
      <c r="L97" s="83" t="n">
        <v>12.5902527075812</v>
      </c>
      <c r="M97" s="83" t="n">
        <v>13.7305699481865</v>
      </c>
      <c r="N97" s="83" t="n">
        <v>15.6331877729258</v>
      </c>
      <c r="O97" s="83" t="n">
        <v>12.5060474117078</v>
      </c>
      <c r="P97" s="83" t="n">
        <v>12.6198083067093</v>
      </c>
      <c r="Q97" s="83" t="n">
        <v>13.7798760696371</v>
      </c>
      <c r="R97" s="83" t="n">
        <v>14.1735537190083</v>
      </c>
      <c r="S97" s="83" t="n">
        <v>16.2062615101289</v>
      </c>
      <c r="T97" s="83" t="n">
        <v>14.1791044776119</v>
      </c>
      <c r="U97" s="83"/>
      <c r="V97" s="227" t="n">
        <v>2863.52631578947</v>
      </c>
      <c r="W97" s="227" t="n">
        <v>268</v>
      </c>
    </row>
    <row r="98" customFormat="false" ht="12.75" hidden="false" customHeight="false" outlineLevel="0" collapsed="false">
      <c r="A98" s="65" t="s">
        <v>677</v>
      </c>
      <c r="B98" s="83" t="n">
        <v>14.4050104384134</v>
      </c>
      <c r="C98" s="83" t="n">
        <v>13.1896551724138</v>
      </c>
      <c r="D98" s="83" t="n">
        <v>13.6064374542794</v>
      </c>
      <c r="E98" s="83" t="n">
        <v>15.5932203389831</v>
      </c>
      <c r="F98" s="83" t="n">
        <v>13.833746898263</v>
      </c>
      <c r="G98" s="83" t="n">
        <v>13.1882770870337</v>
      </c>
      <c r="H98" s="83" t="n">
        <v>12.8399465002229</v>
      </c>
      <c r="I98" s="83" t="n">
        <v>12.2352941176471</v>
      </c>
      <c r="J98" s="83" t="n">
        <v>12.726586102719</v>
      </c>
      <c r="K98" s="83" t="n">
        <v>11.6915422885572</v>
      </c>
      <c r="L98" s="83" t="n">
        <v>12.9247749056056</v>
      </c>
      <c r="M98" s="83" t="n">
        <v>9.7644376899696</v>
      </c>
      <c r="N98" s="83" t="n">
        <v>9.7647581003107</v>
      </c>
      <c r="O98" s="83" t="n">
        <v>8.03500397772474</v>
      </c>
      <c r="P98" s="83" t="n">
        <v>9.37227550130776</v>
      </c>
      <c r="Q98" s="83" t="n">
        <v>9.27924039706517</v>
      </c>
      <c r="R98" s="83" t="n">
        <v>13.1292517006803</v>
      </c>
      <c r="S98" s="83" t="n">
        <v>12.5</v>
      </c>
      <c r="T98" s="83" t="n">
        <v>6.58682634730539</v>
      </c>
      <c r="U98" s="83"/>
      <c r="V98" s="227" t="n">
        <v>1945.47368421053</v>
      </c>
      <c r="W98" s="227" t="n">
        <v>167</v>
      </c>
    </row>
    <row r="99" customFormat="false" ht="12.75" hidden="false" customHeight="false" outlineLevel="0" collapsed="false">
      <c r="A99" s="65" t="s">
        <v>678</v>
      </c>
      <c r="B99" s="83" t="n">
        <v>14.3302180685358</v>
      </c>
      <c r="C99" s="83" t="n">
        <v>14.6794487717196</v>
      </c>
      <c r="D99" s="83" t="n">
        <v>12.5</v>
      </c>
      <c r="E99" s="83" t="n">
        <v>13.8669673055242</v>
      </c>
      <c r="F99" s="83" t="n">
        <v>13.8686131386861</v>
      </c>
      <c r="G99" s="83" t="n">
        <v>13.7872049264454</v>
      </c>
      <c r="H99" s="83" t="n">
        <v>12.2628726287263</v>
      </c>
      <c r="I99" s="83" t="n">
        <v>13.4288570476508</v>
      </c>
      <c r="J99" s="83" t="n">
        <v>14.3712574850299</v>
      </c>
      <c r="K99" s="83" t="n">
        <v>11.870869344179</v>
      </c>
      <c r="L99" s="83" t="n">
        <v>14.8076091655858</v>
      </c>
      <c r="M99" s="83" t="n">
        <v>13.940119760479</v>
      </c>
      <c r="N99" s="83" t="n">
        <v>14.8615963450685</v>
      </c>
      <c r="O99" s="83" t="n">
        <v>11.6934595903986</v>
      </c>
      <c r="P99" s="83" t="n">
        <v>12.1800731261426</v>
      </c>
      <c r="Q99" s="83" t="n">
        <v>11.8298969072165</v>
      </c>
      <c r="R99" s="83" t="n">
        <v>14.438714795716</v>
      </c>
      <c r="S99" s="83" t="n">
        <v>13.2996632996633</v>
      </c>
      <c r="T99" s="83" t="n">
        <v>12.0845921450151</v>
      </c>
      <c r="U99" s="83"/>
      <c r="V99" s="227" t="n">
        <v>2820</v>
      </c>
      <c r="W99" s="227" t="n">
        <v>331</v>
      </c>
    </row>
    <row r="100" customFormat="false" ht="12.75" hidden="false" customHeight="false" outlineLevel="0" collapsed="false">
      <c r="A100" s="65" t="s">
        <v>679</v>
      </c>
      <c r="B100" s="83" t="n">
        <v>7.69914783253057</v>
      </c>
      <c r="C100" s="83" t="n">
        <v>7.60912419036891</v>
      </c>
      <c r="D100" s="83" t="n">
        <v>6.97259136212625</v>
      </c>
      <c r="E100" s="83" t="n">
        <v>7.81115879828326</v>
      </c>
      <c r="F100" s="83" t="n">
        <v>8.10856429126017</v>
      </c>
      <c r="G100" s="83" t="n">
        <v>7.97137585398694</v>
      </c>
      <c r="H100" s="83" t="n">
        <v>7.3070431909482</v>
      </c>
      <c r="I100" s="83" t="n">
        <v>6.74929577464789</v>
      </c>
      <c r="J100" s="83" t="n">
        <v>7.32174496001532</v>
      </c>
      <c r="K100" s="83" t="n">
        <v>7.1639975674032</v>
      </c>
      <c r="L100" s="83" t="n">
        <v>7.46952668910567</v>
      </c>
      <c r="M100" s="83" t="n">
        <v>6.7999657108568</v>
      </c>
      <c r="N100" s="83" t="n">
        <v>6.71422986708366</v>
      </c>
      <c r="O100" s="83" t="n">
        <v>5.983016788747</v>
      </c>
      <c r="P100" s="83" t="n">
        <v>5.50769634423649</v>
      </c>
      <c r="Q100" s="83" t="n">
        <v>5.9772598904742</v>
      </c>
      <c r="R100" s="83" t="n">
        <v>7.3018736419171</v>
      </c>
      <c r="S100" s="83" t="n">
        <v>8.60322205613685</v>
      </c>
      <c r="T100" s="83" t="n">
        <v>5.52096305520963</v>
      </c>
      <c r="U100" s="83"/>
      <c r="V100" s="227" t="n">
        <v>33622.1578947368</v>
      </c>
      <c r="W100" s="227" t="n">
        <v>2409</v>
      </c>
    </row>
    <row r="101" customFormat="false" ht="12.75" hidden="false" customHeight="false" outlineLevel="0" collapsed="false">
      <c r="A101" s="65" t="s">
        <v>680</v>
      </c>
      <c r="B101" s="83" t="n">
        <v>11.3366193099449</v>
      </c>
      <c r="C101" s="83" t="n">
        <v>10.0285225328009</v>
      </c>
      <c r="D101" s="83" t="n">
        <v>10.9987125252897</v>
      </c>
      <c r="E101" s="83" t="n">
        <v>10.994128366066</v>
      </c>
      <c r="F101" s="83" t="n">
        <v>10.8990888774282</v>
      </c>
      <c r="G101" s="83" t="n">
        <v>10.6175059952038</v>
      </c>
      <c r="H101" s="83" t="n">
        <v>10.1717545669721</v>
      </c>
      <c r="I101" s="83" t="n">
        <v>10.0138520143137</v>
      </c>
      <c r="J101" s="83" t="n">
        <v>9.98783384508429</v>
      </c>
      <c r="K101" s="83" t="n">
        <v>9.37654138305219</v>
      </c>
      <c r="L101" s="83" t="n">
        <v>9.81279176091246</v>
      </c>
      <c r="M101" s="83" t="n">
        <v>9.74162442823588</v>
      </c>
      <c r="N101" s="83" t="n">
        <v>9.51789457340269</v>
      </c>
      <c r="O101" s="83" t="n">
        <v>8.4781349551115</v>
      </c>
      <c r="P101" s="83" t="n">
        <v>8.45350206003532</v>
      </c>
      <c r="Q101" s="83" t="n">
        <v>9.08708809683927</v>
      </c>
      <c r="R101" s="83" t="n">
        <v>10.7558892052809</v>
      </c>
      <c r="S101" s="83" t="n">
        <v>10.9717031500267</v>
      </c>
      <c r="T101" s="83" t="n">
        <v>6.81265206812652</v>
      </c>
      <c r="U101" s="83"/>
      <c r="V101" s="227" t="n">
        <v>12499.9473684211</v>
      </c>
      <c r="W101" s="227" t="n">
        <v>822</v>
      </c>
    </row>
    <row r="102" customFormat="false" ht="12.75" hidden="false" customHeight="false" outlineLevel="0" collapsed="false">
      <c r="A102" s="65" t="s">
        <v>681</v>
      </c>
      <c r="B102" s="83" t="n">
        <v>9.81210855949896</v>
      </c>
      <c r="C102" s="83" t="n">
        <v>10.896309314587</v>
      </c>
      <c r="D102" s="83" t="n">
        <v>12.5994694960212</v>
      </c>
      <c r="E102" s="83" t="n">
        <v>10.3207810320781</v>
      </c>
      <c r="F102" s="83" t="n">
        <v>10.1580135440181</v>
      </c>
      <c r="G102" s="83" t="n">
        <v>12.1783876500858</v>
      </c>
      <c r="H102" s="83" t="n">
        <v>10.0601891659501</v>
      </c>
      <c r="I102" s="83" t="n">
        <v>10.4777870913663</v>
      </c>
      <c r="J102" s="83" t="n">
        <v>9.92301112061591</v>
      </c>
      <c r="K102" s="83" t="n">
        <v>9.60698689956332</v>
      </c>
      <c r="L102" s="83" t="n">
        <v>9.22391857506361</v>
      </c>
      <c r="M102" s="83" t="n">
        <v>12.4251497005988</v>
      </c>
      <c r="N102" s="83" t="n">
        <v>10.1905550952775</v>
      </c>
      <c r="O102" s="83" t="n">
        <v>9.77088948787062</v>
      </c>
      <c r="P102" s="83" t="n">
        <v>9.83502538071066</v>
      </c>
      <c r="Q102" s="83" t="n">
        <v>10.4790419161677</v>
      </c>
      <c r="R102" s="83" t="n">
        <v>9.56429330499469</v>
      </c>
      <c r="S102" s="83" t="n">
        <v>12.7877237851662</v>
      </c>
      <c r="T102" s="83" t="n">
        <v>18.75</v>
      </c>
      <c r="U102" s="83"/>
      <c r="V102" s="227" t="n">
        <v>1020.68421052632</v>
      </c>
      <c r="W102" s="227" t="n">
        <v>80</v>
      </c>
    </row>
    <row r="103" customFormat="false" ht="12.75" hidden="false" customHeight="false" outlineLevel="0" collapsed="false">
      <c r="A103" s="65" t="s">
        <v>682</v>
      </c>
      <c r="B103" s="83" t="n">
        <v>7.001414427157</v>
      </c>
      <c r="C103" s="83" t="n">
        <v>8.04157549234136</v>
      </c>
      <c r="D103" s="83" t="n">
        <v>7.08733424782808</v>
      </c>
      <c r="E103" s="83" t="n">
        <v>6.02046959662854</v>
      </c>
      <c r="F103" s="83" t="n">
        <v>7.67686904164576</v>
      </c>
      <c r="G103" s="83" t="n">
        <v>7.82371028356679</v>
      </c>
      <c r="H103" s="83" t="n">
        <v>7.06273369339427</v>
      </c>
      <c r="I103" s="83" t="n">
        <v>6.24286258089075</v>
      </c>
      <c r="J103" s="83" t="n">
        <v>6.45428216797683</v>
      </c>
      <c r="K103" s="83" t="n">
        <v>7.50163078930202</v>
      </c>
      <c r="L103" s="83" t="n">
        <v>8.23353293413174</v>
      </c>
      <c r="M103" s="83" t="n">
        <v>9.35839803841439</v>
      </c>
      <c r="N103" s="83" t="n">
        <v>7.88973384030418</v>
      </c>
      <c r="O103" s="83" t="n">
        <v>7.87159190853122</v>
      </c>
      <c r="P103" s="83" t="n">
        <v>8.9471493965876</v>
      </c>
      <c r="Q103" s="83" t="n">
        <v>8.81659594530882</v>
      </c>
      <c r="R103" s="83" t="n">
        <v>9.47242206235012</v>
      </c>
      <c r="S103" s="83" t="n">
        <v>10.7971745711403</v>
      </c>
      <c r="T103" s="83" t="n">
        <v>4.14746543778802</v>
      </c>
      <c r="U103" s="83"/>
      <c r="V103" s="227" t="n">
        <v>2110.10526315789</v>
      </c>
      <c r="W103" s="227" t="n">
        <v>217</v>
      </c>
    </row>
    <row r="104" customFormat="false" ht="12.75" hidden="false" customHeight="false" outlineLevel="0" collapsed="false">
      <c r="A104" s="65" t="s">
        <v>683</v>
      </c>
      <c r="B104" s="83" t="n">
        <v>9.57148578293953</v>
      </c>
      <c r="C104" s="83" t="n">
        <v>11.6878402903811</v>
      </c>
      <c r="D104" s="83" t="n">
        <v>10.1120099564406</v>
      </c>
      <c r="E104" s="83" t="n">
        <v>13.8670694864048</v>
      </c>
      <c r="F104" s="83" t="n">
        <v>12.7483027407594</v>
      </c>
      <c r="G104" s="83" t="n">
        <v>13.5397239835882</v>
      </c>
      <c r="H104" s="83" t="n">
        <v>13.228109733183</v>
      </c>
      <c r="I104" s="83" t="n">
        <v>12.9321591650359</v>
      </c>
      <c r="J104" s="83" t="n">
        <v>13.7308347529813</v>
      </c>
      <c r="K104" s="83" t="n">
        <v>14.8916367504321</v>
      </c>
      <c r="L104" s="83" t="n">
        <v>16.1730916517743</v>
      </c>
      <c r="M104" s="83" t="n">
        <v>15.5223880597015</v>
      </c>
      <c r="N104" s="83" t="n">
        <v>17.0664629488159</v>
      </c>
      <c r="O104" s="83" t="n">
        <v>14.6484624218451</v>
      </c>
      <c r="P104" s="83" t="n">
        <v>14.021629778672</v>
      </c>
      <c r="Q104" s="83" t="n">
        <v>12.7002434960912</v>
      </c>
      <c r="R104" s="83" t="n">
        <v>13.8096816976127</v>
      </c>
      <c r="S104" s="83" t="n">
        <v>17.7075098814229</v>
      </c>
      <c r="T104" s="83" t="n">
        <v>15.6190476190476</v>
      </c>
      <c r="U104" s="83"/>
      <c r="V104" s="227" t="n">
        <v>5265.94736842105</v>
      </c>
      <c r="W104" s="227" t="n">
        <v>525</v>
      </c>
    </row>
    <row r="105" customFormat="false" ht="12.75" hidden="false" customHeight="false" outlineLevel="0" collapsed="false">
      <c r="A105" s="65" t="s">
        <v>323</v>
      </c>
      <c r="B105" s="83" t="n">
        <v>12.4002455494168</v>
      </c>
      <c r="C105" s="83" t="n">
        <v>11.9195046439629</v>
      </c>
      <c r="D105" s="83" t="n">
        <v>13.670661340435</v>
      </c>
      <c r="E105" s="83" t="n">
        <v>13.7706342311034</v>
      </c>
      <c r="F105" s="83" t="n">
        <v>15.5388471177945</v>
      </c>
      <c r="G105" s="83" t="n">
        <v>14.6270584436552</v>
      </c>
      <c r="H105" s="83" t="n">
        <v>14.6996679746453</v>
      </c>
      <c r="I105" s="83" t="n">
        <v>16.0729552579082</v>
      </c>
      <c r="J105" s="83" t="n">
        <v>14.333148865523</v>
      </c>
      <c r="K105" s="83" t="n">
        <v>13.2407791131372</v>
      </c>
      <c r="L105" s="83" t="n">
        <v>16.5742452248922</v>
      </c>
      <c r="M105" s="83" t="n">
        <v>17.8897090751194</v>
      </c>
      <c r="N105" s="83" t="n">
        <v>20.6816059757236</v>
      </c>
      <c r="O105" s="83" t="n">
        <v>17.2972972972973</v>
      </c>
      <c r="P105" s="83" t="n">
        <v>17.0766415938199</v>
      </c>
      <c r="Q105" s="83" t="n">
        <v>16.1359827627484</v>
      </c>
      <c r="R105" s="83" t="n">
        <v>17.1987230646449</v>
      </c>
      <c r="S105" s="83" t="n">
        <v>19.3836978131213</v>
      </c>
      <c r="T105" s="83" t="n">
        <v>16.4444444444444</v>
      </c>
      <c r="U105" s="83"/>
      <c r="V105" s="227" t="n">
        <v>3172.47368421053</v>
      </c>
      <c r="W105" s="227" t="n">
        <v>225</v>
      </c>
    </row>
    <row r="106" customFormat="false" ht="12.75" hidden="false" customHeight="false" outlineLevel="0" collapsed="false">
      <c r="A106" s="65" t="s">
        <v>684</v>
      </c>
      <c r="B106" s="83" t="n">
        <v>8.16677588466579</v>
      </c>
      <c r="C106" s="83" t="n">
        <v>7.79680659284059</v>
      </c>
      <c r="D106" s="83" t="n">
        <v>8.5353454273024</v>
      </c>
      <c r="E106" s="83" t="n">
        <v>9.56181079512478</v>
      </c>
      <c r="F106" s="83" t="n">
        <v>9.26211265194316</v>
      </c>
      <c r="G106" s="83" t="n">
        <v>8.76860404146332</v>
      </c>
      <c r="H106" s="83" t="n">
        <v>8.72921896461896</v>
      </c>
      <c r="I106" s="83" t="n">
        <v>8.00798077359089</v>
      </c>
      <c r="J106" s="83" t="n">
        <v>8.84700889248181</v>
      </c>
      <c r="K106" s="83" t="n">
        <v>8.56724534616189</v>
      </c>
      <c r="L106" s="83" t="n">
        <v>9.03952471326017</v>
      </c>
      <c r="M106" s="83" t="n">
        <v>8.38223837964165</v>
      </c>
      <c r="N106" s="83" t="n">
        <v>8.6336530982629</v>
      </c>
      <c r="O106" s="83" t="n">
        <v>7.91825582057266</v>
      </c>
      <c r="P106" s="83" t="n">
        <v>8.15489749430524</v>
      </c>
      <c r="Q106" s="83" t="n">
        <v>8.56718192627824</v>
      </c>
      <c r="R106" s="83" t="n">
        <v>9.09698437891571</v>
      </c>
      <c r="S106" s="83" t="n">
        <v>9.688013136289</v>
      </c>
      <c r="T106" s="83" t="n">
        <v>6.33720930232558</v>
      </c>
      <c r="U106" s="83"/>
      <c r="V106" s="227" t="n">
        <v>16908.2631578947</v>
      </c>
      <c r="W106" s="227" t="n">
        <v>1720</v>
      </c>
    </row>
    <row r="107" customFormat="false" ht="12.75" hidden="false" customHeight="false" outlineLevel="0" collapsed="false">
      <c r="A107" s="65" t="s">
        <v>685</v>
      </c>
      <c r="B107" s="83" t="n">
        <v>5.48241102653775</v>
      </c>
      <c r="C107" s="83" t="n">
        <v>6.48760330578512</v>
      </c>
      <c r="D107" s="83" t="n">
        <v>6.50542118432027</v>
      </c>
      <c r="E107" s="83" t="n">
        <v>8.70257746886765</v>
      </c>
      <c r="F107" s="83" t="n">
        <v>6.82106598984772</v>
      </c>
      <c r="G107" s="83" t="n">
        <v>5.81784242047134</v>
      </c>
      <c r="H107" s="83" t="n">
        <v>6.18596809752302</v>
      </c>
      <c r="I107" s="83" t="n">
        <v>6.03645890186661</v>
      </c>
      <c r="J107" s="83" t="n">
        <v>6.75776397515528</v>
      </c>
      <c r="K107" s="83" t="n">
        <v>6.86708224411824</v>
      </c>
      <c r="L107" s="83" t="n">
        <v>6.64661088652816</v>
      </c>
      <c r="M107" s="83" t="n">
        <v>7.95537230172205</v>
      </c>
      <c r="N107" s="83" t="n">
        <v>7.64210887858492</v>
      </c>
      <c r="O107" s="83" t="n">
        <v>7.02910488742449</v>
      </c>
      <c r="P107" s="83" t="n">
        <v>7.15148262444653</v>
      </c>
      <c r="Q107" s="83" t="n">
        <v>8.53694436267295</v>
      </c>
      <c r="R107" s="83" t="n">
        <v>9.59060512151362</v>
      </c>
      <c r="S107" s="83" t="n">
        <v>7.99618320610687</v>
      </c>
      <c r="T107" s="83" t="n">
        <v>6.78353658536585</v>
      </c>
      <c r="U107" s="83"/>
      <c r="V107" s="227" t="n">
        <v>8316.73684210526</v>
      </c>
      <c r="W107" s="227" t="n">
        <v>1312</v>
      </c>
    </row>
    <row r="108" customFormat="false" ht="12.75" hidden="false" customHeight="false" outlineLevel="0" collapsed="false">
      <c r="A108" s="65" t="s">
        <v>686</v>
      </c>
      <c r="B108" s="83" t="n">
        <v>4.98522167487685</v>
      </c>
      <c r="C108" s="83" t="n">
        <v>5.07262909726975</v>
      </c>
      <c r="D108" s="83" t="n">
        <v>4.93608501463114</v>
      </c>
      <c r="E108" s="83" t="n">
        <v>7.06605222734255</v>
      </c>
      <c r="F108" s="83" t="n">
        <v>5.69035489163285</v>
      </c>
      <c r="G108" s="83" t="n">
        <v>5.08462523111933</v>
      </c>
      <c r="H108" s="83" t="n">
        <v>4.7866265185339</v>
      </c>
      <c r="I108" s="83" t="n">
        <v>5.49696102967465</v>
      </c>
      <c r="J108" s="83" t="n">
        <v>6.30458789278185</v>
      </c>
      <c r="K108" s="83" t="n">
        <v>5.4958089514471</v>
      </c>
      <c r="L108" s="83" t="n">
        <v>6.10526315789474</v>
      </c>
      <c r="M108" s="83" t="n">
        <v>6.27565447414029</v>
      </c>
      <c r="N108" s="83" t="n">
        <v>6.80589680589681</v>
      </c>
      <c r="O108" s="83" t="n">
        <v>6.2165167290003</v>
      </c>
      <c r="P108" s="83" t="n">
        <v>6.53240646084645</v>
      </c>
      <c r="Q108" s="83" t="n">
        <v>7.05403323429075</v>
      </c>
      <c r="R108" s="83" t="n">
        <v>7.46407663650878</v>
      </c>
      <c r="S108" s="83" t="n">
        <v>6.44625353048679</v>
      </c>
      <c r="T108" s="83" t="n">
        <v>4.2866711319491</v>
      </c>
      <c r="U108" s="83"/>
      <c r="V108" s="227" t="n">
        <v>9932</v>
      </c>
      <c r="W108" s="227" t="n">
        <v>1493</v>
      </c>
    </row>
    <row r="109" customFormat="false" ht="12.75" hidden="false" customHeight="false" outlineLevel="0" collapsed="false">
      <c r="A109" s="65" t="s">
        <v>687</v>
      </c>
      <c r="B109" s="83" t="n">
        <v>13.0434782608696</v>
      </c>
      <c r="C109" s="83" t="n">
        <v>13.97616468039</v>
      </c>
      <c r="D109" s="83" t="n">
        <v>10.880829015544</v>
      </c>
      <c r="E109" s="83" t="n">
        <v>15.2522935779817</v>
      </c>
      <c r="F109" s="83" t="n">
        <v>11.9273984442524</v>
      </c>
      <c r="G109" s="83" t="n">
        <v>12.8446115288221</v>
      </c>
      <c r="H109" s="83" t="n">
        <v>11.640625</v>
      </c>
      <c r="I109" s="83" t="n">
        <v>9.58605664488018</v>
      </c>
      <c r="J109" s="83" t="n">
        <v>10.8183079056865</v>
      </c>
      <c r="K109" s="83" t="n">
        <v>11.9756838905775</v>
      </c>
      <c r="L109" s="83" t="n">
        <v>13.1104033970276</v>
      </c>
      <c r="M109" s="83" t="n">
        <v>10.655737704918</v>
      </c>
      <c r="N109" s="83" t="n">
        <v>11.8918918918919</v>
      </c>
      <c r="O109" s="83" t="n">
        <v>6.54281098546042</v>
      </c>
      <c r="P109" s="83" t="n">
        <v>9.22712933753943</v>
      </c>
      <c r="Q109" s="83" t="n">
        <v>9.68586387434555</v>
      </c>
      <c r="R109" s="83" t="n">
        <v>12.1477162293489</v>
      </c>
      <c r="S109" s="83" t="n">
        <v>13.5251798561151</v>
      </c>
      <c r="T109" s="83" t="n">
        <v>8.10810810810811</v>
      </c>
      <c r="U109" s="83"/>
      <c r="V109" s="227" t="n">
        <v>1165.89473684211</v>
      </c>
      <c r="W109" s="227" t="n">
        <v>185</v>
      </c>
    </row>
    <row r="110" customFormat="false" ht="12.75" hidden="false" customHeight="false" outlineLevel="0" collapsed="false">
      <c r="A110" s="65" t="s">
        <v>688</v>
      </c>
      <c r="B110" s="83" t="n">
        <v>12.1122599704579</v>
      </c>
      <c r="C110" s="83" t="n">
        <v>9.59319975713418</v>
      </c>
      <c r="D110" s="83" t="n">
        <v>7.92682926829268</v>
      </c>
      <c r="E110" s="83" t="n">
        <v>12</v>
      </c>
      <c r="F110" s="83" t="n">
        <v>10.5318039624609</v>
      </c>
      <c r="G110" s="83" t="n">
        <v>9.64039785768937</v>
      </c>
      <c r="H110" s="83" t="n">
        <v>9.43199583116206</v>
      </c>
      <c r="I110" s="83" t="n">
        <v>8.44748858447489</v>
      </c>
      <c r="J110" s="83" t="n">
        <v>10.2826510721248</v>
      </c>
      <c r="K110" s="83" t="n">
        <v>10.5178643115215</v>
      </c>
      <c r="L110" s="83" t="n">
        <v>11.1598975484815</v>
      </c>
      <c r="M110" s="83" t="n">
        <v>11.0138248847926</v>
      </c>
      <c r="N110" s="83" t="n">
        <v>10.0780234070221</v>
      </c>
      <c r="O110" s="83" t="n">
        <v>7.68335273573923</v>
      </c>
      <c r="P110" s="83" t="n">
        <v>9.50764006791171</v>
      </c>
      <c r="Q110" s="83" t="n">
        <v>11.4216281895504</v>
      </c>
      <c r="R110" s="83" t="n">
        <v>11.7090909090909</v>
      </c>
      <c r="S110" s="83" t="n">
        <v>14.2543859649123</v>
      </c>
      <c r="T110" s="83" t="n">
        <v>13.8297872340426</v>
      </c>
      <c r="U110" s="83"/>
      <c r="V110" s="227" t="n">
        <v>1775.73684210526</v>
      </c>
      <c r="W110" s="227" t="n">
        <v>188</v>
      </c>
    </row>
    <row r="111" customFormat="false" ht="12.75" hidden="false" customHeight="false" outlineLevel="0" collapsed="false">
      <c r="A111" s="65" t="s">
        <v>689</v>
      </c>
      <c r="B111" s="83" t="n">
        <v>7.81627719580983</v>
      </c>
      <c r="C111" s="83" t="n">
        <v>6.73803526448363</v>
      </c>
      <c r="D111" s="83" t="n">
        <v>8.5762331838565</v>
      </c>
      <c r="E111" s="83" t="n">
        <v>8.89443059019119</v>
      </c>
      <c r="F111" s="83" t="n">
        <v>9.29889298892989</v>
      </c>
      <c r="G111" s="83" t="n">
        <v>8.59857482185273</v>
      </c>
      <c r="H111" s="83" t="n">
        <v>8.38363514419853</v>
      </c>
      <c r="I111" s="83" t="n">
        <v>7.71028037383178</v>
      </c>
      <c r="J111" s="83" t="n">
        <v>8.52941176470588</v>
      </c>
      <c r="K111" s="83" t="n">
        <v>9.35761254425898</v>
      </c>
      <c r="L111" s="83" t="n">
        <v>9.44919278252612</v>
      </c>
      <c r="M111" s="83" t="n">
        <v>9.0850927703135</v>
      </c>
      <c r="N111" s="83" t="n">
        <v>9.91935483870968</v>
      </c>
      <c r="O111" s="83" t="n">
        <v>9.53346855983773</v>
      </c>
      <c r="P111" s="83" t="n">
        <v>10.239651416122</v>
      </c>
      <c r="Q111" s="83" t="n">
        <v>9.11179173047473</v>
      </c>
      <c r="R111" s="83" t="n">
        <v>10.2189781021898</v>
      </c>
      <c r="S111" s="83" t="n">
        <v>9.57446808510638</v>
      </c>
      <c r="T111" s="83" t="n">
        <v>7.90697674418605</v>
      </c>
      <c r="U111" s="83"/>
      <c r="V111" s="227" t="n">
        <v>1446.21052631579</v>
      </c>
      <c r="W111" s="227" t="n">
        <v>215</v>
      </c>
    </row>
    <row r="112" customFormat="false" ht="12.75" hidden="false" customHeight="false" outlineLevel="0" collapsed="false">
      <c r="A112" s="65" t="s">
        <v>690</v>
      </c>
      <c r="B112" s="83" t="n">
        <v>9.64035964035964</v>
      </c>
      <c r="C112" s="83" t="n">
        <v>9.53996983408748</v>
      </c>
      <c r="D112" s="83" t="n">
        <v>10.0883152173913</v>
      </c>
      <c r="E112" s="83" t="n">
        <v>11.8026740433379</v>
      </c>
      <c r="F112" s="83" t="n">
        <v>11.7897178198686</v>
      </c>
      <c r="G112" s="83" t="n">
        <v>9.36675461741425</v>
      </c>
      <c r="H112" s="83" t="n">
        <v>8.50993377483444</v>
      </c>
      <c r="I112" s="83" t="n">
        <v>8.25949367088608</v>
      </c>
      <c r="J112" s="83" t="n">
        <v>9.81757877280265</v>
      </c>
      <c r="K112" s="83" t="n">
        <v>10.5011332158147</v>
      </c>
      <c r="L112" s="83" t="n">
        <v>8.4964200477327</v>
      </c>
      <c r="M112" s="83" t="n">
        <v>9.63818789905746</v>
      </c>
      <c r="N112" s="83" t="n">
        <v>10.0794646591384</v>
      </c>
      <c r="O112" s="83" t="n">
        <v>8.56017191977077</v>
      </c>
      <c r="P112" s="83" t="n">
        <v>9.24793091039942</v>
      </c>
      <c r="Q112" s="83" t="n">
        <v>11.5560640732265</v>
      </c>
      <c r="R112" s="83" t="n">
        <v>11.3418530351438</v>
      </c>
      <c r="S112" s="83" t="n">
        <v>11.1436950146628</v>
      </c>
      <c r="T112" s="83" t="n">
        <v>6.36942675159236</v>
      </c>
      <c r="U112" s="83"/>
      <c r="V112" s="227" t="n">
        <v>2680.47368421053</v>
      </c>
      <c r="W112" s="227" t="n">
        <v>314</v>
      </c>
    </row>
    <row r="113" customFormat="false" ht="12.75" hidden="false" customHeight="false" outlineLevel="0" collapsed="false">
      <c r="A113" s="65" t="s">
        <v>691</v>
      </c>
      <c r="B113" s="83" t="n">
        <v>12.3757904245709</v>
      </c>
      <c r="C113" s="83" t="n">
        <v>15.016393442623</v>
      </c>
      <c r="D113" s="83" t="n">
        <v>13.7182203389831</v>
      </c>
      <c r="E113" s="83" t="n">
        <v>14.2448512585812</v>
      </c>
      <c r="F113" s="83" t="n">
        <v>12.5</v>
      </c>
      <c r="G113" s="83" t="n">
        <v>12.5118184683265</v>
      </c>
      <c r="H113" s="83" t="n">
        <v>13.2483173928445</v>
      </c>
      <c r="I113" s="83" t="n">
        <v>13.7068692624248</v>
      </c>
      <c r="J113" s="83" t="n">
        <v>17.0283806343907</v>
      </c>
      <c r="K113" s="83" t="n">
        <v>17.7155257447228</v>
      </c>
      <c r="L113" s="83" t="n">
        <v>18.3330320014464</v>
      </c>
      <c r="M113" s="83" t="n">
        <v>19.5833333333333</v>
      </c>
      <c r="N113" s="83" t="n">
        <v>17.7884615384615</v>
      </c>
      <c r="O113" s="83" t="n">
        <v>11.9888475836431</v>
      </c>
      <c r="P113" s="83" t="n">
        <v>10.8359957401491</v>
      </c>
      <c r="Q113" s="83" t="n">
        <v>12.448132780083</v>
      </c>
      <c r="R113" s="83" t="n">
        <v>14.5842798727851</v>
      </c>
      <c r="S113" s="83" t="n">
        <v>14.1263940520446</v>
      </c>
      <c r="T113" s="83" t="n">
        <v>11.9266055045872</v>
      </c>
      <c r="U113" s="83"/>
      <c r="V113" s="227" t="n">
        <v>2893.94736842105</v>
      </c>
      <c r="W113" s="227" t="n">
        <v>218</v>
      </c>
    </row>
    <row r="114" customFormat="false" ht="12.75" hidden="false" customHeight="false" outlineLevel="0" collapsed="false">
      <c r="A114" s="65" t="s">
        <v>692</v>
      </c>
      <c r="B114" s="83" t="n">
        <v>5.99041533546326</v>
      </c>
      <c r="C114" s="83" t="n">
        <v>6.93146417445483</v>
      </c>
      <c r="D114" s="83" t="n">
        <v>6.93826315188862</v>
      </c>
      <c r="E114" s="83" t="n">
        <v>9.17663617171006</v>
      </c>
      <c r="F114" s="83" t="n">
        <v>9.11713791113676</v>
      </c>
      <c r="G114" s="83" t="n">
        <v>9.09090909090909</v>
      </c>
      <c r="H114" s="83" t="n">
        <v>8.99059334298119</v>
      </c>
      <c r="I114" s="83" t="n">
        <v>9.17361637604246</v>
      </c>
      <c r="J114" s="83" t="n">
        <v>9.40078339861655</v>
      </c>
      <c r="K114" s="83" t="n">
        <v>8.75008413542438</v>
      </c>
      <c r="L114" s="83" t="n">
        <v>9.22288114652829</v>
      </c>
      <c r="M114" s="83" t="n">
        <v>9.76348854397635</v>
      </c>
      <c r="N114" s="83" t="n">
        <v>9.80599647266314</v>
      </c>
      <c r="O114" s="83" t="n">
        <v>8.74572485516856</v>
      </c>
      <c r="P114" s="83" t="n">
        <v>9.5192241557191</v>
      </c>
      <c r="Q114" s="83" t="n">
        <v>9.95528359614027</v>
      </c>
      <c r="R114" s="83" t="n">
        <v>10.9925925925926</v>
      </c>
      <c r="S114" s="83" t="n">
        <v>11.709493768272</v>
      </c>
      <c r="T114" s="83" t="n">
        <v>9.54151177199504</v>
      </c>
      <c r="U114" s="83"/>
      <c r="V114" s="227" t="n">
        <v>10645.1052631579</v>
      </c>
      <c r="W114" s="227" t="n">
        <v>1614</v>
      </c>
    </row>
    <row r="115" customFormat="false" ht="12.75" hidden="false" customHeight="false" outlineLevel="0" collapsed="false">
      <c r="A115" s="65" t="s">
        <v>693</v>
      </c>
      <c r="B115" s="83" t="n">
        <v>15.301724137931</v>
      </c>
      <c r="C115" s="83" t="n">
        <v>12.2866894197952</v>
      </c>
      <c r="D115" s="83" t="n">
        <v>16.5229885057471</v>
      </c>
      <c r="E115" s="83" t="n">
        <v>18.8321167883212</v>
      </c>
      <c r="F115" s="83" t="n">
        <v>19.4160583941606</v>
      </c>
      <c r="G115" s="83" t="n">
        <v>17.2893136403128</v>
      </c>
      <c r="H115" s="83" t="n">
        <v>19.2850423330198</v>
      </c>
      <c r="I115" s="83" t="n">
        <v>17.1708912510221</v>
      </c>
      <c r="J115" s="83" t="n">
        <v>18.9473684210526</v>
      </c>
      <c r="K115" s="83" t="n">
        <v>18.2704019488429</v>
      </c>
      <c r="L115" s="83" t="n">
        <v>19.8711063372718</v>
      </c>
      <c r="M115" s="83" t="n">
        <v>17.2125883108542</v>
      </c>
      <c r="N115" s="83" t="n">
        <v>16.2490508731967</v>
      </c>
      <c r="O115" s="83" t="n">
        <v>12.7659574468085</v>
      </c>
      <c r="P115" s="83" t="n">
        <v>12.4362244897959</v>
      </c>
      <c r="Q115" s="83" t="n">
        <v>12.5672043010753</v>
      </c>
      <c r="R115" s="83" t="n">
        <v>16.6666666666667</v>
      </c>
      <c r="S115" s="83" t="n">
        <v>11.529933481153</v>
      </c>
      <c r="T115" s="83" t="n">
        <v>13</v>
      </c>
      <c r="U115" s="83"/>
      <c r="V115" s="227" t="n">
        <v>1068.52631578947</v>
      </c>
      <c r="W115" s="227" t="n">
        <v>100</v>
      </c>
    </row>
    <row r="116" customFormat="false" ht="12.75" hidden="false" customHeight="false" outlineLevel="0" collapsed="false">
      <c r="A116" s="65" t="s">
        <v>694</v>
      </c>
      <c r="B116" s="83" t="n">
        <v>12.0418848167539</v>
      </c>
      <c r="C116" s="83" t="n">
        <v>15.6589147286822</v>
      </c>
      <c r="D116" s="83" t="n">
        <v>13.4117647058824</v>
      </c>
      <c r="E116" s="83" t="n">
        <v>14.0529531568228</v>
      </c>
      <c r="F116" s="83" t="n">
        <v>15.7649253731343</v>
      </c>
      <c r="G116" s="83" t="n">
        <v>14.100064977258</v>
      </c>
      <c r="H116" s="83" t="n">
        <v>14.1552511415525</v>
      </c>
      <c r="I116" s="83" t="n">
        <v>14.6746347941567</v>
      </c>
      <c r="J116" s="83" t="n">
        <v>15.1154132539092</v>
      </c>
      <c r="K116" s="83" t="n">
        <v>13.2719393282774</v>
      </c>
      <c r="L116" s="83" t="n">
        <v>13.3768352365416</v>
      </c>
      <c r="M116" s="83" t="n">
        <v>12.5463208046586</v>
      </c>
      <c r="N116" s="83" t="n">
        <v>12.9299363057325</v>
      </c>
      <c r="O116" s="83" t="n">
        <v>10.7692307692308</v>
      </c>
      <c r="P116" s="83" t="n">
        <v>8.34868017188459</v>
      </c>
      <c r="Q116" s="83" t="n">
        <v>10.6896551724138</v>
      </c>
      <c r="R116" s="83" t="n">
        <v>12.7212389380531</v>
      </c>
      <c r="S116" s="83" t="n">
        <v>8.44155844155844</v>
      </c>
      <c r="T116" s="83" t="n">
        <v>15.8730158730159</v>
      </c>
      <c r="U116" s="83"/>
      <c r="V116" s="227" t="n">
        <v>1229.52631578947</v>
      </c>
      <c r="W116" s="227" t="n">
        <v>63</v>
      </c>
    </row>
    <row r="117" customFormat="false" ht="12.75" hidden="false" customHeight="false" outlineLevel="0" collapsed="false">
      <c r="A117" s="65" t="s">
        <v>695</v>
      </c>
      <c r="B117" s="83" t="n">
        <v>10.8226158699345</v>
      </c>
      <c r="C117" s="83" t="n">
        <v>10.2402745995423</v>
      </c>
      <c r="D117" s="83" t="n">
        <v>10.3144235568125</v>
      </c>
      <c r="E117" s="83" t="n">
        <v>11.0172474480817</v>
      </c>
      <c r="F117" s="83" t="n">
        <v>11.571072319202</v>
      </c>
      <c r="G117" s="83" t="n">
        <v>10.6228999741535</v>
      </c>
      <c r="H117" s="83" t="n">
        <v>11.3131853436748</v>
      </c>
      <c r="I117" s="83" t="n">
        <v>12.5015518311608</v>
      </c>
      <c r="J117" s="83" t="n">
        <v>11.9447186574531</v>
      </c>
      <c r="K117" s="83" t="n">
        <v>10.9512220929002</v>
      </c>
      <c r="L117" s="83" t="n">
        <v>12.0201190720591</v>
      </c>
      <c r="M117" s="83" t="n">
        <v>13.217164532954</v>
      </c>
      <c r="N117" s="83" t="n">
        <v>16.108164057446</v>
      </c>
      <c r="O117" s="83" t="n">
        <v>12.0733987844787</v>
      </c>
      <c r="P117" s="83" t="n">
        <v>11.6069251402097</v>
      </c>
      <c r="Q117" s="83" t="n">
        <v>11.2232030264817</v>
      </c>
      <c r="R117" s="83" t="n">
        <v>13.142485361093</v>
      </c>
      <c r="S117" s="83" t="n">
        <v>15.8986175115207</v>
      </c>
      <c r="T117" s="83" t="n">
        <v>10.803324099723</v>
      </c>
      <c r="U117" s="83"/>
      <c r="V117" s="227" t="n">
        <v>6547.84210526316</v>
      </c>
      <c r="W117" s="227" t="n">
        <v>361</v>
      </c>
    </row>
    <row r="118" customFormat="false" ht="12.75" hidden="false" customHeight="false" outlineLevel="0" collapsed="false">
      <c r="A118" s="65" t="s">
        <v>696</v>
      </c>
      <c r="B118" s="83" t="n">
        <v>3.44827586206897</v>
      </c>
      <c r="C118" s="83" t="n">
        <v>4.61538461538462</v>
      </c>
      <c r="D118" s="83" t="n">
        <v>4.03892944038929</v>
      </c>
      <c r="E118" s="83" t="n">
        <v>6.57229524772497</v>
      </c>
      <c r="F118" s="83" t="n">
        <v>7.46411483253589</v>
      </c>
      <c r="G118" s="83" t="n">
        <v>5.74001125492403</v>
      </c>
      <c r="H118" s="83" t="n">
        <v>7.63178599527931</v>
      </c>
      <c r="I118" s="83" t="n">
        <v>7.82674772036474</v>
      </c>
      <c r="J118" s="83" t="n">
        <v>7.62639245929734</v>
      </c>
      <c r="K118" s="83" t="n">
        <v>7.15705765407555</v>
      </c>
      <c r="L118" s="83" t="n">
        <v>6.53917334978408</v>
      </c>
      <c r="M118" s="83" t="n">
        <v>7.15990453460621</v>
      </c>
      <c r="N118" s="83" t="n">
        <v>7.56143667296786</v>
      </c>
      <c r="O118" s="83" t="n">
        <v>8.17813765182186</v>
      </c>
      <c r="P118" s="83" t="n">
        <v>6.06758832565284</v>
      </c>
      <c r="Q118" s="83" t="n">
        <v>7.55232029117379</v>
      </c>
      <c r="R118" s="83" t="n">
        <v>6.79802955665025</v>
      </c>
      <c r="S118" s="83" t="n">
        <v>5.04587155963303</v>
      </c>
      <c r="T118" s="83" t="n">
        <v>3.46153846153846</v>
      </c>
      <c r="U118" s="83"/>
      <c r="V118" s="227" t="n">
        <v>1243.10526315789</v>
      </c>
      <c r="W118" s="227" t="n">
        <v>260</v>
      </c>
    </row>
    <row r="119" customFormat="false" ht="12.75" hidden="false" customHeight="false" outlineLevel="0" collapsed="false">
      <c r="A119" s="65" t="s">
        <v>697</v>
      </c>
      <c r="B119" s="83" t="n">
        <v>8.85218127911902</v>
      </c>
      <c r="C119" s="83" t="n">
        <v>8.36748633879781</v>
      </c>
      <c r="D119" s="83" t="n">
        <v>8.02166623678102</v>
      </c>
      <c r="E119" s="83" t="n">
        <v>9.25834970530452</v>
      </c>
      <c r="F119" s="83" t="n">
        <v>8.1293509993263</v>
      </c>
      <c r="G119" s="83" t="n">
        <v>8.5628442663996</v>
      </c>
      <c r="H119" s="83" t="n">
        <v>7.47220405493787</v>
      </c>
      <c r="I119" s="83" t="n">
        <v>7.77659412570385</v>
      </c>
      <c r="J119" s="83" t="n">
        <v>8.05701890300589</v>
      </c>
      <c r="K119" s="83" t="n">
        <v>7.36750866765726</v>
      </c>
      <c r="L119" s="83" t="n">
        <v>7.16393249144341</v>
      </c>
      <c r="M119" s="83" t="n">
        <v>6.89843963865316</v>
      </c>
      <c r="N119" s="83" t="n">
        <v>8.0659616418713</v>
      </c>
      <c r="O119" s="83" t="n">
        <v>7.41965973534972</v>
      </c>
      <c r="P119" s="83" t="n">
        <v>6.55764513491415</v>
      </c>
      <c r="Q119" s="83" t="n">
        <v>7.21479582494049</v>
      </c>
      <c r="R119" s="83" t="n">
        <v>9.2217135382603</v>
      </c>
      <c r="S119" s="83" t="n">
        <v>10.2001291155584</v>
      </c>
      <c r="T119" s="83" t="n">
        <v>9.81012658227848</v>
      </c>
      <c r="U119" s="83"/>
      <c r="V119" s="227" t="n">
        <v>5005.47368421053</v>
      </c>
      <c r="W119" s="227" t="n">
        <v>316</v>
      </c>
    </row>
    <row r="120" customFormat="false" ht="12.75" hidden="false" customHeight="false" outlineLevel="0" collapsed="false">
      <c r="A120" s="65" t="s">
        <v>698</v>
      </c>
      <c r="B120" s="83" t="n">
        <v>9.7093023255814</v>
      </c>
      <c r="C120" s="83" t="n">
        <v>11.3636363636364</v>
      </c>
      <c r="D120" s="83" t="n">
        <v>11.388036809816</v>
      </c>
      <c r="E120" s="83" t="n">
        <v>14.0443109275253</v>
      </c>
      <c r="F120" s="83" t="n">
        <v>13.6029411764706</v>
      </c>
      <c r="G120" s="83" t="n">
        <v>12.6543209876543</v>
      </c>
      <c r="H120" s="83" t="n">
        <v>11.8184123763632</v>
      </c>
      <c r="I120" s="83" t="n">
        <v>12.6818622696411</v>
      </c>
      <c r="J120" s="83" t="n">
        <v>12.5596184419714</v>
      </c>
      <c r="K120" s="83" t="n">
        <v>12.9115320949053</v>
      </c>
      <c r="L120" s="83" t="n">
        <v>12.5784087157478</v>
      </c>
      <c r="M120" s="83" t="n">
        <v>13.4165067178503</v>
      </c>
      <c r="N120" s="83" t="n">
        <v>12.8471438247912</v>
      </c>
      <c r="O120" s="83" t="n">
        <v>9.97007108118219</v>
      </c>
      <c r="P120" s="83" t="n">
        <v>11.4660581859669</v>
      </c>
      <c r="Q120" s="83" t="n">
        <v>11.6190047286647</v>
      </c>
      <c r="R120" s="83" t="n">
        <v>14.2307692307692</v>
      </c>
      <c r="S120" s="83" t="n">
        <v>13.8016019716574</v>
      </c>
      <c r="T120" s="83" t="n">
        <v>16.8115942028986</v>
      </c>
      <c r="U120" s="83"/>
      <c r="V120" s="227" t="n">
        <v>3704.89473684211</v>
      </c>
      <c r="W120" s="227" t="n">
        <v>345</v>
      </c>
    </row>
    <row r="121" customFormat="false" ht="12.75" hidden="false" customHeight="false" outlineLevel="0" collapsed="false">
      <c r="A121" s="65" t="s">
        <v>699</v>
      </c>
      <c r="B121" s="83" t="n">
        <v>13.8786387863879</v>
      </c>
      <c r="C121" s="83" t="n">
        <v>15.3577926015767</v>
      </c>
      <c r="D121" s="83" t="n">
        <v>13.8070552535087</v>
      </c>
      <c r="E121" s="83" t="n">
        <v>13.2377850162866</v>
      </c>
      <c r="F121" s="83" t="n">
        <v>14.3719266875279</v>
      </c>
      <c r="G121" s="83" t="n">
        <v>13.3532113788379</v>
      </c>
      <c r="H121" s="83" t="n">
        <v>13.4646962233169</v>
      </c>
      <c r="I121" s="83" t="n">
        <v>14.659145081837</v>
      </c>
      <c r="J121" s="83" t="n">
        <v>15.2902277736958</v>
      </c>
      <c r="K121" s="83" t="n">
        <v>15.0171007629571</v>
      </c>
      <c r="L121" s="83" t="n">
        <v>16.5551672491263</v>
      </c>
      <c r="M121" s="83" t="n">
        <v>17.0969914683431</v>
      </c>
      <c r="N121" s="83" t="n">
        <v>16.4103470626363</v>
      </c>
      <c r="O121" s="83" t="n">
        <v>13.0427755629781</v>
      </c>
      <c r="P121" s="83" t="n">
        <v>13.485251450677</v>
      </c>
      <c r="Q121" s="83" t="n">
        <v>12.710847625097</v>
      </c>
      <c r="R121" s="83" t="n">
        <v>14.9082568807339</v>
      </c>
      <c r="S121" s="83" t="n">
        <v>16.1389172625128</v>
      </c>
      <c r="T121" s="83" t="n">
        <v>14.3638850889193</v>
      </c>
      <c r="U121" s="83"/>
      <c r="V121" s="227" t="n">
        <v>11718.2105263158</v>
      </c>
      <c r="W121" s="227" t="n">
        <v>731</v>
      </c>
    </row>
    <row r="122" customFormat="false" ht="12.75" hidden="false" customHeight="false" outlineLevel="0" collapsed="false">
      <c r="A122" s="65" t="s">
        <v>700</v>
      </c>
      <c r="B122" s="83" t="n">
        <v>13.884430176565</v>
      </c>
      <c r="C122" s="83" t="n">
        <v>12.6436781609195</v>
      </c>
      <c r="D122" s="83" t="n">
        <v>12.5821121778676</v>
      </c>
      <c r="E122" s="83" t="n">
        <v>13.2198297446169</v>
      </c>
      <c r="F122" s="83" t="n">
        <v>13.7391304347826</v>
      </c>
      <c r="G122" s="83" t="n">
        <v>15.5494337312519</v>
      </c>
      <c r="H122" s="83" t="n">
        <v>13.9904134212103</v>
      </c>
      <c r="I122" s="83" t="n">
        <v>17.3217674166441</v>
      </c>
      <c r="J122" s="83" t="n">
        <v>17.748279252704</v>
      </c>
      <c r="K122" s="83" t="n">
        <v>14.8118811881188</v>
      </c>
      <c r="L122" s="83" t="n">
        <v>16.0609820953732</v>
      </c>
      <c r="M122" s="83" t="n">
        <v>13.4319641814289</v>
      </c>
      <c r="N122" s="83" t="n">
        <v>13.1824234354194</v>
      </c>
      <c r="O122" s="83" t="n">
        <v>12.2106125793895</v>
      </c>
      <c r="P122" s="83" t="n">
        <v>12.5279642058166</v>
      </c>
      <c r="Q122" s="83" t="n">
        <v>12.7034248239009</v>
      </c>
      <c r="R122" s="83" t="n">
        <v>13.6909227306827</v>
      </c>
      <c r="S122" s="83" t="n">
        <v>15.8547387068202</v>
      </c>
      <c r="T122" s="83" t="n">
        <v>8.26086956521739</v>
      </c>
      <c r="U122" s="83"/>
      <c r="V122" s="227" t="n">
        <v>3229.68421052632</v>
      </c>
      <c r="W122" s="227" t="n">
        <v>230</v>
      </c>
    </row>
    <row r="123" customFormat="false" ht="12.75" hidden="false" customHeight="false" outlineLevel="0" collapsed="false">
      <c r="A123" s="65" t="s">
        <v>701</v>
      </c>
      <c r="B123" s="83" t="n">
        <v>10.0840336134454</v>
      </c>
      <c r="C123" s="83" t="n">
        <v>10.5360443622921</v>
      </c>
      <c r="D123" s="83" t="n">
        <v>9.78172999191593</v>
      </c>
      <c r="E123" s="83" t="n">
        <v>10.2262443438914</v>
      </c>
      <c r="F123" s="83" t="n">
        <v>13.3613445378151</v>
      </c>
      <c r="G123" s="83" t="n">
        <v>10.8949416342412</v>
      </c>
      <c r="H123" s="83" t="n">
        <v>11.4817190506735</v>
      </c>
      <c r="I123" s="83" t="n">
        <v>12.6550868486352</v>
      </c>
      <c r="J123" s="83" t="n">
        <v>14.2763588736084</v>
      </c>
      <c r="K123" s="83" t="n">
        <v>12.5126135216953</v>
      </c>
      <c r="L123" s="83" t="n">
        <v>12.7475876079228</v>
      </c>
      <c r="M123" s="83" t="n">
        <v>14.4904458598726</v>
      </c>
      <c r="N123" s="83" t="n">
        <v>17.8151260504202</v>
      </c>
      <c r="O123" s="83" t="n">
        <v>13.9167105956774</v>
      </c>
      <c r="P123" s="83" t="n">
        <v>14.0906608410705</v>
      </c>
      <c r="Q123" s="83" t="n">
        <v>13.2124352331606</v>
      </c>
      <c r="R123" s="83" t="n">
        <v>13.953488372093</v>
      </c>
      <c r="S123" s="83" t="n">
        <v>24.6056782334385</v>
      </c>
      <c r="T123" s="83" t="n">
        <v>28.3333333333333</v>
      </c>
      <c r="U123" s="83"/>
      <c r="V123" s="227" t="n">
        <v>1358.73684210526</v>
      </c>
      <c r="W123" s="227" t="n">
        <v>60</v>
      </c>
    </row>
    <row r="124" customFormat="false" ht="12.75" hidden="false" customHeight="false" outlineLevel="0" collapsed="false">
      <c r="A124" s="65" t="s">
        <v>702</v>
      </c>
      <c r="B124" s="83" t="n">
        <v>9.81989708404803</v>
      </c>
      <c r="C124" s="83" t="n">
        <v>9.20285158781594</v>
      </c>
      <c r="D124" s="83" t="n">
        <v>8.1255028157683</v>
      </c>
      <c r="E124" s="83" t="n">
        <v>8.71746629037316</v>
      </c>
      <c r="F124" s="83" t="n">
        <v>8.0546265328874</v>
      </c>
      <c r="G124" s="83" t="n">
        <v>8.2622187742436</v>
      </c>
      <c r="H124" s="83" t="n">
        <v>7.38428417653391</v>
      </c>
      <c r="I124" s="83" t="n">
        <v>7.25087243117487</v>
      </c>
      <c r="J124" s="83" t="n">
        <v>8.18629462453837</v>
      </c>
      <c r="K124" s="83" t="n">
        <v>7.43788053315781</v>
      </c>
      <c r="L124" s="83" t="n">
        <v>8.40323081702392</v>
      </c>
      <c r="M124" s="83" t="n">
        <v>7.91946308724832</v>
      </c>
      <c r="N124" s="83" t="n">
        <v>8.29291949563531</v>
      </c>
      <c r="O124" s="83" t="n">
        <v>7.01253022642339</v>
      </c>
      <c r="P124" s="83" t="n">
        <v>7.21268737779709</v>
      </c>
      <c r="Q124" s="83" t="n">
        <v>7.61494252873563</v>
      </c>
      <c r="R124" s="83" t="n">
        <v>10.1175632347702</v>
      </c>
      <c r="S124" s="83" t="n">
        <v>10.2888086642599</v>
      </c>
      <c r="T124" s="83" t="n">
        <v>5.52147239263804</v>
      </c>
      <c r="U124" s="83"/>
      <c r="V124" s="227" t="n">
        <v>3986</v>
      </c>
      <c r="W124" s="227" t="n">
        <v>326</v>
      </c>
    </row>
    <row r="125" customFormat="false" ht="12.75" hidden="false" customHeight="false" outlineLevel="0" collapsed="false">
      <c r="A125" s="65" t="s">
        <v>703</v>
      </c>
      <c r="B125" s="83" t="n">
        <v>5.11215440792906</v>
      </c>
      <c r="C125" s="83" t="n">
        <v>5.91603053435115</v>
      </c>
      <c r="D125" s="83" t="n">
        <v>5.4979799754084</v>
      </c>
      <c r="E125" s="83" t="n">
        <v>7.44603444094106</v>
      </c>
      <c r="F125" s="83" t="n">
        <v>6.32807700184313</v>
      </c>
      <c r="G125" s="83" t="n">
        <v>7.03010815551009</v>
      </c>
      <c r="H125" s="83" t="n">
        <v>5.23686158401184</v>
      </c>
      <c r="I125" s="83" t="n">
        <v>5.75132978723404</v>
      </c>
      <c r="J125" s="83" t="n">
        <v>5.39302079661614</v>
      </c>
      <c r="K125" s="83" t="n">
        <v>6.30858503198929</v>
      </c>
      <c r="L125" s="83" t="n">
        <v>6.06359032076534</v>
      </c>
      <c r="M125" s="83" t="n">
        <v>6.87063875469673</v>
      </c>
      <c r="N125" s="83" t="n">
        <v>5.73234524847428</v>
      </c>
      <c r="O125" s="83" t="n">
        <v>5.76811031268207</v>
      </c>
      <c r="P125" s="83" t="n">
        <v>5.90284142988084</v>
      </c>
      <c r="Q125" s="83" t="n">
        <v>6.45491803278689</v>
      </c>
      <c r="R125" s="83" t="n">
        <v>7.08935259497057</v>
      </c>
      <c r="S125" s="83" t="n">
        <v>6.99672667757774</v>
      </c>
      <c r="T125" s="83" t="n">
        <v>4.97512437810945</v>
      </c>
      <c r="U125" s="83"/>
      <c r="V125" s="227" t="n">
        <v>4918.94736842105</v>
      </c>
      <c r="W125" s="227" t="n">
        <v>603</v>
      </c>
    </row>
    <row r="126" customFormat="false" ht="12.75" hidden="false" customHeight="false" outlineLevel="0" collapsed="false">
      <c r="A126" s="65" t="s">
        <v>704</v>
      </c>
      <c r="B126" s="83" t="n">
        <v>16.0377358490566</v>
      </c>
      <c r="C126" s="83" t="n">
        <v>20.6896551724138</v>
      </c>
      <c r="D126" s="83" t="n">
        <v>16.6666666666667</v>
      </c>
      <c r="E126" s="83" t="n">
        <v>16.210295728368</v>
      </c>
      <c r="F126" s="83" t="n">
        <v>17.0356111645813</v>
      </c>
      <c r="G126" s="83" t="n">
        <v>17.4381737476221</v>
      </c>
      <c r="H126" s="83" t="n">
        <v>15.8119658119658</v>
      </c>
      <c r="I126" s="83" t="n">
        <v>15.2482269503546</v>
      </c>
      <c r="J126" s="83" t="n">
        <v>12.7638684339715</v>
      </c>
      <c r="K126" s="83" t="n">
        <v>12.7763207193706</v>
      </c>
      <c r="L126" s="83" t="n">
        <v>12.6003490401396</v>
      </c>
      <c r="M126" s="83" t="n">
        <v>11.9937082186394</v>
      </c>
      <c r="N126" s="83" t="n">
        <v>13.5251180764277</v>
      </c>
      <c r="O126" s="83" t="n">
        <v>10.2338060559601</v>
      </c>
      <c r="P126" s="83" t="n">
        <v>8.28331332533013</v>
      </c>
      <c r="Q126" s="83" t="n">
        <v>9.37785910338518</v>
      </c>
      <c r="R126" s="83" t="n">
        <v>11.6902457185406</v>
      </c>
      <c r="S126" s="83" t="n">
        <v>12.5220458553792</v>
      </c>
      <c r="T126" s="83" t="n">
        <v>7.69230769230769</v>
      </c>
      <c r="U126" s="83"/>
      <c r="V126" s="227" t="n">
        <v>1625.57894736842</v>
      </c>
      <c r="W126" s="227" t="n">
        <v>91</v>
      </c>
    </row>
    <row r="127" customFormat="false" ht="12.75" hidden="false" customHeight="false" outlineLevel="0" collapsed="false">
      <c r="A127" s="65" t="s">
        <v>705</v>
      </c>
      <c r="B127" s="83" t="n">
        <v>6.82961897915169</v>
      </c>
      <c r="C127" s="83" t="n">
        <v>7.5058974908857</v>
      </c>
      <c r="D127" s="83" t="n">
        <v>7.54958110474748</v>
      </c>
      <c r="E127" s="83" t="n">
        <v>8.68619821469444</v>
      </c>
      <c r="F127" s="83" t="n">
        <v>8.82739828995584</v>
      </c>
      <c r="G127" s="83" t="n">
        <v>7.85140624515489</v>
      </c>
      <c r="H127" s="83" t="n">
        <v>7.68245038287232</v>
      </c>
      <c r="I127" s="83" t="n">
        <v>8.7938886440429</v>
      </c>
      <c r="J127" s="83" t="n">
        <v>9.32445863325603</v>
      </c>
      <c r="K127" s="83" t="n">
        <v>8.57491418882594</v>
      </c>
      <c r="L127" s="83" t="n">
        <v>8.61783166638729</v>
      </c>
      <c r="M127" s="83" t="n">
        <v>8.18772176474526</v>
      </c>
      <c r="N127" s="83" t="n">
        <v>8.09324110887207</v>
      </c>
      <c r="O127" s="83" t="n">
        <v>6.39937567066628</v>
      </c>
      <c r="P127" s="83" t="n">
        <v>5.98906819364914</v>
      </c>
      <c r="Q127" s="83" t="n">
        <v>6.52313624678663</v>
      </c>
      <c r="R127" s="83" t="n">
        <v>7.30502074495362</v>
      </c>
      <c r="S127" s="83" t="n">
        <v>6.90135935866156</v>
      </c>
      <c r="T127" s="83" t="n">
        <v>4.44191343963554</v>
      </c>
      <c r="U127" s="83"/>
      <c r="V127" s="227" t="n">
        <v>29348.1052631579</v>
      </c>
      <c r="W127" s="227" t="n">
        <v>3512</v>
      </c>
    </row>
    <row r="128" customFormat="false" ht="12.75" hidden="false" customHeight="false" outlineLevel="0" collapsed="false">
      <c r="A128" s="65" t="s">
        <v>706</v>
      </c>
      <c r="B128" s="83" t="n">
        <v>9.13432835820896</v>
      </c>
      <c r="C128" s="83" t="n">
        <v>9.60757780784844</v>
      </c>
      <c r="D128" s="83" t="n">
        <v>8.97880539499037</v>
      </c>
      <c r="E128" s="83" t="n">
        <v>10.2742448330684</v>
      </c>
      <c r="F128" s="83" t="n">
        <v>10.904540579192</v>
      </c>
      <c r="G128" s="83" t="n">
        <v>11.2533265745786</v>
      </c>
      <c r="H128" s="83" t="n">
        <v>11.3771586126832</v>
      </c>
      <c r="I128" s="83" t="n">
        <v>11.5040415704388</v>
      </c>
      <c r="J128" s="83" t="n">
        <v>12.4873991935484</v>
      </c>
      <c r="K128" s="83" t="n">
        <v>13.4846952844931</v>
      </c>
      <c r="L128" s="83" t="n">
        <v>14.9535983190334</v>
      </c>
      <c r="M128" s="83" t="n">
        <v>15.6622114216282</v>
      </c>
      <c r="N128" s="83" t="n">
        <v>15.208951815483</v>
      </c>
      <c r="O128" s="83" t="n">
        <v>12.1073368118411</v>
      </c>
      <c r="P128" s="83" t="n">
        <v>10.9023897277375</v>
      </c>
      <c r="Q128" s="83" t="n">
        <v>10.770697167756</v>
      </c>
      <c r="R128" s="83" t="n">
        <v>11.9509299564701</v>
      </c>
      <c r="S128" s="83" t="n">
        <v>11.9860356865787</v>
      </c>
      <c r="T128" s="83" t="n">
        <v>10.0952380952381</v>
      </c>
      <c r="U128" s="83"/>
      <c r="V128" s="227" t="n">
        <v>6623.05263157895</v>
      </c>
      <c r="W128" s="227" t="n">
        <v>525</v>
      </c>
    </row>
    <row r="129" customFormat="false" ht="12.75" hidden="false" customHeight="false" outlineLevel="0" collapsed="false">
      <c r="A129" s="65" t="s">
        <v>707</v>
      </c>
      <c r="B129" s="83" t="n">
        <v>8.8455772113943</v>
      </c>
      <c r="C129" s="83" t="n">
        <v>13.3720930232558</v>
      </c>
      <c r="D129" s="83" t="n">
        <v>8.83164673413064</v>
      </c>
      <c r="E129" s="83" t="n">
        <v>10.8309990662932</v>
      </c>
      <c r="F129" s="83" t="n">
        <v>12.3182207014542</v>
      </c>
      <c r="G129" s="83" t="n">
        <v>11.5241635687732</v>
      </c>
      <c r="H129" s="83" t="n">
        <v>9.83922829581994</v>
      </c>
      <c r="I129" s="83" t="n">
        <v>13.1370328425821</v>
      </c>
      <c r="J129" s="83" t="n">
        <v>13.0588235294118</v>
      </c>
      <c r="K129" s="83" t="n">
        <v>10.1657940663176</v>
      </c>
      <c r="L129" s="83" t="n">
        <v>10.4889589905363</v>
      </c>
      <c r="M129" s="83" t="n">
        <v>11.5241635687732</v>
      </c>
      <c r="N129" s="83" t="n">
        <v>11.3148245154531</v>
      </c>
      <c r="O129" s="83" t="n">
        <v>10.1165501165501</v>
      </c>
      <c r="P129" s="83" t="n">
        <v>10.0891600187705</v>
      </c>
      <c r="Q129" s="83" t="n">
        <v>11.313672922252</v>
      </c>
      <c r="R129" s="83" t="n">
        <v>12.7887788778878</v>
      </c>
      <c r="S129" s="83" t="n">
        <v>14.4712430426716</v>
      </c>
      <c r="T129" s="83" t="n">
        <v>11.9047619047619</v>
      </c>
      <c r="U129" s="83"/>
      <c r="V129" s="227" t="n">
        <v>1494.52631578947</v>
      </c>
      <c r="W129" s="227" t="n">
        <v>126</v>
      </c>
    </row>
    <row r="130" customFormat="false" ht="12.75" hidden="false" customHeight="false" outlineLevel="0" collapsed="false">
      <c r="A130" s="65" t="s">
        <v>708</v>
      </c>
      <c r="B130" s="83" t="n">
        <v>8.47457627118644</v>
      </c>
      <c r="C130" s="83" t="n">
        <v>8.45070422535211</v>
      </c>
      <c r="D130" s="83" t="n">
        <v>8.37545126353791</v>
      </c>
      <c r="E130" s="83" t="n">
        <v>6.58404337722696</v>
      </c>
      <c r="F130" s="83" t="n">
        <v>11.3758647194466</v>
      </c>
      <c r="G130" s="83" t="n">
        <v>6.80570801317234</v>
      </c>
      <c r="H130" s="83" t="n">
        <v>8.80181714934696</v>
      </c>
      <c r="I130" s="83" t="n">
        <v>7.94774088187262</v>
      </c>
      <c r="J130" s="83" t="n">
        <v>8.25515947467167</v>
      </c>
      <c r="K130" s="83" t="n">
        <v>7.6271186440678</v>
      </c>
      <c r="L130" s="83" t="n">
        <v>6.70289855072464</v>
      </c>
      <c r="M130" s="83" t="n">
        <v>8.77944325481799</v>
      </c>
      <c r="N130" s="83" t="n">
        <v>8.62385321100918</v>
      </c>
      <c r="O130" s="83" t="n">
        <v>6.26659585767392</v>
      </c>
      <c r="P130" s="83" t="n">
        <v>5.55880631948508</v>
      </c>
      <c r="Q130" s="83" t="n">
        <v>6.11111111111111</v>
      </c>
      <c r="R130" s="83" t="n">
        <v>9.79978925184405</v>
      </c>
      <c r="S130" s="83" t="n">
        <v>11.1111111111111</v>
      </c>
      <c r="T130" s="83" t="n">
        <v>15.2777777777778</v>
      </c>
      <c r="U130" s="83"/>
      <c r="V130" s="227" t="n">
        <v>1430.31578947368</v>
      </c>
      <c r="W130" s="227" t="n">
        <v>72</v>
      </c>
    </row>
    <row r="131" customFormat="false" ht="12.75" hidden="false" customHeight="false" outlineLevel="0" collapsed="false">
      <c r="A131" s="65"/>
      <c r="B131" s="83"/>
      <c r="C131" s="83"/>
      <c r="D131" s="83"/>
      <c r="E131" s="83"/>
      <c r="F131" s="83"/>
      <c r="G131" s="83"/>
      <c r="H131" s="83"/>
      <c r="I131" s="83"/>
      <c r="J131" s="83"/>
      <c r="K131" s="83"/>
      <c r="L131" s="83"/>
      <c r="M131" s="83"/>
      <c r="N131" s="83"/>
      <c r="O131" s="83"/>
      <c r="P131" s="83"/>
      <c r="Q131" s="83"/>
      <c r="R131" s="83"/>
      <c r="S131" s="83"/>
      <c r="T131" s="83"/>
      <c r="U131" s="65"/>
      <c r="V131" s="53"/>
      <c r="W131" s="65"/>
    </row>
    <row r="132" customFormat="false" ht="12.75" hidden="false" customHeight="fals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row>
    <row r="133" customFormat="false" ht="12.75" hidden="false" customHeight="true" outlineLevel="0" collapsed="false">
      <c r="A133" s="229" t="s">
        <v>709</v>
      </c>
      <c r="B133" s="229"/>
      <c r="C133" s="229"/>
      <c r="D133" s="229"/>
      <c r="E133" s="229"/>
      <c r="F133" s="229"/>
      <c r="G133" s="229"/>
      <c r="H133" s="229"/>
      <c r="I133" s="229"/>
      <c r="J133" s="229"/>
      <c r="K133" s="229"/>
      <c r="L133" s="229"/>
      <c r="M133" s="229"/>
      <c r="N133" s="229"/>
      <c r="O133" s="229"/>
      <c r="P133" s="229"/>
      <c r="Q133" s="229"/>
      <c r="R133" s="229"/>
      <c r="S133" s="229"/>
      <c r="T133" s="229"/>
      <c r="U133" s="65"/>
      <c r="V133" s="65"/>
      <c r="W133" s="65"/>
    </row>
    <row r="134" customFormat="false" ht="12.75" hidden="false" customHeight="fals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65"/>
      <c r="V134" s="65"/>
      <c r="W134" s="65"/>
    </row>
    <row r="135" customFormat="false" ht="12.75" hidden="false" customHeight="false" outlineLevel="0" collapsed="false">
      <c r="A135" s="65" t="s">
        <v>710</v>
      </c>
      <c r="B135" s="65"/>
      <c r="C135" s="65"/>
      <c r="D135" s="65"/>
      <c r="E135" s="65"/>
      <c r="F135" s="65"/>
      <c r="G135" s="65"/>
      <c r="H135" s="65"/>
      <c r="I135" s="65"/>
      <c r="J135" s="65"/>
      <c r="K135" s="65"/>
      <c r="L135" s="65"/>
      <c r="M135" s="65"/>
      <c r="N135" s="65"/>
      <c r="O135" s="65"/>
      <c r="P135" s="65"/>
      <c r="Q135" s="65"/>
      <c r="R135" s="65"/>
      <c r="S135" s="65"/>
      <c r="T135" s="65"/>
      <c r="U135" s="65"/>
      <c r="V135" s="65"/>
      <c r="W135" s="65"/>
    </row>
  </sheetData>
  <mergeCells count="3">
    <mergeCell ref="V4:V6"/>
    <mergeCell ref="W4:W6"/>
    <mergeCell ref="A133:T13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7.28"/>
    <col collapsed="false" customWidth="true" hidden="false" outlineLevel="0" max="3" min="3" style="0" width="15.41"/>
    <col collapsed="false" customWidth="true" hidden="false" outlineLevel="0" max="4" min="4" style="0" width="11.99"/>
  </cols>
  <sheetData>
    <row r="1" customFormat="false" ht="12.75" hidden="false" customHeight="false" outlineLevel="0" collapsed="false">
      <c r="A1" s="1" t="s">
        <v>711</v>
      </c>
      <c r="B1" s="230"/>
      <c r="C1" s="230"/>
    </row>
    <row r="2" customFormat="false" ht="12.75" hidden="false" customHeight="false" outlineLevel="0" collapsed="false">
      <c r="A2" s="1"/>
      <c r="B2" s="230"/>
      <c r="C2" s="230"/>
    </row>
    <row r="3" customFormat="false" ht="12.75" hidden="false" customHeight="false" outlineLevel="0" collapsed="false">
      <c r="A3" s="2" t="s">
        <v>712</v>
      </c>
      <c r="B3" s="230"/>
      <c r="C3" s="230"/>
    </row>
    <row r="4" customFormat="false" ht="12.75" hidden="false" customHeight="false" outlineLevel="0" collapsed="false">
      <c r="A4" s="2"/>
      <c r="B4" s="230"/>
      <c r="C4" s="230"/>
    </row>
    <row r="5" customFormat="false" ht="38.25" hidden="false" customHeight="false" outlineLevel="0" collapsed="false">
      <c r="A5" s="1" t="s">
        <v>713</v>
      </c>
      <c r="B5" s="231" t="s">
        <v>714</v>
      </c>
      <c r="C5" s="231" t="s">
        <v>715</v>
      </c>
      <c r="D5" s="193" t="s">
        <v>716</v>
      </c>
    </row>
    <row r="6" customFormat="false" ht="12.75" hidden="false" customHeight="false" outlineLevel="0" collapsed="false">
      <c r="A6" s="0" t="s">
        <v>207</v>
      </c>
      <c r="B6" s="230" t="n">
        <v>0.69</v>
      </c>
      <c r="C6" s="230" t="n">
        <v>1.36</v>
      </c>
      <c r="D6" s="232" t="n">
        <v>3.73</v>
      </c>
    </row>
    <row r="7" customFormat="false" ht="12.75" hidden="false" customHeight="false" outlineLevel="0" collapsed="false">
      <c r="A7" s="0" t="s">
        <v>208</v>
      </c>
      <c r="B7" s="230" t="n">
        <v>0.29</v>
      </c>
      <c r="C7" s="230" t="n">
        <v>0.67</v>
      </c>
      <c r="D7" s="232" t="n">
        <v>1.21</v>
      </c>
    </row>
    <row r="8" customFormat="false" ht="12.75" hidden="false" customHeight="false" outlineLevel="0" collapsed="false">
      <c r="A8" s="0" t="s">
        <v>209</v>
      </c>
      <c r="B8" s="230" t="n">
        <v>1.01</v>
      </c>
      <c r="C8" s="230" t="n">
        <v>1.78</v>
      </c>
      <c r="D8" s="232" t="n">
        <v>3.0699999</v>
      </c>
    </row>
    <row r="9" customFormat="false" ht="12.75" hidden="false" customHeight="false" outlineLevel="0" collapsed="false">
      <c r="A9" s="0" t="s">
        <v>210</v>
      </c>
      <c r="B9" s="230" t="n">
        <v>0.62</v>
      </c>
      <c r="C9" s="230" t="n">
        <v>1.16</v>
      </c>
      <c r="D9" s="232" t="n">
        <v>2.71</v>
      </c>
    </row>
    <row r="10" customFormat="false" ht="12.75" hidden="false" customHeight="false" outlineLevel="0" collapsed="false">
      <c r="A10" s="0" t="s">
        <v>211</v>
      </c>
      <c r="B10" s="230" t="n">
        <v>1.11</v>
      </c>
      <c r="C10" s="230" t="n">
        <v>2.23</v>
      </c>
      <c r="D10" s="232" t="n">
        <v>3.8299999</v>
      </c>
    </row>
    <row r="11" customFormat="false" ht="12.75" hidden="false" customHeight="false" outlineLevel="0" collapsed="false">
      <c r="A11" s="0" t="s">
        <v>212</v>
      </c>
      <c r="B11" s="230" t="n">
        <v>0.8</v>
      </c>
      <c r="C11" s="230" t="n">
        <v>1.86</v>
      </c>
      <c r="D11" s="232" t="n">
        <v>3.0799999</v>
      </c>
    </row>
    <row r="12" customFormat="false" ht="12.75" hidden="false" customHeight="false" outlineLevel="0" collapsed="false">
      <c r="A12" s="0" t="s">
        <v>213</v>
      </c>
      <c r="B12" s="230" t="n">
        <v>0.64</v>
      </c>
      <c r="C12" s="230" t="n">
        <v>1.55</v>
      </c>
      <c r="D12" s="232" t="n">
        <v>2.53</v>
      </c>
    </row>
    <row r="13" customFormat="false" ht="12.75" hidden="false" customHeight="false" outlineLevel="0" collapsed="false">
      <c r="A13" s="0" t="s">
        <v>214</v>
      </c>
      <c r="B13" s="230" t="n">
        <v>0.49</v>
      </c>
      <c r="C13" s="230" t="n">
        <v>1.85</v>
      </c>
      <c r="D13" s="232" t="n">
        <v>2.95</v>
      </c>
    </row>
    <row r="14" customFormat="false" ht="12.75" hidden="false" customHeight="false" outlineLevel="0" collapsed="false">
      <c r="A14" s="0" t="s">
        <v>215</v>
      </c>
      <c r="B14" s="230" t="n">
        <v>0.53</v>
      </c>
      <c r="C14" s="230" t="n">
        <v>1</v>
      </c>
      <c r="D14" s="232" t="n">
        <v>2.0699999</v>
      </c>
    </row>
    <row r="15" customFormat="false" ht="12.75" hidden="false" customHeight="false" outlineLevel="0" collapsed="false">
      <c r="A15" s="0" t="s">
        <v>216</v>
      </c>
      <c r="B15" s="230" t="n">
        <v>1.46</v>
      </c>
      <c r="C15" s="230" t="n">
        <v>3.22</v>
      </c>
      <c r="D15" s="232" t="n">
        <v>5.1900001</v>
      </c>
    </row>
    <row r="16" customFormat="false" ht="12.75" hidden="false" customHeight="false" outlineLevel="0" collapsed="false">
      <c r="A16" s="0" t="s">
        <v>217</v>
      </c>
      <c r="B16" s="230" t="n">
        <v>0.96</v>
      </c>
      <c r="C16" s="230" t="n">
        <v>1.84</v>
      </c>
      <c r="D16" s="232" t="n">
        <v>3.97</v>
      </c>
    </row>
    <row r="17" customFormat="false" ht="12.75" hidden="false" customHeight="false" outlineLevel="0" collapsed="false">
      <c r="A17" s="0" t="s">
        <v>218</v>
      </c>
      <c r="B17" s="230" t="n">
        <v>0.38</v>
      </c>
      <c r="C17" s="230" t="n">
        <v>1.05</v>
      </c>
      <c r="D17" s="232" t="n">
        <v>1.73</v>
      </c>
    </row>
    <row r="18" customFormat="false" ht="12.75" hidden="false" customHeight="false" outlineLevel="0" collapsed="false">
      <c r="A18" s="0" t="s">
        <v>219</v>
      </c>
      <c r="B18" s="230" t="n">
        <v>0.48</v>
      </c>
      <c r="C18" s="230" t="n">
        <v>0.9</v>
      </c>
      <c r="D18" s="232" t="n">
        <v>1.6</v>
      </c>
    </row>
    <row r="19" customFormat="false" ht="12.75" hidden="false" customHeight="false" outlineLevel="0" collapsed="false">
      <c r="A19" s="0" t="s">
        <v>220</v>
      </c>
      <c r="B19" s="230" t="n">
        <v>0.9</v>
      </c>
      <c r="C19" s="230" t="n">
        <v>2.5</v>
      </c>
      <c r="D19" s="232" t="n">
        <v>3.98</v>
      </c>
    </row>
    <row r="20" customFormat="false" ht="12.75" hidden="false" customHeight="false" outlineLevel="0" collapsed="false">
      <c r="A20" s="0" t="s">
        <v>221</v>
      </c>
      <c r="B20" s="230" t="n">
        <v>1.2</v>
      </c>
      <c r="C20" s="230" t="n">
        <v>3.53</v>
      </c>
      <c r="D20" s="232" t="n">
        <v>5.5700002</v>
      </c>
    </row>
    <row r="21" customFormat="false" ht="12.75" hidden="false" customHeight="false" outlineLevel="0" collapsed="false">
      <c r="A21" s="0" t="s">
        <v>222</v>
      </c>
      <c r="B21" s="230" t="n">
        <v>0.64</v>
      </c>
      <c r="C21" s="230" t="n">
        <v>2.05</v>
      </c>
      <c r="D21" s="232" t="n">
        <v>3.0899999</v>
      </c>
    </row>
    <row r="22" customFormat="false" ht="12.75" hidden="false" customHeight="false" outlineLevel="0" collapsed="false">
      <c r="A22" s="0" t="s">
        <v>223</v>
      </c>
      <c r="B22" s="230" t="n">
        <v>0.63</v>
      </c>
      <c r="C22" s="230" t="n">
        <v>1.52</v>
      </c>
      <c r="D22" s="232" t="n">
        <v>2.8399999</v>
      </c>
    </row>
    <row r="23" customFormat="false" ht="12.75" hidden="false" customHeight="false" outlineLevel="0" collapsed="false">
      <c r="A23" s="0" t="s">
        <v>224</v>
      </c>
      <c r="B23" s="230" t="n">
        <v>0.8</v>
      </c>
      <c r="C23" s="230" t="n">
        <v>2.3199999</v>
      </c>
      <c r="D23" s="232" t="n">
        <v>3.8599999</v>
      </c>
    </row>
    <row r="24" customFormat="false" ht="12.75" hidden="false" customHeight="false" outlineLevel="0" collapsed="false">
      <c r="A24" s="0" t="s">
        <v>225</v>
      </c>
      <c r="B24" s="230" t="n">
        <v>0.71</v>
      </c>
      <c r="C24" s="230" t="n">
        <v>2.03</v>
      </c>
      <c r="D24" s="232" t="n">
        <v>4.0900002</v>
      </c>
    </row>
    <row r="25" customFormat="false" ht="12.75" hidden="false" customHeight="false" outlineLevel="0" collapsed="false">
      <c r="A25" s="0" t="s">
        <v>226</v>
      </c>
      <c r="B25" s="230" t="n">
        <v>0.75</v>
      </c>
      <c r="C25" s="230" t="n">
        <v>2.3599999</v>
      </c>
      <c r="D25" s="232" t="n">
        <v>3.5</v>
      </c>
    </row>
    <row r="26" customFormat="false" ht="12.75" hidden="false" customHeight="false" outlineLevel="0" collapsed="false">
      <c r="A26" s="0" t="s">
        <v>227</v>
      </c>
      <c r="B26" s="230" t="n">
        <v>0.66</v>
      </c>
      <c r="C26" s="230" t="n">
        <v>1.22</v>
      </c>
      <c r="D26" s="232" t="n">
        <v>2.54</v>
      </c>
    </row>
    <row r="27" customFormat="false" ht="12.75" hidden="false" customHeight="false" outlineLevel="0" collapsed="false">
      <c r="A27" s="0" t="s">
        <v>228</v>
      </c>
      <c r="B27" s="230" t="n">
        <v>0.82</v>
      </c>
      <c r="C27" s="230" t="n">
        <v>1.9400001</v>
      </c>
      <c r="D27" s="232" t="n">
        <v>3.1700001</v>
      </c>
    </row>
    <row r="28" customFormat="false" ht="12.75" hidden="false" customHeight="false" outlineLevel="0" collapsed="false">
      <c r="A28" s="0" t="s">
        <v>229</v>
      </c>
      <c r="B28" s="230" t="n">
        <v>1.29</v>
      </c>
      <c r="C28" s="230" t="n">
        <v>3.3800001</v>
      </c>
      <c r="D28" s="232" t="n">
        <v>5.9299998</v>
      </c>
    </row>
    <row r="29" customFormat="false" ht="12.75" hidden="false" customHeight="false" outlineLevel="0" collapsed="false">
      <c r="A29" s="0" t="s">
        <v>230</v>
      </c>
      <c r="B29" s="230" t="n">
        <v>0.86</v>
      </c>
      <c r="C29" s="230" t="n">
        <v>2.22</v>
      </c>
      <c r="D29" s="232" t="n">
        <v>3.3900001</v>
      </c>
    </row>
    <row r="30" customFormat="false" ht="12.75" hidden="false" customHeight="false" outlineLevel="0" collapsed="false">
      <c r="A30" s="0" t="s">
        <v>231</v>
      </c>
      <c r="B30" s="230" t="n">
        <v>1.09</v>
      </c>
      <c r="C30" s="230" t="n">
        <v>2.1400001</v>
      </c>
      <c r="D30" s="232" t="n">
        <v>5.2800002</v>
      </c>
    </row>
    <row r="31" customFormat="false" ht="12.75" hidden="false" customHeight="false" outlineLevel="0" collapsed="false">
      <c r="A31" s="0" t="s">
        <v>232</v>
      </c>
      <c r="B31" s="230" t="n">
        <v>0.77</v>
      </c>
      <c r="C31" s="230" t="n">
        <v>1.4299999</v>
      </c>
      <c r="D31" s="232" t="n">
        <v>3.04</v>
      </c>
    </row>
    <row r="32" customFormat="false" ht="12.75" hidden="false" customHeight="false" outlineLevel="0" collapsed="false">
      <c r="A32" s="0" t="s">
        <v>233</v>
      </c>
      <c r="B32" s="230" t="n">
        <v>0.27</v>
      </c>
      <c r="C32" s="230" t="n">
        <v>0.75</v>
      </c>
      <c r="D32" s="232" t="n">
        <v>1.53</v>
      </c>
    </row>
    <row r="33" customFormat="false" ht="12.75" hidden="false" customHeight="false" outlineLevel="0" collapsed="false">
      <c r="A33" s="0" t="s">
        <v>234</v>
      </c>
      <c r="B33" s="230" t="n">
        <v>0.67</v>
      </c>
      <c r="C33" s="230" t="n">
        <v>1.49</v>
      </c>
      <c r="D33" s="232" t="n">
        <v>2.5999999</v>
      </c>
    </row>
    <row r="34" customFormat="false" ht="12.75" hidden="false" customHeight="false" outlineLevel="0" collapsed="false">
      <c r="A34" s="0" t="s">
        <v>235</v>
      </c>
      <c r="B34" s="230" t="n">
        <v>1.54</v>
      </c>
      <c r="C34" s="230" t="n">
        <v>3.02</v>
      </c>
      <c r="D34" s="232" t="n">
        <v>5.0100002</v>
      </c>
    </row>
    <row r="35" customFormat="false" ht="12.75" hidden="false" customHeight="false" outlineLevel="0" collapsed="false">
      <c r="A35" s="0" t="s">
        <v>236</v>
      </c>
      <c r="B35" s="230" t="n">
        <v>0.67</v>
      </c>
      <c r="C35" s="230" t="n">
        <v>1.42</v>
      </c>
      <c r="D35" s="232" t="n">
        <v>3.24</v>
      </c>
    </row>
    <row r="36" customFormat="false" ht="12.75" hidden="false" customHeight="false" outlineLevel="0" collapsed="false">
      <c r="A36" s="0" t="s">
        <v>237</v>
      </c>
      <c r="B36" s="230" t="n">
        <v>0.68</v>
      </c>
      <c r="C36" s="230" t="n">
        <v>1.89</v>
      </c>
      <c r="D36" s="232" t="n">
        <v>3.0999999</v>
      </c>
    </row>
    <row r="37" customFormat="false" ht="12.75" hidden="false" customHeight="false" outlineLevel="0" collapsed="false">
      <c r="A37" s="0" t="s">
        <v>238</v>
      </c>
      <c r="B37" s="230" t="n">
        <v>0.48</v>
      </c>
      <c r="C37" s="230" t="n">
        <v>1.03</v>
      </c>
      <c r="D37" s="232" t="n">
        <v>1.9</v>
      </c>
    </row>
    <row r="38" customFormat="false" ht="12.75" hidden="false" customHeight="false" outlineLevel="0" collapsed="false">
      <c r="A38" s="0" t="s">
        <v>239</v>
      </c>
      <c r="B38" s="230" t="n">
        <v>0.63</v>
      </c>
      <c r="C38" s="230" t="n">
        <v>1.92</v>
      </c>
      <c r="D38" s="232" t="n">
        <v>3.02</v>
      </c>
    </row>
    <row r="39" customFormat="false" ht="12.75" hidden="false" customHeight="false" outlineLevel="0" collapsed="false">
      <c r="A39" s="0" t="s">
        <v>240</v>
      </c>
      <c r="B39" s="230" t="n">
        <v>0.61</v>
      </c>
      <c r="C39" s="230" t="n">
        <v>1.21</v>
      </c>
      <c r="D39" s="232" t="n">
        <v>2.6199999</v>
      </c>
    </row>
    <row r="40" customFormat="false" ht="12.75" hidden="false" customHeight="false" outlineLevel="0" collapsed="false">
      <c r="A40" s="0" t="s">
        <v>241</v>
      </c>
      <c r="B40" s="230" t="n">
        <v>0.25</v>
      </c>
      <c r="C40" s="230" t="n">
        <v>0.79</v>
      </c>
      <c r="D40" s="232" t="n">
        <v>1.37</v>
      </c>
    </row>
    <row r="41" customFormat="false" ht="12.75" hidden="false" customHeight="false" outlineLevel="0" collapsed="false">
      <c r="A41" s="0" t="s">
        <v>242</v>
      </c>
      <c r="B41" s="230" t="n">
        <v>1.15</v>
      </c>
      <c r="C41" s="230" t="n">
        <v>3.8800001</v>
      </c>
      <c r="D41" s="232" t="n">
        <v>5.8899999</v>
      </c>
    </row>
    <row r="42" customFormat="false" ht="12.75" hidden="false" customHeight="false" outlineLevel="0" collapsed="false">
      <c r="A42" s="0" t="s">
        <v>243</v>
      </c>
      <c r="B42" s="230" t="n">
        <v>0.75</v>
      </c>
      <c r="C42" s="230" t="n">
        <v>2.05</v>
      </c>
      <c r="D42" s="232" t="n">
        <v>3.3900001</v>
      </c>
    </row>
    <row r="43" customFormat="false" ht="12.75" hidden="false" customHeight="false" outlineLevel="0" collapsed="false">
      <c r="A43" s="0" t="s">
        <v>244</v>
      </c>
      <c r="B43" s="230" t="n">
        <v>0.36</v>
      </c>
      <c r="C43" s="230" t="n">
        <v>0.72</v>
      </c>
      <c r="D43" s="232" t="n">
        <v>1.3200001</v>
      </c>
    </row>
    <row r="44" customFormat="false" ht="12.75" hidden="false" customHeight="false" outlineLevel="0" collapsed="false">
      <c r="A44" s="0" t="s">
        <v>245</v>
      </c>
      <c r="B44" s="230" t="n">
        <v>0.58</v>
      </c>
      <c r="C44" s="230" t="n">
        <v>1.78</v>
      </c>
      <c r="D44" s="232" t="n">
        <v>3.3399999</v>
      </c>
    </row>
    <row r="45" customFormat="false" ht="12.75" hidden="false" customHeight="false" outlineLevel="0" collapsed="false">
      <c r="A45" s="0" t="s">
        <v>246</v>
      </c>
      <c r="B45" s="230" t="n">
        <v>1.14</v>
      </c>
      <c r="C45" s="230" t="n">
        <v>2.4100001</v>
      </c>
      <c r="D45" s="232" t="n">
        <v>3.9000001</v>
      </c>
    </row>
    <row r="46" customFormat="false" ht="12.75" hidden="false" customHeight="false" outlineLevel="0" collapsed="false">
      <c r="A46" s="0" t="s">
        <v>247</v>
      </c>
      <c r="B46" s="230" t="n">
        <v>0.77</v>
      </c>
      <c r="C46" s="230" t="n">
        <v>1.86</v>
      </c>
      <c r="D46" s="232" t="n">
        <v>3.28</v>
      </c>
    </row>
    <row r="47" customFormat="false" ht="12.75" hidden="false" customHeight="false" outlineLevel="0" collapsed="false">
      <c r="A47" s="0" t="s">
        <v>248</v>
      </c>
      <c r="B47" s="230" t="n">
        <v>0.34</v>
      </c>
      <c r="C47" s="230" t="n">
        <v>1.14</v>
      </c>
      <c r="D47" s="232" t="n">
        <v>1.83</v>
      </c>
    </row>
    <row r="48" customFormat="false" ht="12.75" hidden="false" customHeight="false" outlineLevel="0" collapsed="false">
      <c r="A48" s="0" t="s">
        <v>249</v>
      </c>
      <c r="B48" s="230" t="n">
        <v>0.77</v>
      </c>
      <c r="C48" s="230" t="n">
        <v>1.41</v>
      </c>
      <c r="D48" s="232" t="n">
        <v>3.54</v>
      </c>
    </row>
    <row r="49" customFormat="false" ht="12.75" hidden="false" customHeight="false" outlineLevel="0" collapsed="false">
      <c r="A49" s="0" t="s">
        <v>250</v>
      </c>
      <c r="B49" s="230" t="n">
        <v>0.68</v>
      </c>
      <c r="C49" s="230" t="n">
        <v>1.36</v>
      </c>
      <c r="D49" s="232" t="n">
        <v>3.1600001</v>
      </c>
    </row>
    <row r="50" customFormat="false" ht="12.75" hidden="false" customHeight="false" outlineLevel="0" collapsed="false">
      <c r="A50" s="0" t="s">
        <v>251</v>
      </c>
      <c r="B50" s="230" t="n">
        <v>0.46</v>
      </c>
      <c r="C50" s="230" t="n">
        <v>0.8</v>
      </c>
      <c r="D50" s="232" t="n">
        <v>1.58</v>
      </c>
    </row>
    <row r="51" customFormat="false" ht="12.75" hidden="false" customHeight="false" outlineLevel="0" collapsed="false">
      <c r="A51" s="0" t="s">
        <v>252</v>
      </c>
      <c r="B51" s="230" t="n">
        <v>0.38</v>
      </c>
      <c r="C51" s="230" t="n">
        <v>1.35</v>
      </c>
      <c r="D51" s="232" t="n">
        <v>2</v>
      </c>
    </row>
    <row r="52" customFormat="false" ht="12.75" hidden="false" customHeight="false" outlineLevel="0" collapsed="false">
      <c r="A52" s="0" t="s">
        <v>253</v>
      </c>
      <c r="B52" s="230" t="n">
        <v>0.62</v>
      </c>
      <c r="C52" s="230" t="n">
        <v>1.01</v>
      </c>
      <c r="D52" s="232" t="n">
        <v>2.1300001</v>
      </c>
    </row>
    <row r="53" customFormat="false" ht="12.75" hidden="false" customHeight="false" outlineLevel="0" collapsed="false">
      <c r="A53" s="0" t="s">
        <v>254</v>
      </c>
      <c r="B53" s="230" t="n">
        <v>0.38</v>
      </c>
      <c r="C53" s="230" t="n">
        <v>0.72</v>
      </c>
      <c r="D53" s="232" t="n">
        <v>1.39</v>
      </c>
    </row>
    <row r="54" customFormat="false" ht="12.75" hidden="false" customHeight="false" outlineLevel="0" collapsed="false">
      <c r="A54" s="0" t="s">
        <v>255</v>
      </c>
      <c r="B54" s="230" t="n">
        <v>0.71</v>
      </c>
      <c r="C54" s="230" t="n">
        <v>1.37</v>
      </c>
      <c r="D54" s="232" t="n">
        <v>3</v>
      </c>
    </row>
    <row r="55" customFormat="false" ht="12.75" hidden="false" customHeight="false" outlineLevel="0" collapsed="false">
      <c r="A55" s="0" t="s">
        <v>256</v>
      </c>
      <c r="B55" s="230" t="n">
        <v>0.78</v>
      </c>
      <c r="C55" s="230" t="n">
        <v>2.24</v>
      </c>
      <c r="D55" s="232" t="n">
        <v>3.3800001</v>
      </c>
    </row>
    <row r="56" customFormat="false" ht="12.75" hidden="false" customHeight="false" outlineLevel="0" collapsed="false">
      <c r="A56" s="0" t="s">
        <v>257</v>
      </c>
      <c r="B56" s="230" t="n">
        <v>0.29</v>
      </c>
      <c r="C56" s="230" t="n">
        <v>0.83</v>
      </c>
      <c r="D56" s="232" t="n">
        <v>1.36</v>
      </c>
    </row>
    <row r="57" customFormat="false" ht="12.75" hidden="false" customHeight="false" outlineLevel="0" collapsed="false">
      <c r="B57" s="230"/>
      <c r="C57" s="230"/>
    </row>
    <row r="58" customFormat="false" ht="12.75" hidden="false" customHeight="false" outlineLevel="0" collapsed="false">
      <c r="A58" s="0" t="s">
        <v>717</v>
      </c>
      <c r="B58" s="230"/>
      <c r="C58" s="230"/>
    </row>
    <row r="59" customFormat="false" ht="12.75" hidden="false" customHeight="false" outlineLevel="0" collapsed="false">
      <c r="A59" s="0" t="s">
        <v>718</v>
      </c>
      <c r="B59" s="230"/>
      <c r="C59" s="2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49.99"/>
  </cols>
  <sheetData>
    <row r="1" customFormat="false" ht="12.75" hidden="false" customHeight="false" outlineLevel="0" collapsed="false">
      <c r="A1" s="1" t="s">
        <v>719</v>
      </c>
    </row>
    <row r="3" customFormat="false" ht="12.75" hidden="false" customHeight="false" outlineLevel="0" collapsed="false">
      <c r="A3" s="0" t="s">
        <v>720</v>
      </c>
    </row>
    <row r="5" customFormat="false" ht="12.75" hidden="false" customHeight="false" outlineLevel="0" collapsed="false">
      <c r="A5" s="1" t="s">
        <v>597</v>
      </c>
      <c r="B5" s="1" t="n">
        <v>2004</v>
      </c>
      <c r="C5" s="1" t="n">
        <v>2005</v>
      </c>
      <c r="D5" s="1" t="n">
        <v>2006</v>
      </c>
      <c r="E5" s="1" t="n">
        <v>2007</v>
      </c>
      <c r="F5" s="1"/>
      <c r="G5" s="233"/>
      <c r="H5" s="1"/>
    </row>
    <row r="6" customFormat="false" ht="12.75" hidden="false" customHeight="false" outlineLevel="0" collapsed="false">
      <c r="A6" s="0" t="s">
        <v>603</v>
      </c>
      <c r="B6" s="133" t="n">
        <v>-5.15229477231484</v>
      </c>
      <c r="C6" s="133" t="n">
        <v>-3.18038336471518</v>
      </c>
      <c r="D6" s="133" t="n">
        <v>-1.91647954091815</v>
      </c>
      <c r="E6" s="133" t="n">
        <v>2.04235819954353</v>
      </c>
      <c r="G6" s="234"/>
    </row>
    <row r="7" customFormat="false" ht="12.75" hidden="false" customHeight="false" outlineLevel="0" collapsed="false">
      <c r="A7" s="0" t="s">
        <v>721</v>
      </c>
      <c r="B7" s="133" t="n">
        <v>0.254627350013492</v>
      </c>
      <c r="C7" s="133" t="n">
        <v>-1.82654657538179</v>
      </c>
      <c r="D7" s="133" t="n">
        <v>-1.7313860808709</v>
      </c>
      <c r="E7" s="133" t="n">
        <v>-0.0765190796419346</v>
      </c>
      <c r="G7" s="234"/>
    </row>
    <row r="8" customFormat="false" ht="12.75" hidden="false" customHeight="false" outlineLevel="0" collapsed="false">
      <c r="A8" s="0" t="s">
        <v>722</v>
      </c>
      <c r="B8" s="133" t="n">
        <v>-0.520595941844471</v>
      </c>
      <c r="C8" s="133" t="n">
        <v>-0.438266075400606</v>
      </c>
      <c r="D8" s="133" t="n">
        <v>-1.12345041322313</v>
      </c>
      <c r="E8" s="133" t="n">
        <v>1.12973003940329</v>
      </c>
      <c r="G8" s="234"/>
    </row>
    <row r="9" customFormat="false" ht="12.75" hidden="false" customHeight="false" outlineLevel="0" collapsed="false">
      <c r="A9" s="0" t="s">
        <v>723</v>
      </c>
      <c r="B9" s="133" t="n">
        <v>-0.342669954427588</v>
      </c>
      <c r="C9" s="133" t="n">
        <v>-2.40300680448369</v>
      </c>
      <c r="D9" s="133" t="n">
        <v>-2.11287313432835</v>
      </c>
      <c r="E9" s="133" t="n">
        <v>-0.614999441406983</v>
      </c>
      <c r="G9" s="234"/>
    </row>
    <row r="10" customFormat="false" ht="12.75" hidden="false" customHeight="false" outlineLevel="0" collapsed="false">
      <c r="A10" s="0" t="s">
        <v>724</v>
      </c>
      <c r="B10" s="133" t="n">
        <v>-5.38817145614902</v>
      </c>
      <c r="C10" s="133" t="n">
        <v>-3.33414085105113</v>
      </c>
      <c r="D10" s="133" t="n">
        <v>-1.5791223404255</v>
      </c>
      <c r="E10" s="133" t="n">
        <v>-0.255660093196908</v>
      </c>
      <c r="G10" s="234"/>
    </row>
    <row r="11" customFormat="false" ht="12.75" hidden="false" customHeight="false" outlineLevel="0" collapsed="false">
      <c r="A11" s="0" t="s">
        <v>725</v>
      </c>
      <c r="B11" s="133" t="n">
        <v>-1.51963379316789</v>
      </c>
      <c r="C11" s="133" t="n">
        <v>-2.22184983475308</v>
      </c>
      <c r="D11" s="133" t="n">
        <v>-0.13810380267214</v>
      </c>
      <c r="E11" s="133" t="n">
        <v>-0.678345205723241</v>
      </c>
      <c r="G11" s="234"/>
    </row>
    <row r="12" customFormat="false" ht="12.75" hidden="false" customHeight="false" outlineLevel="0" collapsed="false">
      <c r="A12" s="0" t="s">
        <v>726</v>
      </c>
      <c r="B12" s="133" t="n">
        <v>-1.66518284453434</v>
      </c>
      <c r="C12" s="133" t="n">
        <v>-2.30635398209761</v>
      </c>
      <c r="D12" s="133" t="n">
        <v>-1.36981297486849</v>
      </c>
      <c r="E12" s="133" t="n">
        <v>-0.651696209198216</v>
      </c>
      <c r="G12" s="234"/>
    </row>
    <row r="13" customFormat="false" ht="12.75" hidden="false" customHeight="false" outlineLevel="0" collapsed="false">
      <c r="A13" s="0" t="s">
        <v>727</v>
      </c>
      <c r="B13" s="133" t="n">
        <v>3.65242001477364</v>
      </c>
      <c r="C13" s="133" t="n">
        <v>2.94621846282983</v>
      </c>
      <c r="D13" s="133" t="n">
        <v>2.48376968922948</v>
      </c>
      <c r="E13" s="133" t="n">
        <v>3.20066418128528</v>
      </c>
      <c r="G13" s="234"/>
    </row>
    <row r="14" customFormat="false" ht="12.75" hidden="false" customHeight="false" outlineLevel="0" collapsed="false">
      <c r="A14" s="0" t="s">
        <v>728</v>
      </c>
      <c r="B14" s="133" t="n">
        <v>3.04063375289627</v>
      </c>
      <c r="C14" s="133" t="n">
        <v>2.79763394841028</v>
      </c>
      <c r="D14" s="133" t="n">
        <v>3.68536678553235</v>
      </c>
      <c r="E14" s="133" t="n">
        <v>5.27567825671711</v>
      </c>
      <c r="G14" s="234"/>
    </row>
    <row r="15" customFormat="false" ht="12.75" hidden="false" customHeight="false" outlineLevel="0" collapsed="false">
      <c r="A15" s="0" t="s">
        <v>729</v>
      </c>
      <c r="B15" s="133" t="n">
        <v>1.79557728616317</v>
      </c>
      <c r="C15" s="133" t="n">
        <v>1.80740208030399</v>
      </c>
      <c r="D15" s="133" t="n">
        <v>1.86427038626611</v>
      </c>
      <c r="E15" s="133" t="n">
        <v>1.64085762314774</v>
      </c>
      <c r="G15" s="119"/>
    </row>
    <row r="16" customFormat="false" ht="12.75" hidden="false" customHeight="false" outlineLevel="0" collapsed="false">
      <c r="A16" s="0" t="s">
        <v>730</v>
      </c>
      <c r="B16" s="133" t="n">
        <v>1.69725296344063</v>
      </c>
      <c r="C16" s="133" t="n">
        <v>0.365462228058089</v>
      </c>
      <c r="D16" s="133" t="n">
        <v>0.517872759073046</v>
      </c>
      <c r="E16" s="133" t="n">
        <v>1.4239139592634</v>
      </c>
      <c r="G16" s="234"/>
    </row>
    <row r="17" customFormat="false" ht="12.75" hidden="false" customHeight="false" outlineLevel="0" collapsed="false">
      <c r="A17" s="0" t="s">
        <v>731</v>
      </c>
      <c r="B17" s="133" t="n">
        <v>-2.81635326850235</v>
      </c>
      <c r="C17" s="133" t="n">
        <v>-2.98189763015925</v>
      </c>
      <c r="D17" s="133" t="n">
        <v>-1.65161596958174</v>
      </c>
      <c r="E17" s="133" t="n">
        <v>0.986606398222389</v>
      </c>
      <c r="G17" s="234"/>
    </row>
    <row r="18" customFormat="false" ht="12.75" hidden="false" customHeight="false" outlineLevel="0" collapsed="false">
      <c r="A18" s="0" t="s">
        <v>732</v>
      </c>
      <c r="B18" s="133" t="n">
        <v>-2.73411762913651</v>
      </c>
      <c r="C18" s="133" t="n">
        <v>-2.20850407240666</v>
      </c>
      <c r="D18" s="133" t="n">
        <v>0.878859857482195</v>
      </c>
      <c r="E18" s="133" t="n">
        <v>3.71699439136737</v>
      </c>
      <c r="G18" s="234"/>
    </row>
    <row r="19" customFormat="false" ht="12.75" hidden="false" customHeight="false" outlineLevel="0" collapsed="false">
      <c r="A19" s="0" t="s">
        <v>733</v>
      </c>
      <c r="B19" s="133" t="n">
        <v>0.906098885710449</v>
      </c>
      <c r="C19" s="133" t="n">
        <v>1.0773093906054</v>
      </c>
      <c r="D19" s="133" t="n">
        <v>1.52718926553674</v>
      </c>
      <c r="E19" s="133" t="n">
        <v>1.73227606999866</v>
      </c>
      <c r="G19" s="234"/>
    </row>
    <row r="21" customFormat="false" ht="26.25" hidden="false" customHeight="true" outlineLevel="0" collapsed="false">
      <c r="A21" s="114" t="s">
        <v>734</v>
      </c>
      <c r="B21" s="114"/>
      <c r="C21" s="114"/>
      <c r="D21" s="114"/>
      <c r="E21" s="114"/>
    </row>
  </sheetData>
  <mergeCells count="1">
    <mergeCell ref="A21:E2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R7" activeCellId="0" sqref="R7"/>
    </sheetView>
  </sheetViews>
  <sheetFormatPr defaultColWidth="8.84765625" defaultRowHeight="12.75" zeroHeight="false" outlineLevelRow="0" outlineLevelCol="0"/>
  <cols>
    <col collapsed="false" customWidth="true" hidden="false" outlineLevel="0" max="3" min="3" style="0" width="2.7"/>
    <col collapsed="false" customWidth="true" hidden="false" outlineLevel="0" max="4" min="4" style="0" width="13.7"/>
    <col collapsed="false" customWidth="true" hidden="false" outlineLevel="0" max="5" min="5" style="0" width="13.41"/>
    <col collapsed="false" customWidth="true" hidden="false" outlineLevel="0" max="6" min="6" style="0" width="11.99"/>
    <col collapsed="false" customWidth="true" hidden="false" outlineLevel="0" max="7" min="7" style="115" width="10.41"/>
    <col collapsed="false" customWidth="true" hidden="false" outlineLevel="0" max="8" min="8" style="0" width="10.41"/>
    <col collapsed="false" customWidth="true" hidden="false" outlineLevel="0" max="9" min="9" style="0" width="13.41"/>
    <col collapsed="false" customWidth="true" hidden="false" outlineLevel="0" max="10" min="10" style="0" width="12.28"/>
    <col collapsed="false" customWidth="true" hidden="false" outlineLevel="0" max="11" min="11" style="0" width="2.7"/>
    <col collapsed="false" customWidth="true" hidden="false" outlineLevel="0" max="13" min="12" style="0" width="16.28"/>
    <col collapsed="false" customWidth="true" hidden="false" outlineLevel="0" max="14" min="14" style="0" width="19.56"/>
    <col collapsed="false" customWidth="true" hidden="false" outlineLevel="0" max="15" min="15" style="0" width="17.28"/>
    <col collapsed="false" customWidth="true" hidden="false" outlineLevel="0" max="16" min="16" style="0" width="11.99"/>
    <col collapsed="false" customWidth="true" hidden="false" outlineLevel="0" max="17" min="17" style="0" width="16.99"/>
    <col collapsed="false" customWidth="true" hidden="false" outlineLevel="0" max="18" min="18" style="0" width="18.41"/>
    <col collapsed="false" customWidth="true" hidden="false" outlineLevel="0" max="20" min="19" style="0" width="11.7"/>
  </cols>
  <sheetData>
    <row r="1" customFormat="false" ht="12.75" hidden="false" customHeight="false" outlineLevel="0" collapsed="false">
      <c r="A1" s="235" t="s">
        <v>735</v>
      </c>
    </row>
    <row r="2" customFormat="false" ht="12.75" hidden="false" customHeight="false" outlineLevel="0" collapsed="false">
      <c r="A2" s="0" t="s">
        <v>188</v>
      </c>
    </row>
    <row r="4" customFormat="false" ht="12.75" hidden="false" customHeight="false" outlineLevel="0" collapsed="false">
      <c r="D4" s="236" t="s">
        <v>736</v>
      </c>
      <c r="E4" s="236"/>
      <c r="F4" s="236"/>
      <c r="G4" s="236"/>
      <c r="H4" s="236"/>
      <c r="I4" s="236"/>
      <c r="J4" s="236"/>
      <c r="L4" s="236" t="s">
        <v>737</v>
      </c>
      <c r="M4" s="236"/>
      <c r="N4" s="236"/>
      <c r="O4" s="236"/>
      <c r="P4" s="236"/>
      <c r="Q4" s="236"/>
      <c r="R4" s="236"/>
      <c r="S4" s="236"/>
      <c r="T4" s="236"/>
    </row>
    <row r="6" s="193" customFormat="true" ht="38.25" hidden="false" customHeight="false" outlineLevel="0" collapsed="false">
      <c r="A6" s="237" t="s">
        <v>144</v>
      </c>
      <c r="B6" s="237" t="s">
        <v>738</v>
      </c>
      <c r="C6" s="237"/>
      <c r="D6" s="238" t="s">
        <v>739</v>
      </c>
      <c r="E6" s="238" t="s">
        <v>502</v>
      </c>
      <c r="F6" s="238" t="s">
        <v>740</v>
      </c>
      <c r="G6" s="238" t="s">
        <v>741</v>
      </c>
      <c r="H6" s="238" t="s">
        <v>507</v>
      </c>
      <c r="I6" s="238" t="s">
        <v>742</v>
      </c>
      <c r="J6" s="238" t="s">
        <v>174</v>
      </c>
      <c r="L6" s="238" t="s">
        <v>743</v>
      </c>
      <c r="M6" s="238" t="s">
        <v>744</v>
      </c>
      <c r="N6" s="238" t="s">
        <v>745</v>
      </c>
      <c r="O6" s="238" t="s">
        <v>746</v>
      </c>
      <c r="P6" s="238" t="s">
        <v>507</v>
      </c>
      <c r="Q6" s="238" t="s">
        <v>747</v>
      </c>
      <c r="R6" s="238" t="s">
        <v>506</v>
      </c>
      <c r="S6" s="238" t="s">
        <v>748</v>
      </c>
      <c r="T6" s="238" t="s">
        <v>174</v>
      </c>
    </row>
    <row r="7" s="196" customFormat="true" ht="12.75" hidden="false" customHeight="false" outlineLevel="0" collapsed="false">
      <c r="A7" s="239"/>
      <c r="B7" s="239"/>
      <c r="C7" s="239"/>
      <c r="D7" s="237"/>
      <c r="E7" s="237"/>
      <c r="F7" s="237"/>
      <c r="G7" s="237"/>
      <c r="H7" s="237"/>
      <c r="I7" s="237"/>
      <c r="J7" s="237"/>
      <c r="L7" s="237"/>
      <c r="M7" s="237"/>
      <c r="N7" s="237"/>
      <c r="O7" s="237"/>
      <c r="P7" s="237"/>
      <c r="Q7" s="237"/>
      <c r="R7" s="237"/>
      <c r="S7" s="237"/>
      <c r="T7" s="237"/>
    </row>
    <row r="8" customFormat="false" ht="12.75" hidden="false" customHeight="false" outlineLevel="0" collapsed="false">
      <c r="D8" s="240"/>
      <c r="E8" s="240"/>
      <c r="F8" s="240"/>
      <c r="G8" s="241" t="n">
        <v>2010</v>
      </c>
      <c r="H8" s="240"/>
      <c r="I8" s="240"/>
      <c r="J8" s="240"/>
      <c r="L8" s="240"/>
      <c r="M8" s="240"/>
      <c r="N8" s="240"/>
      <c r="O8" s="240"/>
      <c r="P8" s="241" t="n">
        <v>2010</v>
      </c>
      <c r="Q8" s="240"/>
      <c r="R8" s="240"/>
      <c r="S8" s="240"/>
      <c r="T8" s="240"/>
    </row>
    <row r="9" s="196" customFormat="true" ht="12.75" hidden="false" customHeight="false" outlineLevel="0" collapsed="false">
      <c r="A9" s="239"/>
      <c r="B9" s="239"/>
      <c r="C9" s="239"/>
      <c r="D9" s="237"/>
      <c r="E9" s="237"/>
      <c r="F9" s="237"/>
      <c r="G9" s="237"/>
      <c r="H9" s="237"/>
      <c r="I9" s="237"/>
      <c r="J9" s="237"/>
      <c r="L9" s="237"/>
      <c r="M9" s="237"/>
      <c r="N9" s="237"/>
      <c r="O9" s="237"/>
      <c r="P9" s="237"/>
      <c r="Q9" s="237"/>
      <c r="R9" s="237"/>
      <c r="S9" s="237"/>
      <c r="T9" s="237"/>
    </row>
    <row r="10" customFormat="false" ht="12.75" hidden="false" customHeight="false" outlineLevel="0" collapsed="false">
      <c r="A10" s="0" t="s">
        <v>145</v>
      </c>
      <c r="B10" s="0" t="s">
        <v>152</v>
      </c>
      <c r="D10" s="242" t="n">
        <v>2304191.06857547</v>
      </c>
      <c r="E10" s="242" t="n">
        <v>5354123.07583063</v>
      </c>
      <c r="F10" s="242" t="n">
        <v>2199266.10864678</v>
      </c>
      <c r="G10" s="242" t="n">
        <v>805135.74694713</v>
      </c>
      <c r="H10" s="242" t="n">
        <v>3698395.10487652</v>
      </c>
      <c r="I10" s="242" t="n">
        <v>2589878.89512348</v>
      </c>
      <c r="J10" s="242" t="n">
        <v>16950990</v>
      </c>
      <c r="K10" s="243"/>
      <c r="L10" s="242" t="n">
        <v>2176050.08324788</v>
      </c>
      <c r="M10" s="242" t="n">
        <v>5151165.23866405</v>
      </c>
      <c r="N10" s="242" t="n">
        <v>1208027.03152053</v>
      </c>
      <c r="O10" s="244" t="n">
        <v>715322.767055338</v>
      </c>
      <c r="P10" s="242" t="n">
        <v>3551434.95296892</v>
      </c>
      <c r="Q10" s="242" t="n">
        <v>1162960.60180394</v>
      </c>
      <c r="R10" s="244" t="n">
        <v>320041.54380471</v>
      </c>
      <c r="S10" s="242" t="n">
        <v>2204897.74378255</v>
      </c>
      <c r="T10" s="242" t="n">
        <v>16489899.9628479</v>
      </c>
    </row>
    <row r="11" customFormat="false" ht="12.75" hidden="false" customHeight="false" outlineLevel="0" collapsed="false">
      <c r="B11" s="0" t="s">
        <v>749</v>
      </c>
      <c r="D11" s="242" t="n">
        <v>1661633.00002847</v>
      </c>
      <c r="E11" s="242" t="n">
        <v>3771432.38336487</v>
      </c>
      <c r="F11" s="242" t="n">
        <v>1641218.62365874</v>
      </c>
      <c r="G11" s="242" t="n">
        <v>708262.992947919</v>
      </c>
      <c r="H11" s="242" t="n">
        <v>1795689.50706563</v>
      </c>
      <c r="I11" s="242" t="n">
        <v>1235643.49293437</v>
      </c>
      <c r="J11" s="242" t="n">
        <v>10813880</v>
      </c>
      <c r="K11" s="243"/>
      <c r="L11" s="242" t="n">
        <v>850436.503680468</v>
      </c>
      <c r="M11" s="242" t="n">
        <v>3100915.86558153</v>
      </c>
      <c r="N11" s="242" t="n">
        <v>414406.40087073</v>
      </c>
      <c r="O11" s="244" t="n">
        <v>512258.340963625</v>
      </c>
      <c r="P11" s="242" t="n">
        <v>2043450.32792316</v>
      </c>
      <c r="Q11" s="242" t="n">
        <v>1778634.92087117</v>
      </c>
      <c r="R11" s="244" t="n">
        <v>474104.175734114</v>
      </c>
      <c r="S11" s="242" t="n">
        <v>1739380.87722816</v>
      </c>
      <c r="T11" s="242" t="n">
        <v>10913587.412853</v>
      </c>
    </row>
    <row r="12" customFormat="false" ht="12.75" hidden="false" customHeight="false" outlineLevel="0" collapsed="false">
      <c r="B12" s="0" t="s">
        <v>174</v>
      </c>
      <c r="D12" s="242" t="n">
        <v>3965824.06860394</v>
      </c>
      <c r="E12" s="242" t="n">
        <v>9125555.4591955</v>
      </c>
      <c r="F12" s="242" t="n">
        <v>3840484.73230551</v>
      </c>
      <c r="G12" s="242" t="n">
        <v>1513398.73989505</v>
      </c>
      <c r="H12" s="242" t="n">
        <v>5494084.61194215</v>
      </c>
      <c r="I12" s="242" t="n">
        <v>3825522.38805785</v>
      </c>
      <c r="J12" s="242" t="n">
        <v>27764870</v>
      </c>
      <c r="K12" s="243"/>
      <c r="L12" s="242" t="n">
        <v>3026486.58692835</v>
      </c>
      <c r="M12" s="242" t="n">
        <v>8252081.10424558</v>
      </c>
      <c r="N12" s="242" t="n">
        <v>1622433.43239126</v>
      </c>
      <c r="O12" s="244" t="n">
        <v>1227581.10801896</v>
      </c>
      <c r="P12" s="242" t="n">
        <v>5594885.28089207</v>
      </c>
      <c r="Q12" s="242" t="n">
        <v>2941595.5226751</v>
      </c>
      <c r="R12" s="244" t="n">
        <v>794145.719538824</v>
      </c>
      <c r="S12" s="242" t="n">
        <v>3944278.62101072</v>
      </c>
      <c r="T12" s="242" t="n">
        <v>27403487.3757009</v>
      </c>
    </row>
    <row r="13" customFormat="false" ht="12.75" hidden="false" customHeight="false" outlineLevel="0" collapsed="false">
      <c r="D13" s="245"/>
      <c r="E13" s="245"/>
      <c r="F13" s="245"/>
      <c r="G13" s="245"/>
      <c r="H13" s="245"/>
      <c r="I13" s="245"/>
      <c r="J13" s="245"/>
      <c r="K13" s="243"/>
      <c r="L13" s="242"/>
      <c r="M13" s="242"/>
      <c r="N13" s="242"/>
      <c r="O13" s="244"/>
      <c r="P13" s="242"/>
      <c r="Q13" s="242"/>
      <c r="R13" s="244"/>
      <c r="S13" s="242"/>
      <c r="T13" s="242"/>
    </row>
    <row r="14" customFormat="false" ht="12.75" hidden="false" customHeight="false" outlineLevel="0" collapsed="false">
      <c r="A14" s="0" t="s">
        <v>494</v>
      </c>
      <c r="B14" s="0" t="s">
        <v>152</v>
      </c>
      <c r="D14" s="245" t="n">
        <v>1739542.12366353</v>
      </c>
      <c r="E14" s="245" t="n">
        <v>6980203.9790108</v>
      </c>
      <c r="F14" s="245" t="n">
        <v>1788735.2340802</v>
      </c>
      <c r="G14" s="245" t="n">
        <v>398501.663245471</v>
      </c>
      <c r="H14" s="245" t="n">
        <v>2425441.69371348</v>
      </c>
      <c r="I14" s="245" t="n">
        <v>652699.306286524</v>
      </c>
      <c r="J14" s="245" t="n">
        <v>13985124</v>
      </c>
      <c r="K14" s="243"/>
      <c r="L14" s="242" t="n">
        <v>1730564.6523068</v>
      </c>
      <c r="M14" s="242" t="n">
        <v>6919941.57785869</v>
      </c>
      <c r="N14" s="242" t="n">
        <v>407643.57498719</v>
      </c>
      <c r="O14" s="244" t="n">
        <v>232364.336418264</v>
      </c>
      <c r="P14" s="242" t="n">
        <v>2451729.48019723</v>
      </c>
      <c r="Q14" s="242" t="n">
        <v>1197000.63503227</v>
      </c>
      <c r="R14" s="244" t="n">
        <v>412351.877326701</v>
      </c>
      <c r="S14" s="242" t="n">
        <v>659980.84897589</v>
      </c>
      <c r="T14" s="242" t="n">
        <v>14011576.983103</v>
      </c>
    </row>
    <row r="15" customFormat="false" ht="12.75" hidden="false" customHeight="false" outlineLevel="0" collapsed="false">
      <c r="B15" s="0" t="s">
        <v>749</v>
      </c>
      <c r="D15" s="245" t="n">
        <v>1050675.90587846</v>
      </c>
      <c r="E15" s="245" t="n">
        <v>4291349.4482145</v>
      </c>
      <c r="F15" s="245" t="n">
        <v>1100762.23536403</v>
      </c>
      <c r="G15" s="245" t="n">
        <v>238850.410543006</v>
      </c>
      <c r="H15" s="245" t="n">
        <v>1332241.781806</v>
      </c>
      <c r="I15" s="245" t="n">
        <v>358053.218194</v>
      </c>
      <c r="J15" s="245" t="n">
        <v>8371933</v>
      </c>
      <c r="K15" s="243"/>
      <c r="L15" s="242" t="n">
        <v>775095.414727583</v>
      </c>
      <c r="M15" s="242" t="n">
        <v>3446125.32849561</v>
      </c>
      <c r="N15" s="242" t="n">
        <v>172286.09252241</v>
      </c>
      <c r="O15" s="244" t="n">
        <v>195364.718577733</v>
      </c>
      <c r="P15" s="242" t="n">
        <v>1298233.78365937</v>
      </c>
      <c r="Q15" s="242" t="n">
        <v>1078587.29618389</v>
      </c>
      <c r="R15" s="244" t="n">
        <v>596332.77443656</v>
      </c>
      <c r="S15" s="242" t="n">
        <v>697915.903326797</v>
      </c>
      <c r="T15" s="242" t="n">
        <v>8259941.31192996</v>
      </c>
    </row>
    <row r="16" customFormat="false" ht="12.75" hidden="false" customHeight="false" outlineLevel="0" collapsed="false">
      <c r="B16" s="0" t="s">
        <v>174</v>
      </c>
      <c r="D16" s="245" t="n">
        <v>2790218.029542</v>
      </c>
      <c r="E16" s="245" t="n">
        <v>11271553.4272253</v>
      </c>
      <c r="F16" s="245" t="n">
        <v>2889497.46944423</v>
      </c>
      <c r="G16" s="245" t="n">
        <v>637352.073788478</v>
      </c>
      <c r="H16" s="245" t="n">
        <v>3757683.47551948</v>
      </c>
      <c r="I16" s="245" t="n">
        <v>1010752.52448052</v>
      </c>
      <c r="J16" s="245" t="n">
        <v>22357057</v>
      </c>
      <c r="K16" s="243"/>
      <c r="L16" s="242" t="n">
        <v>2505660.06703439</v>
      </c>
      <c r="M16" s="242" t="n">
        <v>10366066.9063543</v>
      </c>
      <c r="N16" s="242" t="n">
        <v>579929.6675096</v>
      </c>
      <c r="O16" s="244" t="n">
        <v>427729.054995996</v>
      </c>
      <c r="P16" s="242" t="n">
        <v>3749963.2638566</v>
      </c>
      <c r="Q16" s="242" t="n">
        <v>2275587.93121616</v>
      </c>
      <c r="R16" s="244" t="n">
        <v>1008684.65176326</v>
      </c>
      <c r="S16" s="242" t="n">
        <v>1357896.75230269</v>
      </c>
      <c r="T16" s="242" t="n">
        <v>22271518.295033</v>
      </c>
    </row>
    <row r="17" customFormat="false" ht="12.75" hidden="false" customHeight="false" outlineLevel="0" collapsed="false">
      <c r="D17" s="245"/>
      <c r="E17" s="245"/>
      <c r="F17" s="245"/>
      <c r="G17" s="245"/>
      <c r="H17" s="245"/>
      <c r="I17" s="245"/>
      <c r="J17" s="245"/>
      <c r="K17" s="243"/>
      <c r="L17" s="242"/>
      <c r="M17" s="242"/>
      <c r="N17" s="242"/>
      <c r="O17" s="244"/>
      <c r="P17" s="242"/>
      <c r="Q17" s="242"/>
      <c r="R17" s="244"/>
      <c r="S17" s="242"/>
      <c r="T17" s="242"/>
    </row>
    <row r="18" customFormat="false" ht="12.75" hidden="false" customHeight="false" outlineLevel="0" collapsed="false">
      <c r="A18" s="0" t="s">
        <v>495</v>
      </c>
      <c r="B18" s="0" t="s">
        <v>152</v>
      </c>
      <c r="D18" s="245" t="n">
        <v>6206896.15656804</v>
      </c>
      <c r="E18" s="245" t="n">
        <v>4519569.33369167</v>
      </c>
      <c r="F18" s="245" t="n">
        <v>1104475.6504763</v>
      </c>
      <c r="G18" s="245" t="n">
        <v>1097068.859264</v>
      </c>
      <c r="H18" s="245" t="n">
        <v>3808929.07678741</v>
      </c>
      <c r="I18" s="245" t="n">
        <v>699108.923212593</v>
      </c>
      <c r="J18" s="245" t="n">
        <v>17436048</v>
      </c>
      <c r="K18" s="243"/>
      <c r="L18" s="242" t="n">
        <v>6181329.97028408</v>
      </c>
      <c r="M18" s="242" t="n">
        <v>4508838.50590791</v>
      </c>
      <c r="N18" s="242" t="n">
        <v>468287.79304674</v>
      </c>
      <c r="O18" s="244" t="n">
        <v>100945.364686599</v>
      </c>
      <c r="P18" s="242" t="n">
        <v>3801803.31589279</v>
      </c>
      <c r="Q18" s="242" t="n">
        <v>672894.146045311</v>
      </c>
      <c r="R18" s="244" t="n">
        <v>339060.445142739</v>
      </c>
      <c r="S18" s="242" t="n">
        <v>1337173.53610045</v>
      </c>
      <c r="T18" s="242" t="n">
        <v>17410333.0771066</v>
      </c>
    </row>
    <row r="19" customFormat="false" ht="12.75" hidden="false" customHeight="false" outlineLevel="0" collapsed="false">
      <c r="B19" s="0" t="s">
        <v>749</v>
      </c>
      <c r="D19" s="245" t="n">
        <v>2575317.33243385</v>
      </c>
      <c r="E19" s="245" t="n">
        <v>1973676.2373427</v>
      </c>
      <c r="F19" s="245" t="n">
        <v>484378.533141006</v>
      </c>
      <c r="G19" s="245" t="n">
        <v>459463.897082445</v>
      </c>
      <c r="H19" s="245" t="n">
        <v>1612624.81054045</v>
      </c>
      <c r="I19" s="245" t="n">
        <v>298786.189459551</v>
      </c>
      <c r="J19" s="245" t="n">
        <v>7404247</v>
      </c>
      <c r="K19" s="243"/>
      <c r="L19" s="242" t="n">
        <v>1691832.14327345</v>
      </c>
      <c r="M19" s="242" t="n">
        <v>1799341.56397199</v>
      </c>
      <c r="N19" s="242" t="n">
        <v>187131.501462173</v>
      </c>
      <c r="O19" s="244" t="n">
        <v>85910.5635411912</v>
      </c>
      <c r="P19" s="242" t="n">
        <v>1713181.14125158</v>
      </c>
      <c r="Q19" s="242" t="n">
        <v>401465.07107824</v>
      </c>
      <c r="R19" s="244" t="n">
        <v>334304.059843175</v>
      </c>
      <c r="S19" s="242" t="n">
        <v>1089926.78538714</v>
      </c>
      <c r="T19" s="242" t="n">
        <v>7303092.82980894</v>
      </c>
    </row>
    <row r="20" customFormat="false" ht="12.75" hidden="false" customHeight="false" outlineLevel="0" collapsed="false">
      <c r="B20" s="0" t="s">
        <v>174</v>
      </c>
      <c r="D20" s="245" t="n">
        <v>8782213.48900189</v>
      </c>
      <c r="E20" s="245" t="n">
        <v>6493245.57103437</v>
      </c>
      <c r="F20" s="245" t="n">
        <v>1588854.1836173</v>
      </c>
      <c r="G20" s="245" t="n">
        <v>1556532.75634644</v>
      </c>
      <c r="H20" s="245" t="n">
        <v>5421553.88732786</v>
      </c>
      <c r="I20" s="245" t="n">
        <v>997895.112672143</v>
      </c>
      <c r="J20" s="245" t="n">
        <v>24840295</v>
      </c>
      <c r="K20" s="243"/>
      <c r="L20" s="242" t="n">
        <v>7873162.11355753</v>
      </c>
      <c r="M20" s="242" t="n">
        <v>6308180.0698799</v>
      </c>
      <c r="N20" s="242" t="n">
        <v>655419.294508913</v>
      </c>
      <c r="O20" s="244" t="n">
        <v>186855.928227791</v>
      </c>
      <c r="P20" s="242" t="n">
        <v>5514984.45714437</v>
      </c>
      <c r="Q20" s="242" t="n">
        <v>1074359.21712355</v>
      </c>
      <c r="R20" s="244" t="n">
        <v>673364.504985914</v>
      </c>
      <c r="S20" s="242" t="n">
        <v>2427100.32148759</v>
      </c>
      <c r="T20" s="242" t="n">
        <v>24713425.9069156</v>
      </c>
    </row>
    <row r="21" customFormat="false" ht="12.75" hidden="false" customHeight="false" outlineLevel="0" collapsed="false">
      <c r="D21" s="245"/>
      <c r="E21" s="245"/>
      <c r="F21" s="245"/>
      <c r="G21" s="245"/>
      <c r="H21" s="245"/>
      <c r="I21" s="245"/>
      <c r="J21" s="245"/>
      <c r="K21" s="243"/>
      <c r="L21" s="242"/>
      <c r="M21" s="242"/>
      <c r="N21" s="242"/>
      <c r="O21" s="244"/>
      <c r="P21" s="242"/>
      <c r="Q21" s="242"/>
      <c r="R21" s="244"/>
      <c r="S21" s="242"/>
      <c r="T21" s="242"/>
    </row>
    <row r="22" customFormat="false" ht="12.75" hidden="false" customHeight="false" outlineLevel="0" collapsed="false">
      <c r="A22" s="0" t="s">
        <v>496</v>
      </c>
      <c r="B22" s="0" t="s">
        <v>152</v>
      </c>
      <c r="D22" s="245" t="n">
        <v>8781787.59812031</v>
      </c>
      <c r="E22" s="245" t="n">
        <v>705510.537199838</v>
      </c>
      <c r="F22" s="245" t="n">
        <v>145985.991005912</v>
      </c>
      <c r="G22" s="245" t="n">
        <v>1152579.87367394</v>
      </c>
      <c r="H22" s="245" t="n">
        <v>4421221.56606455</v>
      </c>
      <c r="I22" s="245" t="n">
        <v>529122.433935455</v>
      </c>
      <c r="J22" s="245" t="n">
        <v>15736208</v>
      </c>
      <c r="K22" s="243"/>
      <c r="L22" s="242" t="n">
        <v>8869375.05467705</v>
      </c>
      <c r="M22" s="242" t="n">
        <v>715382.305540178</v>
      </c>
      <c r="N22" s="242" t="n">
        <v>319849.08693199</v>
      </c>
      <c r="O22" s="244" t="n">
        <v>14761.9423222155</v>
      </c>
      <c r="P22" s="242" t="n">
        <v>4470593.46262335</v>
      </c>
      <c r="Q22" s="242" t="n">
        <v>93047.0964913269</v>
      </c>
      <c r="R22" s="244" t="n">
        <v>40670.0065808528</v>
      </c>
      <c r="S22" s="242" t="n">
        <v>1390749.02767469</v>
      </c>
      <c r="T22" s="242" t="n">
        <v>15914427.9828417</v>
      </c>
    </row>
    <row r="23" customFormat="false" ht="12.75" hidden="false" customHeight="false" outlineLevel="0" collapsed="false">
      <c r="B23" s="0" t="s">
        <v>749</v>
      </c>
      <c r="D23" s="245" t="n">
        <v>2813552.35952575</v>
      </c>
      <c r="E23" s="245" t="n">
        <v>234380.673113276</v>
      </c>
      <c r="F23" s="245" t="n">
        <v>49008.5300598802</v>
      </c>
      <c r="G23" s="245" t="n">
        <v>372871.437301094</v>
      </c>
      <c r="H23" s="245" t="n">
        <v>1535165.67118964</v>
      </c>
      <c r="I23" s="245" t="n">
        <v>184701.328810358</v>
      </c>
      <c r="J23" s="245" t="n">
        <v>5189680</v>
      </c>
      <c r="K23" s="243"/>
      <c r="L23" s="242" t="n">
        <v>2130671.21237282</v>
      </c>
      <c r="M23" s="242" t="n">
        <v>344770.435469425</v>
      </c>
      <c r="N23" s="242" t="n">
        <v>106048.085100411</v>
      </c>
      <c r="O23" s="244" t="n">
        <v>10156.9924272562</v>
      </c>
      <c r="P23" s="242" t="n">
        <v>1513209.67960178</v>
      </c>
      <c r="Q23" s="242" t="n">
        <v>67808.9803888963</v>
      </c>
      <c r="R23" s="244" t="n">
        <v>48506.8251878913</v>
      </c>
      <c r="S23" s="242" t="n">
        <v>972964.856331737</v>
      </c>
      <c r="T23" s="242" t="n">
        <v>5194137.06688022</v>
      </c>
    </row>
    <row r="24" customFormat="false" ht="12.75" hidden="false" customHeight="false" outlineLevel="0" collapsed="false">
      <c r="B24" s="0" t="s">
        <v>174</v>
      </c>
      <c r="D24" s="245" t="n">
        <v>11595339.9576461</v>
      </c>
      <c r="E24" s="245" t="n">
        <v>939891.210313114</v>
      </c>
      <c r="F24" s="245" t="n">
        <v>194994.521065792</v>
      </c>
      <c r="G24" s="245" t="n">
        <v>1525451.31097504</v>
      </c>
      <c r="H24" s="245" t="n">
        <v>5956387.23725419</v>
      </c>
      <c r="I24" s="245" t="n">
        <v>713823.762745812</v>
      </c>
      <c r="J24" s="245" t="n">
        <v>20925888</v>
      </c>
      <c r="K24" s="243"/>
      <c r="L24" s="242" t="n">
        <v>11000046.2670499</v>
      </c>
      <c r="M24" s="242" t="n">
        <v>1060152.7410096</v>
      </c>
      <c r="N24" s="242" t="n">
        <v>425897.172032401</v>
      </c>
      <c r="O24" s="244" t="n">
        <v>24918.9347494716</v>
      </c>
      <c r="P24" s="242" t="n">
        <v>5983803.14222514</v>
      </c>
      <c r="Q24" s="242" t="n">
        <v>160856.076880223</v>
      </c>
      <c r="R24" s="244" t="n">
        <v>89176.8317687441</v>
      </c>
      <c r="S24" s="242" t="n">
        <v>2363713.88400643</v>
      </c>
      <c r="T24" s="242" t="n">
        <v>21108565.0497219</v>
      </c>
    </row>
    <row r="25" customFormat="false" ht="12.75" hidden="false" customHeight="false" outlineLevel="0" collapsed="false">
      <c r="D25" s="245"/>
      <c r="E25" s="245"/>
      <c r="F25" s="245"/>
      <c r="G25" s="245"/>
      <c r="H25" s="245"/>
      <c r="I25" s="245"/>
      <c r="J25" s="245"/>
      <c r="K25" s="243"/>
      <c r="L25" s="242"/>
      <c r="M25" s="242"/>
      <c r="N25" s="242"/>
      <c r="O25" s="244"/>
      <c r="P25" s="242"/>
      <c r="Q25" s="242"/>
      <c r="R25" s="244"/>
      <c r="S25" s="242"/>
      <c r="T25" s="242"/>
    </row>
    <row r="26" customFormat="false" ht="12.75" hidden="false" customHeight="false" outlineLevel="0" collapsed="false">
      <c r="A26" s="0" t="s">
        <v>750</v>
      </c>
      <c r="B26" s="0" t="s">
        <v>152</v>
      </c>
      <c r="D26" s="242" t="n">
        <v>9094093.85919253</v>
      </c>
      <c r="E26" s="242" t="n">
        <v>120936.262662396</v>
      </c>
      <c r="F26" s="242" t="n">
        <v>42892.5570144296</v>
      </c>
      <c r="G26" s="242" t="n">
        <v>1570638.32113065</v>
      </c>
      <c r="H26" s="242" t="n">
        <v>9299391.95944349</v>
      </c>
      <c r="I26" s="242" t="n">
        <v>363232.040556508</v>
      </c>
      <c r="J26" s="242" t="n">
        <v>20491185</v>
      </c>
      <c r="K26" s="243"/>
      <c r="L26" s="242" t="n">
        <v>9379428.71941157</v>
      </c>
      <c r="M26" s="242" t="n">
        <v>124379.590043822</v>
      </c>
      <c r="N26" s="242" t="n">
        <v>142891.006515782</v>
      </c>
      <c r="O26" s="244" t="n">
        <v>345.564020776887</v>
      </c>
      <c r="P26" s="242" t="n">
        <v>9626671.63645653</v>
      </c>
      <c r="Q26" s="242" t="n">
        <v>25849.6173842174</v>
      </c>
      <c r="R26" s="244" t="n">
        <v>17706.7555548134</v>
      </c>
      <c r="S26" s="242" t="n">
        <v>1856882.06498181</v>
      </c>
      <c r="T26" s="242" t="n">
        <v>21174154.9543693</v>
      </c>
    </row>
    <row r="27" customFormat="false" ht="12.75" hidden="false" customHeight="false" outlineLevel="0" collapsed="false">
      <c r="A27" s="0" t="s">
        <v>751</v>
      </c>
      <c r="B27" s="0" t="s">
        <v>749</v>
      </c>
      <c r="D27" s="242" t="n">
        <v>2205071.97883187</v>
      </c>
      <c r="E27" s="242" t="n">
        <v>30708.9135719452</v>
      </c>
      <c r="F27" s="242" t="n">
        <v>10903.5547025082</v>
      </c>
      <c r="G27" s="242" t="n">
        <v>366591.552893674</v>
      </c>
      <c r="H27" s="242" t="n">
        <v>2234986.07582238</v>
      </c>
      <c r="I27" s="242" t="n">
        <v>92404.9241776159</v>
      </c>
      <c r="J27" s="242" t="n">
        <v>4940667</v>
      </c>
      <c r="K27" s="243"/>
      <c r="L27" s="242" t="n">
        <v>1652465.45369443</v>
      </c>
      <c r="M27" s="242" t="n">
        <v>67212.8964403255</v>
      </c>
      <c r="N27" s="242" t="n">
        <v>30422.6663994925</v>
      </c>
      <c r="O27" s="244" t="n">
        <v>1259.06261623746</v>
      </c>
      <c r="P27" s="242" t="n">
        <v>2256234.2474084</v>
      </c>
      <c r="Q27" s="242" t="n">
        <v>32710.1391579248</v>
      </c>
      <c r="R27" s="244" t="n">
        <v>13453.5199955262</v>
      </c>
      <c r="S27" s="242" t="n">
        <v>945158.171487327</v>
      </c>
      <c r="T27" s="242" t="n">
        <v>4998916.15719966</v>
      </c>
    </row>
    <row r="28" customFormat="false" ht="12.75" hidden="false" customHeight="false" outlineLevel="0" collapsed="false">
      <c r="B28" s="0" t="s">
        <v>174</v>
      </c>
      <c r="D28" s="242" t="n">
        <v>11299165.8380244</v>
      </c>
      <c r="E28" s="242" t="n">
        <v>151645.176234341</v>
      </c>
      <c r="F28" s="242" t="n">
        <v>53796.1117169379</v>
      </c>
      <c r="G28" s="242" t="n">
        <v>1937229.87402432</v>
      </c>
      <c r="H28" s="242" t="n">
        <v>11534378.0352659</v>
      </c>
      <c r="I28" s="242" t="n">
        <v>455636.964734124</v>
      </c>
      <c r="J28" s="242" t="n">
        <v>25431852</v>
      </c>
      <c r="K28" s="243"/>
      <c r="L28" s="242" t="n">
        <v>11031894.173106</v>
      </c>
      <c r="M28" s="242" t="n">
        <v>191592.486484147</v>
      </c>
      <c r="N28" s="242" t="n">
        <v>173313.672915274</v>
      </c>
      <c r="O28" s="244" t="n">
        <v>1604.62663701435</v>
      </c>
      <c r="P28" s="242" t="n">
        <v>11882905.8838649</v>
      </c>
      <c r="Q28" s="242" t="n">
        <v>58559.7565421423</v>
      </c>
      <c r="R28" s="244" t="n">
        <v>31160.2755503396</v>
      </c>
      <c r="S28" s="242" t="n">
        <v>2802040.23646914</v>
      </c>
      <c r="T28" s="242" t="n">
        <v>26173071.111569</v>
      </c>
    </row>
    <row r="29" customFormat="false" ht="12.75" hidden="false" customHeight="false" outlineLevel="0" collapsed="false">
      <c r="D29" s="242"/>
      <c r="E29" s="242"/>
      <c r="F29" s="242"/>
      <c r="G29" s="242"/>
      <c r="H29" s="242"/>
      <c r="I29" s="242"/>
      <c r="J29" s="242"/>
      <c r="K29" s="243"/>
      <c r="L29" s="242"/>
      <c r="M29" s="242"/>
      <c r="N29" s="242"/>
      <c r="O29" s="244"/>
      <c r="P29" s="242"/>
      <c r="Q29" s="242"/>
      <c r="R29" s="244"/>
      <c r="S29" s="242"/>
      <c r="T29" s="242"/>
    </row>
    <row r="30" customFormat="false" ht="12.75" hidden="false" customHeight="false" outlineLevel="0" collapsed="false">
      <c r="A30" s="0" t="s">
        <v>491</v>
      </c>
      <c r="B30" s="0" t="s">
        <v>152</v>
      </c>
      <c r="D30" s="242" t="n">
        <v>28126510.8061199</v>
      </c>
      <c r="E30" s="242" t="n">
        <v>17680343.1883953</v>
      </c>
      <c r="F30" s="242" t="n">
        <v>5281355.54122361</v>
      </c>
      <c r="G30" s="242" t="n">
        <v>5023924.46426118</v>
      </c>
      <c r="H30" s="242" t="n">
        <v>23653379.4008854</v>
      </c>
      <c r="I30" s="242" t="n">
        <v>4834041.59911456</v>
      </c>
      <c r="J30" s="242" t="n">
        <v>84599555</v>
      </c>
      <c r="K30" s="243"/>
      <c r="L30" s="242" t="n">
        <v>28336748.4799274</v>
      </c>
      <c r="M30" s="242" t="n">
        <v>17419707.2180146</v>
      </c>
      <c r="N30" s="242" t="n">
        <v>2546698.49300224</v>
      </c>
      <c r="O30" s="244" t="n">
        <v>1063739.97450319</v>
      </c>
      <c r="P30" s="242" t="n">
        <v>23902232.8481388</v>
      </c>
      <c r="Q30" s="242" t="n">
        <v>3151752.09675706</v>
      </c>
      <c r="R30" s="244" t="n">
        <v>1129830.62840982</v>
      </c>
      <c r="S30" s="242" t="n">
        <v>7449683.22151539</v>
      </c>
      <c r="T30" s="242" t="n">
        <v>85000392.9602686</v>
      </c>
    </row>
    <row r="31" customFormat="false" ht="12.75" hidden="false" customHeight="false" outlineLevel="0" collapsed="false">
      <c r="B31" s="0" t="s">
        <v>749</v>
      </c>
      <c r="D31" s="242" t="n">
        <v>10306250.5766984</v>
      </c>
      <c r="E31" s="242" t="n">
        <v>10301547.6556073</v>
      </c>
      <c r="F31" s="242" t="n">
        <v>3286271.47692616</v>
      </c>
      <c r="G31" s="242" t="n">
        <v>2146040.29076814</v>
      </c>
      <c r="H31" s="242" t="n">
        <v>8510707.84642411</v>
      </c>
      <c r="I31" s="242" t="n">
        <v>2169589.15357589</v>
      </c>
      <c r="J31" s="242" t="n">
        <v>36720407</v>
      </c>
      <c r="K31" s="243"/>
      <c r="L31" s="242" t="n">
        <v>7100500.72774875</v>
      </c>
      <c r="M31" s="242" t="n">
        <v>8758366.08995888</v>
      </c>
      <c r="N31" s="242" t="n">
        <v>910294.746355216</v>
      </c>
      <c r="O31" s="244" t="n">
        <v>804949.678126043</v>
      </c>
      <c r="P31" s="242" t="n">
        <v>8824309.17984429</v>
      </c>
      <c r="Q31" s="242" t="n">
        <v>3359206.40768012</v>
      </c>
      <c r="R31" s="244" t="n">
        <v>1466701.35519727</v>
      </c>
      <c r="S31" s="242" t="n">
        <v>5445346.59376117</v>
      </c>
      <c r="T31" s="242" t="n">
        <v>36669674.7786717</v>
      </c>
    </row>
    <row r="32" customFormat="false" ht="12.75" hidden="false" customHeight="false" outlineLevel="0" collapsed="false">
      <c r="B32" s="0" t="s">
        <v>174</v>
      </c>
      <c r="D32" s="242" t="n">
        <v>38432761.3828183</v>
      </c>
      <c r="E32" s="242" t="n">
        <v>27981890.8440026</v>
      </c>
      <c r="F32" s="242" t="n">
        <v>8567627.01814978</v>
      </c>
      <c r="G32" s="242" t="n">
        <v>7169964.75502932</v>
      </c>
      <c r="H32" s="242" t="n">
        <v>32164087.2473095</v>
      </c>
      <c r="I32" s="242" t="n">
        <v>7003630.75269046</v>
      </c>
      <c r="J32" s="242" t="n">
        <v>121319962</v>
      </c>
      <c r="K32" s="243"/>
      <c r="L32" s="242" t="n">
        <v>35437249.2076761</v>
      </c>
      <c r="M32" s="242" t="n">
        <v>26178073.3079735</v>
      </c>
      <c r="N32" s="242" t="n">
        <v>3456993.23935745</v>
      </c>
      <c r="O32" s="244" t="n">
        <v>1868689.65262924</v>
      </c>
      <c r="P32" s="242" t="n">
        <v>32726542.0279831</v>
      </c>
      <c r="Q32" s="242" t="n">
        <v>6510958.50443718</v>
      </c>
      <c r="R32" s="244" t="n">
        <v>2596531.98360708</v>
      </c>
      <c r="S32" s="242" t="n">
        <v>12895029.8152766</v>
      </c>
      <c r="T32" s="242" t="n">
        <v>121670067.73894</v>
      </c>
    </row>
    <row r="33" customFormat="false" ht="12.75" hidden="false" customHeight="false" outlineLevel="0" collapsed="false">
      <c r="L33" s="65"/>
      <c r="M33" s="65"/>
      <c r="N33" s="65"/>
      <c r="O33" s="65"/>
      <c r="P33" s="65"/>
      <c r="Q33" s="65"/>
      <c r="R33" s="65"/>
      <c r="S33" s="65"/>
      <c r="T33" s="65"/>
    </row>
    <row r="34" customFormat="false" ht="12.75" hidden="false" customHeight="false" outlineLevel="0" collapsed="false">
      <c r="D34" s="240"/>
      <c r="E34" s="240"/>
      <c r="F34" s="240"/>
      <c r="G34" s="241" t="n">
        <v>2020</v>
      </c>
      <c r="H34" s="240"/>
      <c r="I34" s="240"/>
      <c r="J34" s="240"/>
      <c r="L34" s="240"/>
      <c r="M34" s="240"/>
      <c r="N34" s="240"/>
      <c r="O34" s="240"/>
      <c r="P34" s="241" t="n">
        <v>2020</v>
      </c>
      <c r="Q34" s="240"/>
      <c r="R34" s="240"/>
      <c r="S34" s="240"/>
      <c r="T34" s="240"/>
    </row>
    <row r="35" customFormat="false" ht="12.75" hidden="false" customHeight="false" outlineLevel="0" collapsed="false">
      <c r="A35" s="239" t="s">
        <v>144</v>
      </c>
      <c r="B35" s="239" t="s">
        <v>738</v>
      </c>
      <c r="C35" s="239"/>
      <c r="D35" s="65"/>
      <c r="E35" s="65"/>
      <c r="F35" s="65"/>
      <c r="G35" s="246"/>
      <c r="H35" s="65"/>
      <c r="I35" s="65"/>
      <c r="J35" s="65"/>
      <c r="K35" s="65"/>
      <c r="L35" s="65"/>
      <c r="M35" s="65"/>
      <c r="N35" s="65"/>
      <c r="O35" s="65"/>
      <c r="P35" s="65"/>
      <c r="Q35" s="65"/>
      <c r="R35" s="65"/>
      <c r="S35" s="65"/>
      <c r="T35" s="65"/>
    </row>
    <row r="36" customFormat="false" ht="12.75" hidden="false" customHeight="false" outlineLevel="0" collapsed="false">
      <c r="A36" s="0" t="s">
        <v>145</v>
      </c>
      <c r="B36" s="0" t="s">
        <v>152</v>
      </c>
      <c r="D36" s="242" t="n">
        <v>2294539.70091785</v>
      </c>
      <c r="E36" s="242" t="n">
        <v>5523170.64059398</v>
      </c>
      <c r="F36" s="242" t="n">
        <v>2180140.36057122</v>
      </c>
      <c r="G36" s="242" t="n">
        <v>767107.297916947</v>
      </c>
      <c r="H36" s="242" t="n">
        <v>3672851.70107268</v>
      </c>
      <c r="I36" s="242" t="n">
        <v>2475290.29892732</v>
      </c>
      <c r="J36" s="242" t="n">
        <v>16913100</v>
      </c>
      <c r="K36" s="242"/>
      <c r="L36" s="242" t="n">
        <v>2174711.4614712</v>
      </c>
      <c r="M36" s="242" t="n">
        <v>5328559.77297726</v>
      </c>
      <c r="N36" s="242" t="n">
        <v>1164494.51432009</v>
      </c>
      <c r="O36" s="244" t="n">
        <v>696110.720809352</v>
      </c>
      <c r="P36" s="242" t="n">
        <v>3502293.12330593</v>
      </c>
      <c r="Q36" s="242" t="n">
        <v>1173262.08172995</v>
      </c>
      <c r="R36" s="244" t="n">
        <v>316087.508057594</v>
      </c>
      <c r="S36" s="242" t="n">
        <v>2077537.77300712</v>
      </c>
      <c r="T36" s="242" t="n">
        <v>16433056.9556785</v>
      </c>
    </row>
    <row r="37" customFormat="false" ht="12.75" hidden="false" customHeight="false" outlineLevel="0" collapsed="false">
      <c r="B37" s="0" t="s">
        <v>749</v>
      </c>
      <c r="D37" s="242" t="n">
        <v>1947974.96303566</v>
      </c>
      <c r="E37" s="242" t="n">
        <v>4457168.64860221</v>
      </c>
      <c r="F37" s="242" t="n">
        <v>1908080.20708568</v>
      </c>
      <c r="G37" s="242" t="n">
        <v>808417.181276455</v>
      </c>
      <c r="H37" s="242" t="n">
        <v>2104377.92747829</v>
      </c>
      <c r="I37" s="242" t="n">
        <v>1426968.07252171</v>
      </c>
      <c r="J37" s="242" t="n">
        <v>12652987</v>
      </c>
      <c r="K37" s="242"/>
      <c r="L37" s="242" t="n">
        <v>999922.301304163</v>
      </c>
      <c r="M37" s="242" t="n">
        <v>3667232.64286134</v>
      </c>
      <c r="N37" s="242" t="n">
        <v>481446.812874538</v>
      </c>
      <c r="O37" s="244" t="n">
        <v>595463.265697178</v>
      </c>
      <c r="P37" s="242" t="n">
        <v>2386661.45334029</v>
      </c>
      <c r="Q37" s="242" t="n">
        <v>2087227.09338776</v>
      </c>
      <c r="R37" s="244" t="n">
        <v>552583.752554755</v>
      </c>
      <c r="S37" s="242" t="n">
        <v>1995167.16515305</v>
      </c>
      <c r="T37" s="242" t="n">
        <v>12765704.4871731</v>
      </c>
    </row>
    <row r="38" customFormat="false" ht="12.75" hidden="false" customHeight="false" outlineLevel="0" collapsed="false">
      <c r="B38" s="0" t="s">
        <v>174</v>
      </c>
      <c r="D38" s="242" t="n">
        <v>4242514.66395351</v>
      </c>
      <c r="E38" s="242" t="n">
        <v>9980339.28919619</v>
      </c>
      <c r="F38" s="242" t="n">
        <v>4088220.5676569</v>
      </c>
      <c r="G38" s="242" t="n">
        <v>1575524.4791934</v>
      </c>
      <c r="H38" s="242" t="n">
        <v>5777229.62855097</v>
      </c>
      <c r="I38" s="242" t="n">
        <v>3902258.37144903</v>
      </c>
      <c r="J38" s="242" t="n">
        <v>29566087</v>
      </c>
      <c r="K38" s="242"/>
      <c r="L38" s="242" t="n">
        <v>3174633.76277536</v>
      </c>
      <c r="M38" s="242" t="n">
        <v>8995792.41583859</v>
      </c>
      <c r="N38" s="242" t="n">
        <v>1645941.32719463</v>
      </c>
      <c r="O38" s="244" t="n">
        <v>1291573.98650653</v>
      </c>
      <c r="P38" s="242" t="n">
        <v>5888954.57664622</v>
      </c>
      <c r="Q38" s="242" t="n">
        <v>3260489.17511771</v>
      </c>
      <c r="R38" s="244" t="n">
        <v>868671.260612349</v>
      </c>
      <c r="S38" s="242" t="n">
        <v>4072704.93816016</v>
      </c>
      <c r="T38" s="242" t="n">
        <v>29198761.4428516</v>
      </c>
    </row>
    <row r="39" customFormat="false" ht="12.75" hidden="false" customHeight="false" outlineLevel="0" collapsed="false">
      <c r="D39" s="242"/>
      <c r="E39" s="242"/>
      <c r="F39" s="242"/>
      <c r="G39" s="242"/>
      <c r="H39" s="242"/>
      <c r="I39" s="242"/>
      <c r="J39" s="242"/>
      <c r="K39" s="242"/>
      <c r="L39" s="242"/>
      <c r="M39" s="242"/>
      <c r="N39" s="242"/>
      <c r="O39" s="244"/>
      <c r="P39" s="242"/>
      <c r="Q39" s="242"/>
      <c r="R39" s="244"/>
      <c r="S39" s="242"/>
      <c r="T39" s="242"/>
    </row>
    <row r="40" customFormat="false" ht="12.75" hidden="false" customHeight="false" outlineLevel="0" collapsed="false">
      <c r="A40" s="0" t="s">
        <v>494</v>
      </c>
      <c r="B40" s="0" t="s">
        <v>152</v>
      </c>
      <c r="D40" s="242" t="n">
        <v>1685446.59991679</v>
      </c>
      <c r="E40" s="242" t="n">
        <v>6882129.69762104</v>
      </c>
      <c r="F40" s="242" t="n">
        <v>1765290.25720481</v>
      </c>
      <c r="G40" s="242" t="n">
        <v>383198.445257356</v>
      </c>
      <c r="H40" s="242" t="n">
        <v>2393565.05247497</v>
      </c>
      <c r="I40" s="242" t="n">
        <v>640627.94752503</v>
      </c>
      <c r="J40" s="242" t="n">
        <v>13750258</v>
      </c>
      <c r="K40" s="242"/>
      <c r="L40" s="242" t="n">
        <v>1675320.76579243</v>
      </c>
      <c r="M40" s="242" t="n">
        <v>6818339.65470441</v>
      </c>
      <c r="N40" s="242" t="n">
        <v>399000.906063261</v>
      </c>
      <c r="O40" s="244" t="n">
        <v>230536.423263541</v>
      </c>
      <c r="P40" s="242" t="n">
        <v>2420982.53692738</v>
      </c>
      <c r="Q40" s="242" t="n">
        <v>1183046.46251849</v>
      </c>
      <c r="R40" s="244" t="n">
        <v>403778.121861075</v>
      </c>
      <c r="S40" s="242" t="n">
        <v>641594.115433621</v>
      </c>
      <c r="T40" s="242" t="n">
        <v>13772598.9865642</v>
      </c>
    </row>
    <row r="41" customFormat="false" ht="12.75" hidden="false" customHeight="false" outlineLevel="0" collapsed="false">
      <c r="B41" s="0" t="s">
        <v>749</v>
      </c>
      <c r="D41" s="242" t="n">
        <v>1242573.23272525</v>
      </c>
      <c r="E41" s="242" t="n">
        <v>5069787.74341877</v>
      </c>
      <c r="F41" s="242" t="n">
        <v>1300362.88564935</v>
      </c>
      <c r="G41" s="242" t="n">
        <v>282605.138206626</v>
      </c>
      <c r="H41" s="242" t="n">
        <v>1574471.02970923</v>
      </c>
      <c r="I41" s="242" t="n">
        <v>423292.970290769</v>
      </c>
      <c r="J41" s="242" t="n">
        <v>9893093</v>
      </c>
      <c r="K41" s="242"/>
      <c r="L41" s="242" t="n">
        <v>917147.50051971</v>
      </c>
      <c r="M41" s="242" t="n">
        <v>4071518.92903202</v>
      </c>
      <c r="N41" s="242" t="n">
        <v>203674.955937063</v>
      </c>
      <c r="O41" s="244" t="n">
        <v>230405.878098187</v>
      </c>
      <c r="P41" s="242" t="n">
        <v>1534272.49406506</v>
      </c>
      <c r="Q41" s="242" t="n">
        <v>1273547.83960416</v>
      </c>
      <c r="R41" s="244" t="n">
        <v>704781.620762412</v>
      </c>
      <c r="S41" s="242" t="n">
        <v>825251.155402441</v>
      </c>
      <c r="T41" s="242" t="n">
        <v>9760600.37342105</v>
      </c>
    </row>
    <row r="42" customFormat="false" ht="12.75" hidden="false" customHeight="false" outlineLevel="0" collapsed="false">
      <c r="B42" s="0" t="s">
        <v>174</v>
      </c>
      <c r="D42" s="242" t="n">
        <v>2928019.83264205</v>
      </c>
      <c r="E42" s="242" t="n">
        <v>11951917.4410398</v>
      </c>
      <c r="F42" s="242" t="n">
        <v>3065653.14285416</v>
      </c>
      <c r="G42" s="242" t="n">
        <v>665803.583463982</v>
      </c>
      <c r="H42" s="242" t="n">
        <v>3968036.0821842</v>
      </c>
      <c r="I42" s="242" t="n">
        <v>1063920.9178158</v>
      </c>
      <c r="J42" s="242" t="n">
        <v>23643351</v>
      </c>
      <c r="K42" s="242"/>
      <c r="L42" s="242" t="n">
        <v>2592468.26631214</v>
      </c>
      <c r="M42" s="242" t="n">
        <v>10889858.5837364</v>
      </c>
      <c r="N42" s="242" t="n">
        <v>602675.862000324</v>
      </c>
      <c r="O42" s="244" t="n">
        <v>460942.301361728</v>
      </c>
      <c r="P42" s="242" t="n">
        <v>3955255.03099244</v>
      </c>
      <c r="Q42" s="242" t="n">
        <v>2456594.30212264</v>
      </c>
      <c r="R42" s="244" t="n">
        <v>1108559.74262349</v>
      </c>
      <c r="S42" s="242" t="n">
        <v>1466845.27083606</v>
      </c>
      <c r="T42" s="242" t="n">
        <v>23533199.3599853</v>
      </c>
    </row>
    <row r="43" customFormat="false" ht="12.75" hidden="false" customHeight="false" outlineLevel="0" collapsed="false">
      <c r="D43" s="242"/>
      <c r="E43" s="242"/>
      <c r="F43" s="242"/>
      <c r="G43" s="242"/>
      <c r="H43" s="242"/>
      <c r="I43" s="242"/>
      <c r="J43" s="242"/>
      <c r="K43" s="242"/>
      <c r="L43" s="242"/>
      <c r="M43" s="242"/>
      <c r="N43" s="242"/>
      <c r="O43" s="244"/>
      <c r="P43" s="242"/>
      <c r="Q43" s="242"/>
      <c r="R43" s="244"/>
      <c r="S43" s="242"/>
      <c r="T43" s="242"/>
    </row>
    <row r="44" customFormat="false" ht="12.75" hidden="false" customHeight="false" outlineLevel="0" collapsed="false">
      <c r="A44" s="0" t="s">
        <v>495</v>
      </c>
      <c r="B44" s="0" t="s">
        <v>152</v>
      </c>
      <c r="D44" s="242" t="n">
        <v>5053985.04200259</v>
      </c>
      <c r="E44" s="242" t="n">
        <v>3606293.31001968</v>
      </c>
      <c r="F44" s="242" t="n">
        <v>879749.725738686</v>
      </c>
      <c r="G44" s="242" t="n">
        <v>890086.922239046</v>
      </c>
      <c r="H44" s="242" t="n">
        <v>3084133.16786563</v>
      </c>
      <c r="I44" s="242" t="n">
        <v>563518.83213437</v>
      </c>
      <c r="J44" s="242" t="n">
        <v>14077767</v>
      </c>
      <c r="K44" s="242"/>
      <c r="L44" s="242" t="n">
        <v>5032708.31008726</v>
      </c>
      <c r="M44" s="242" t="n">
        <v>3597575.2463076</v>
      </c>
      <c r="N44" s="242" t="n">
        <v>377603.428449299</v>
      </c>
      <c r="O44" s="244" t="n">
        <v>80818.1743002261</v>
      </c>
      <c r="P44" s="242" t="n">
        <v>3078064.70397324</v>
      </c>
      <c r="Q44" s="242" t="n">
        <v>534746.369592511</v>
      </c>
      <c r="R44" s="244" t="n">
        <v>270669.401417594</v>
      </c>
      <c r="S44" s="242" t="n">
        <v>1083442.42595817</v>
      </c>
      <c r="T44" s="242" t="n">
        <v>14055628.0600859</v>
      </c>
    </row>
    <row r="45" customFormat="false" ht="12.75" hidden="false" customHeight="false" outlineLevel="0" collapsed="false">
      <c r="B45" s="0" t="s">
        <v>749</v>
      </c>
      <c r="D45" s="242" t="n">
        <v>3085384.71265064</v>
      </c>
      <c r="E45" s="242" t="n">
        <v>2339658.22842733</v>
      </c>
      <c r="F45" s="242" t="n">
        <v>573702.410449652</v>
      </c>
      <c r="G45" s="242" t="n">
        <v>549382.648472379</v>
      </c>
      <c r="H45" s="242" t="n">
        <v>1926699.8831528</v>
      </c>
      <c r="I45" s="242" t="n">
        <v>356122.116847205</v>
      </c>
      <c r="J45" s="242" t="n">
        <v>8830950</v>
      </c>
      <c r="K45" s="242"/>
      <c r="L45" s="242" t="n">
        <v>2028041.35763945</v>
      </c>
      <c r="M45" s="242" t="n">
        <v>2137472.6543109</v>
      </c>
      <c r="N45" s="242" t="n">
        <v>222921.693540139</v>
      </c>
      <c r="O45" s="244" t="n">
        <v>102531.754528244</v>
      </c>
      <c r="P45" s="242" t="n">
        <v>2046140.69426035</v>
      </c>
      <c r="Q45" s="242" t="n">
        <v>475836.407856321</v>
      </c>
      <c r="R45" s="244" t="n">
        <v>396657.233947786</v>
      </c>
      <c r="S45" s="242" t="n">
        <v>1301619.01692866</v>
      </c>
      <c r="T45" s="242" t="n">
        <v>8711220.81301186</v>
      </c>
    </row>
    <row r="46" customFormat="false" ht="12.75" hidden="false" customHeight="false" outlineLevel="0" collapsed="false">
      <c r="B46" s="0" t="s">
        <v>174</v>
      </c>
      <c r="D46" s="242" t="n">
        <v>8139369.75465322</v>
      </c>
      <c r="E46" s="242" t="n">
        <v>5945951.53844702</v>
      </c>
      <c r="F46" s="242" t="n">
        <v>1453452.13618834</v>
      </c>
      <c r="G46" s="242" t="n">
        <v>1439469.57071142</v>
      </c>
      <c r="H46" s="242" t="n">
        <v>5010833.05101843</v>
      </c>
      <c r="I46" s="242" t="n">
        <v>919640.948981574</v>
      </c>
      <c r="J46" s="242" t="n">
        <v>22908717</v>
      </c>
      <c r="K46" s="242"/>
      <c r="L46" s="242" t="n">
        <v>7060749.66772671</v>
      </c>
      <c r="M46" s="242" t="n">
        <v>5735047.90061851</v>
      </c>
      <c r="N46" s="242" t="n">
        <v>600525.121989439</v>
      </c>
      <c r="O46" s="244" t="n">
        <v>183349.92882847</v>
      </c>
      <c r="P46" s="242" t="n">
        <v>5124205.39823359</v>
      </c>
      <c r="Q46" s="242" t="n">
        <v>1010582.77744883</v>
      </c>
      <c r="R46" s="244" t="n">
        <v>667326.63536538</v>
      </c>
      <c r="S46" s="242" t="n">
        <v>2385061.44288684</v>
      </c>
      <c r="T46" s="242" t="n">
        <v>22766848.8730978</v>
      </c>
    </row>
    <row r="47" customFormat="false" ht="12.75" hidden="false" customHeight="false" outlineLevel="0" collapsed="false">
      <c r="D47" s="242"/>
      <c r="E47" s="242"/>
      <c r="F47" s="242"/>
      <c r="G47" s="242"/>
      <c r="H47" s="242"/>
      <c r="I47" s="242"/>
      <c r="J47" s="242"/>
      <c r="K47" s="242"/>
      <c r="L47" s="242"/>
      <c r="M47" s="242"/>
      <c r="N47" s="242"/>
      <c r="O47" s="244"/>
      <c r="P47" s="242"/>
      <c r="Q47" s="242"/>
      <c r="R47" s="244"/>
      <c r="S47" s="242"/>
      <c r="T47" s="242"/>
    </row>
    <row r="48" customFormat="false" ht="12.75" hidden="false" customHeight="false" outlineLevel="0" collapsed="false">
      <c r="A48" s="0" t="s">
        <v>496</v>
      </c>
      <c r="B48" s="0" t="s">
        <v>152</v>
      </c>
      <c r="D48" s="242" t="n">
        <v>9693870.15158919</v>
      </c>
      <c r="E48" s="242" t="n">
        <v>756834.093812994</v>
      </c>
      <c r="F48" s="242" t="n">
        <v>155264.831781112</v>
      </c>
      <c r="G48" s="242" t="n">
        <v>1262812.92281671</v>
      </c>
      <c r="H48" s="242" t="n">
        <v>4882815.4932988</v>
      </c>
      <c r="I48" s="242" t="n">
        <v>579145.506701203</v>
      </c>
      <c r="J48" s="242" t="n">
        <v>17330743</v>
      </c>
      <c r="K48" s="242"/>
      <c r="L48" s="242" t="n">
        <v>9786299.58921241</v>
      </c>
      <c r="M48" s="242" t="n">
        <v>767152.886106802</v>
      </c>
      <c r="N48" s="242" t="n">
        <v>347272.452488434</v>
      </c>
      <c r="O48" s="244" t="n">
        <v>16148.4511951572</v>
      </c>
      <c r="P48" s="242" t="n">
        <v>4935123.96850243</v>
      </c>
      <c r="Q48" s="242" t="n">
        <v>97947.4652524988</v>
      </c>
      <c r="R48" s="244" t="n">
        <v>43765.7196133112</v>
      </c>
      <c r="S48" s="242" t="n">
        <v>1525431.44301626</v>
      </c>
      <c r="T48" s="242" t="n">
        <v>17519141.9753873</v>
      </c>
    </row>
    <row r="49" customFormat="false" ht="12.75" hidden="false" customHeight="false" outlineLevel="0" collapsed="false">
      <c r="B49" s="0" t="s">
        <v>749</v>
      </c>
      <c r="D49" s="242" t="n">
        <v>4114339.21913417</v>
      </c>
      <c r="E49" s="242" t="n">
        <v>335551.804141854</v>
      </c>
      <c r="F49" s="242" t="n">
        <v>69739.5742041029</v>
      </c>
      <c r="G49" s="242" t="n">
        <v>542157.40251987</v>
      </c>
      <c r="H49" s="242" t="n">
        <v>2250499.34076345</v>
      </c>
      <c r="I49" s="242" t="n">
        <v>268902.659236555</v>
      </c>
      <c r="J49" s="242" t="n">
        <v>7581190</v>
      </c>
      <c r="K49" s="242"/>
      <c r="L49" s="242" t="n">
        <v>3114293.21905292</v>
      </c>
      <c r="M49" s="242" t="n">
        <v>492301.314471146</v>
      </c>
      <c r="N49" s="242" t="n">
        <v>153438.328924435</v>
      </c>
      <c r="O49" s="244" t="n">
        <v>14222.1885915137</v>
      </c>
      <c r="P49" s="242" t="n">
        <v>2220877.53232207</v>
      </c>
      <c r="Q49" s="242" t="n">
        <v>97267.3195271642</v>
      </c>
      <c r="R49" s="244" t="n">
        <v>69940.5939624081</v>
      </c>
      <c r="S49" s="242" t="n">
        <v>1423398.60244951</v>
      </c>
      <c r="T49" s="242" t="n">
        <v>7585739.09930117</v>
      </c>
    </row>
    <row r="50" customFormat="false" ht="12.75" hidden="false" customHeight="false" outlineLevel="0" collapsed="false">
      <c r="B50" s="0" t="s">
        <v>174</v>
      </c>
      <c r="D50" s="242" t="n">
        <v>13808209.3707234</v>
      </c>
      <c r="E50" s="242" t="n">
        <v>1092385.89795485</v>
      </c>
      <c r="F50" s="242" t="n">
        <v>225004.405985215</v>
      </c>
      <c r="G50" s="242" t="n">
        <v>1804970.32533658</v>
      </c>
      <c r="H50" s="242" t="n">
        <v>7133314.83406224</v>
      </c>
      <c r="I50" s="242" t="n">
        <v>848048.165937758</v>
      </c>
      <c r="J50" s="242" t="n">
        <v>24911933</v>
      </c>
      <c r="K50" s="242"/>
      <c r="L50" s="242" t="n">
        <v>12900592.8082653</v>
      </c>
      <c r="M50" s="242" t="n">
        <v>1259454.20057795</v>
      </c>
      <c r="N50" s="242" t="n">
        <v>500710.781412869</v>
      </c>
      <c r="O50" s="244" t="n">
        <v>30370.6397866709</v>
      </c>
      <c r="P50" s="242" t="n">
        <v>7156001.5008245</v>
      </c>
      <c r="Q50" s="242" t="n">
        <v>195214.784779663</v>
      </c>
      <c r="R50" s="244" t="n">
        <v>113706.313575719</v>
      </c>
      <c r="S50" s="242" t="n">
        <v>2948830.04546577</v>
      </c>
      <c r="T50" s="242" t="n">
        <v>25104881.0746885</v>
      </c>
    </row>
    <row r="51" customFormat="false" ht="12.75" hidden="false" customHeight="false" outlineLevel="0" collapsed="false">
      <c r="D51" s="242"/>
      <c r="E51" s="242"/>
      <c r="F51" s="242"/>
      <c r="G51" s="242"/>
      <c r="H51" s="242"/>
      <c r="I51" s="242"/>
      <c r="J51" s="242"/>
      <c r="K51" s="242"/>
      <c r="L51" s="242"/>
      <c r="M51" s="242"/>
      <c r="N51" s="242"/>
      <c r="O51" s="244"/>
      <c r="P51" s="242"/>
      <c r="Q51" s="242"/>
      <c r="R51" s="244"/>
      <c r="S51" s="242"/>
      <c r="T51" s="242"/>
    </row>
    <row r="52" customFormat="false" ht="12.75" hidden="false" customHeight="false" outlineLevel="0" collapsed="false">
      <c r="A52" s="0" t="s">
        <v>750</v>
      </c>
      <c r="B52" s="0" t="s">
        <v>152</v>
      </c>
      <c r="D52" s="242" t="n">
        <v>12057128.271497</v>
      </c>
      <c r="E52" s="242" t="n">
        <v>167141.57270259</v>
      </c>
      <c r="F52" s="242" t="n">
        <v>56989.2612352379</v>
      </c>
      <c r="G52" s="242" t="n">
        <v>2014922.89456521</v>
      </c>
      <c r="H52" s="242" t="n">
        <v>11798134.145004</v>
      </c>
      <c r="I52" s="242" t="n">
        <v>467006.854995956</v>
      </c>
      <c r="J52" s="242" t="n">
        <v>26561323</v>
      </c>
      <c r="K52" s="242"/>
      <c r="L52" s="242" t="n">
        <v>12431668.6011155</v>
      </c>
      <c r="M52" s="242" t="n">
        <v>171907.246037096</v>
      </c>
      <c r="N52" s="242" t="n">
        <v>187610.029107863</v>
      </c>
      <c r="O52" s="244" t="n">
        <v>475.121901122345</v>
      </c>
      <c r="P52" s="242" t="n">
        <v>12208604.9619761</v>
      </c>
      <c r="Q52" s="242" t="n">
        <v>34851.6725880613</v>
      </c>
      <c r="R52" s="244" t="n">
        <v>22971.0190395017</v>
      </c>
      <c r="S52" s="242" t="n">
        <v>2377633.28389361</v>
      </c>
      <c r="T52" s="242" t="n">
        <v>27435721.9356588</v>
      </c>
    </row>
    <row r="53" customFormat="false" ht="12.75" hidden="false" customHeight="false" outlineLevel="0" collapsed="false">
      <c r="A53" s="0" t="s">
        <v>751</v>
      </c>
      <c r="B53" s="0" t="s">
        <v>749</v>
      </c>
      <c r="D53" s="242" t="n">
        <v>3658871.60190777</v>
      </c>
      <c r="E53" s="242" t="n">
        <v>52274.7889118815</v>
      </c>
      <c r="F53" s="242" t="n">
        <v>18466.7831550675</v>
      </c>
      <c r="G53" s="242" t="n">
        <v>594824.826025283</v>
      </c>
      <c r="H53" s="242" t="n">
        <v>3621343.81561007</v>
      </c>
      <c r="I53" s="242" t="n">
        <v>152188.184389928</v>
      </c>
      <c r="J53" s="242" t="n">
        <v>8097970</v>
      </c>
      <c r="K53" s="242"/>
      <c r="L53" s="242" t="n">
        <v>2745014.34560814</v>
      </c>
      <c r="M53" s="242" t="n">
        <v>113783.801844157</v>
      </c>
      <c r="N53" s="242" t="n">
        <v>52103.9246452338</v>
      </c>
      <c r="O53" s="244" t="n">
        <v>2190.49039004267</v>
      </c>
      <c r="P53" s="242" t="n">
        <v>3652651.17145832</v>
      </c>
      <c r="Q53" s="242" t="n">
        <v>54735.4579110676</v>
      </c>
      <c r="R53" s="244" t="n">
        <v>22206.7751361389</v>
      </c>
      <c r="S53" s="242" t="n">
        <v>1546235.27919325</v>
      </c>
      <c r="T53" s="242" t="n">
        <v>8188921.24618635</v>
      </c>
    </row>
    <row r="54" customFormat="false" ht="12.75" hidden="false" customHeight="false" outlineLevel="0" collapsed="false">
      <c r="B54" s="0" t="s">
        <v>174</v>
      </c>
      <c r="D54" s="242" t="n">
        <v>15715999.8734047</v>
      </c>
      <c r="E54" s="242" t="n">
        <v>219416.361614472</v>
      </c>
      <c r="F54" s="242" t="n">
        <v>75456.0443903054</v>
      </c>
      <c r="G54" s="242" t="n">
        <v>2609747.7205905</v>
      </c>
      <c r="H54" s="242" t="n">
        <v>15419477.9606141</v>
      </c>
      <c r="I54" s="242" t="n">
        <v>619195.039385885</v>
      </c>
      <c r="J54" s="242" t="n">
        <v>34659293</v>
      </c>
      <c r="K54" s="242"/>
      <c r="L54" s="242" t="n">
        <v>15176682.9467236</v>
      </c>
      <c r="M54" s="242" t="n">
        <v>285691.047881254</v>
      </c>
      <c r="N54" s="242" t="n">
        <v>239713.953753097</v>
      </c>
      <c r="O54" s="244" t="n">
        <v>2665.61229116501</v>
      </c>
      <c r="P54" s="242" t="n">
        <v>15861256.1334344</v>
      </c>
      <c r="Q54" s="242" t="n">
        <v>89587.1304991289</v>
      </c>
      <c r="R54" s="244" t="n">
        <v>45177.7941756406</v>
      </c>
      <c r="S54" s="242" t="n">
        <v>3923868.56308686</v>
      </c>
      <c r="T54" s="242" t="n">
        <v>35624643.1818452</v>
      </c>
    </row>
    <row r="55" customFormat="false" ht="12.75" hidden="false" customHeight="false" outlineLevel="0" collapsed="false">
      <c r="D55" s="242"/>
      <c r="E55" s="242"/>
      <c r="F55" s="242"/>
      <c r="G55" s="242"/>
      <c r="H55" s="242"/>
      <c r="I55" s="242"/>
      <c r="J55" s="242"/>
      <c r="K55" s="242"/>
      <c r="L55" s="242"/>
      <c r="M55" s="242"/>
      <c r="N55" s="242"/>
      <c r="O55" s="244"/>
      <c r="P55" s="242"/>
      <c r="Q55" s="242"/>
      <c r="R55" s="244"/>
      <c r="S55" s="242"/>
      <c r="T55" s="242"/>
    </row>
    <row r="56" customFormat="false" ht="12.75" hidden="false" customHeight="false" outlineLevel="0" collapsed="false">
      <c r="A56" s="0" t="s">
        <v>491</v>
      </c>
      <c r="B56" s="0" t="s">
        <v>152</v>
      </c>
      <c r="D56" s="242" t="n">
        <v>30784969.7659234</v>
      </c>
      <c r="E56" s="242" t="n">
        <v>16935569.3147503</v>
      </c>
      <c r="F56" s="242" t="n">
        <v>5037434.43653107</v>
      </c>
      <c r="G56" s="242" t="n">
        <v>5318128.48279527</v>
      </c>
      <c r="H56" s="242" t="n">
        <v>25831499.5597161</v>
      </c>
      <c r="I56" s="242" t="n">
        <v>4725589.44028388</v>
      </c>
      <c r="J56" s="242" t="n">
        <v>88633191</v>
      </c>
      <c r="K56" s="242"/>
      <c r="L56" s="242" t="n">
        <v>31100708.7276788</v>
      </c>
      <c r="M56" s="242" t="n">
        <v>16683534.8061332</v>
      </c>
      <c r="N56" s="242" t="n">
        <v>2475981.33042895</v>
      </c>
      <c r="O56" s="244" t="n">
        <v>1024088.8914694</v>
      </c>
      <c r="P56" s="242" t="n">
        <v>26145069.2946851</v>
      </c>
      <c r="Q56" s="242" t="n">
        <v>3023854.05168151</v>
      </c>
      <c r="R56" s="244" t="n">
        <v>1057271.76998908</v>
      </c>
      <c r="S56" s="242" t="n">
        <v>7705639.04130877</v>
      </c>
      <c r="T56" s="242" t="n">
        <v>89216147.9133747</v>
      </c>
    </row>
    <row r="57" customFormat="false" ht="12.75" hidden="false" customHeight="false" outlineLevel="0" collapsed="false">
      <c r="B57" s="0" t="s">
        <v>749</v>
      </c>
      <c r="D57" s="242" t="n">
        <v>14049143.7294535</v>
      </c>
      <c r="E57" s="242" t="n">
        <v>12254441.2135021</v>
      </c>
      <c r="F57" s="242" t="n">
        <v>3870351.86054385</v>
      </c>
      <c r="G57" s="242" t="n">
        <v>2777387.19650061</v>
      </c>
      <c r="H57" s="242" t="n">
        <v>11477391.9967138</v>
      </c>
      <c r="I57" s="242" t="n">
        <v>2627474.00328617</v>
      </c>
      <c r="J57" s="242" t="n">
        <v>47056190</v>
      </c>
      <c r="K57" s="242"/>
      <c r="L57" s="242" t="n">
        <v>9804418.72412438</v>
      </c>
      <c r="M57" s="242" t="n">
        <v>10482309.3425196</v>
      </c>
      <c r="N57" s="242" t="n">
        <v>1113585.71592141</v>
      </c>
      <c r="O57" s="244" t="n">
        <v>944813.577305164</v>
      </c>
      <c r="P57" s="242" t="n">
        <v>11840603.3454461</v>
      </c>
      <c r="Q57" s="242" t="n">
        <v>3988614.11828647</v>
      </c>
      <c r="R57" s="244" t="n">
        <v>1746169.9763635</v>
      </c>
      <c r="S57" s="242" t="n">
        <v>7091671.21912692</v>
      </c>
      <c r="T57" s="242" t="n">
        <v>47012186.0190935</v>
      </c>
    </row>
    <row r="58" customFormat="false" ht="12.75" hidden="false" customHeight="false" outlineLevel="0" collapsed="false">
      <c r="B58" s="0" t="s">
        <v>174</v>
      </c>
      <c r="D58" s="242" t="n">
        <v>44834113.4953769</v>
      </c>
      <c r="E58" s="242" t="n">
        <v>29190010.5282523</v>
      </c>
      <c r="F58" s="242" t="n">
        <v>8907786.29707492</v>
      </c>
      <c r="G58" s="242" t="n">
        <v>8095515.67929588</v>
      </c>
      <c r="H58" s="242" t="n">
        <v>37308891.55643</v>
      </c>
      <c r="I58" s="242" t="n">
        <v>7353063.44357005</v>
      </c>
      <c r="J58" s="242" t="n">
        <v>135689381</v>
      </c>
      <c r="K58" s="242"/>
      <c r="L58" s="242" t="n">
        <v>40905127.4518032</v>
      </c>
      <c r="M58" s="242" t="n">
        <v>27165844.1486527</v>
      </c>
      <c r="N58" s="242" t="n">
        <v>3589567.04635036</v>
      </c>
      <c r="O58" s="244" t="n">
        <v>1968902.46877456</v>
      </c>
      <c r="P58" s="242" t="n">
        <v>37985672.6401311</v>
      </c>
      <c r="Q58" s="242" t="n">
        <v>7012468.16996798</v>
      </c>
      <c r="R58" s="244" t="n">
        <v>2803441.74635258</v>
      </c>
      <c r="S58" s="242" t="n">
        <v>14797310.2604357</v>
      </c>
      <c r="T58" s="242" t="n">
        <v>136228333.932468</v>
      </c>
    </row>
    <row r="60" customFormat="false" ht="12.75" hidden="false" customHeight="false" outlineLevel="0" collapsed="false">
      <c r="A60" s="0" t="s">
        <v>752</v>
      </c>
    </row>
    <row r="61" customFormat="false" ht="12.75" hidden="false" customHeight="false" outlineLevel="0" collapsed="false">
      <c r="A61" s="0" t="s">
        <v>753</v>
      </c>
    </row>
  </sheetData>
  <mergeCells count="2">
    <mergeCell ref="D4:J4"/>
    <mergeCell ref="L4:T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2" min="2" style="0" width="1.99"/>
    <col collapsed="false" customWidth="true" hidden="false" outlineLevel="0" max="5" min="5" style="0" width="2.99"/>
    <col collapsed="false" customWidth="true" hidden="false" outlineLevel="0" max="7" min="7" style="0" width="9.41"/>
    <col collapsed="false" customWidth="true" hidden="false" outlineLevel="0" max="10" min="10" style="0" width="3.14"/>
    <col collapsed="false" customWidth="true" hidden="false" outlineLevel="0" max="13" min="13" style="0" width="2.7"/>
    <col collapsed="false" customWidth="true" hidden="false" outlineLevel="0" max="16" min="16" style="0" width="2.84"/>
    <col collapsed="false" customWidth="true" hidden="false" outlineLevel="0" max="20" min="20" style="0" width="10.28"/>
  </cols>
  <sheetData>
    <row r="1" customFormat="false" ht="12.75" hidden="false" customHeight="false" outlineLevel="0" collapsed="false">
      <c r="A1" s="3" t="s">
        <v>41</v>
      </c>
      <c r="B1" s="4"/>
      <c r="C1" s="5"/>
      <c r="D1" s="5"/>
      <c r="E1" s="5"/>
      <c r="F1" s="5"/>
      <c r="G1" s="5"/>
      <c r="H1" s="5"/>
      <c r="I1" s="5"/>
      <c r="J1" s="5"/>
      <c r="K1" s="5"/>
      <c r="L1" s="5"/>
      <c r="M1" s="5"/>
      <c r="N1" s="5"/>
      <c r="O1" s="5"/>
      <c r="P1" s="5"/>
      <c r="Q1" s="5"/>
      <c r="R1" s="5"/>
    </row>
    <row r="2" customFormat="false" ht="12.75" hidden="false" customHeight="false" outlineLevel="0" collapsed="false">
      <c r="B2" s="4"/>
      <c r="C2" s="5"/>
      <c r="D2" s="5"/>
      <c r="E2" s="5"/>
      <c r="F2" s="5"/>
      <c r="G2" s="5"/>
      <c r="H2" s="5"/>
      <c r="I2" s="5"/>
      <c r="J2" s="5"/>
      <c r="K2" s="5"/>
      <c r="L2" s="5"/>
      <c r="M2" s="5"/>
      <c r="N2" s="5"/>
      <c r="O2" s="5"/>
      <c r="P2" s="5"/>
      <c r="Q2" s="5"/>
      <c r="R2" s="5"/>
    </row>
    <row r="3" customFormat="false" ht="12.75" hidden="false" customHeight="false" outlineLevel="0" collapsed="false">
      <c r="A3" s="5" t="s">
        <v>42</v>
      </c>
      <c r="B3" s="4"/>
      <c r="C3" s="5"/>
      <c r="D3" s="5"/>
      <c r="E3" s="5"/>
      <c r="F3" s="5"/>
      <c r="G3" s="5"/>
      <c r="H3" s="5"/>
      <c r="I3" s="5"/>
      <c r="J3" s="5"/>
      <c r="K3" s="5"/>
      <c r="L3" s="5"/>
      <c r="M3" s="5"/>
      <c r="N3" s="5"/>
      <c r="O3" s="5"/>
      <c r="P3" s="5"/>
      <c r="Q3" s="5"/>
      <c r="R3" s="5"/>
    </row>
    <row r="4" customFormat="false" ht="12.75" hidden="false" customHeight="false" outlineLevel="0" collapsed="false">
      <c r="A4" s="5"/>
      <c r="B4" s="4"/>
      <c r="C4" s="5"/>
      <c r="D4" s="5"/>
      <c r="E4" s="5"/>
      <c r="F4" s="5"/>
      <c r="G4" s="5"/>
      <c r="H4" s="5"/>
      <c r="I4" s="5"/>
      <c r="J4" s="5"/>
      <c r="K4" s="5"/>
      <c r="L4" s="5"/>
      <c r="M4" s="5"/>
      <c r="N4" s="5"/>
      <c r="O4" s="5"/>
      <c r="P4" s="5"/>
      <c r="Q4" s="5"/>
      <c r="R4" s="5"/>
    </row>
    <row r="5" customFormat="false" ht="12.75" hidden="false" customHeight="false" outlineLevel="0" collapsed="false">
      <c r="A5" s="5"/>
      <c r="B5" s="4"/>
      <c r="C5" s="5"/>
      <c r="D5" s="5"/>
      <c r="E5" s="5"/>
      <c r="F5" s="5"/>
      <c r="G5" s="5"/>
      <c r="H5" s="5"/>
      <c r="I5" s="5"/>
      <c r="J5" s="5"/>
      <c r="K5" s="5"/>
      <c r="L5" s="5"/>
      <c r="M5" s="5"/>
      <c r="N5" s="5"/>
      <c r="O5" s="5"/>
      <c r="P5" s="5"/>
      <c r="Q5" s="5"/>
      <c r="R5" s="5"/>
    </row>
    <row r="6" customFormat="false" ht="12.75" hidden="false" customHeight="false" outlineLevel="0" collapsed="false">
      <c r="A6" s="5"/>
      <c r="B6" s="4"/>
      <c r="C6" s="6" t="s">
        <v>43</v>
      </c>
      <c r="D6" s="6"/>
      <c r="E6" s="5"/>
      <c r="F6" s="6" t="s">
        <v>44</v>
      </c>
      <c r="G6" s="6"/>
      <c r="H6" s="6"/>
      <c r="I6" s="6"/>
      <c r="J6" s="5"/>
      <c r="K6" s="6" t="s">
        <v>45</v>
      </c>
      <c r="L6" s="6"/>
      <c r="M6" s="5"/>
      <c r="N6" s="6" t="s">
        <v>46</v>
      </c>
      <c r="O6" s="6"/>
      <c r="P6" s="6"/>
      <c r="Q6" s="6"/>
      <c r="R6" s="6"/>
    </row>
    <row r="7" customFormat="false" ht="12.75" hidden="false" customHeight="false" outlineLevel="0" collapsed="false">
      <c r="A7" s="5"/>
      <c r="B7" s="4"/>
      <c r="C7" s="5"/>
      <c r="D7" s="5"/>
      <c r="E7" s="5"/>
      <c r="F7" s="5"/>
      <c r="G7" s="5"/>
      <c r="H7" s="5"/>
      <c r="I7" s="5"/>
      <c r="J7" s="5"/>
      <c r="K7" s="5"/>
      <c r="L7" s="5"/>
      <c r="M7" s="5"/>
      <c r="N7" s="7" t="s">
        <v>47</v>
      </c>
      <c r="O7" s="7"/>
      <c r="P7" s="5"/>
      <c r="Q7" s="7" t="s">
        <v>48</v>
      </c>
      <c r="R7" s="7"/>
    </row>
    <row r="8" customFormat="false" ht="12.75" hidden="false" customHeight="false" outlineLevel="0" collapsed="false">
      <c r="A8" s="8"/>
      <c r="B8" s="9"/>
      <c r="C8" s="8"/>
      <c r="D8" s="8"/>
      <c r="E8" s="8"/>
      <c r="F8" s="8"/>
      <c r="G8" s="8"/>
      <c r="H8" s="8" t="s">
        <v>49</v>
      </c>
      <c r="I8" s="8" t="s">
        <v>50</v>
      </c>
      <c r="J8" s="8"/>
      <c r="K8" s="8"/>
      <c r="L8" s="8"/>
      <c r="M8" s="8"/>
      <c r="N8" s="8" t="s">
        <v>49</v>
      </c>
      <c r="O8" s="8" t="s">
        <v>50</v>
      </c>
      <c r="P8" s="8"/>
      <c r="Q8" s="8"/>
      <c r="R8" s="8"/>
    </row>
    <row r="9" customFormat="false" ht="25.5" hidden="false" customHeight="false" outlineLevel="0" collapsed="false">
      <c r="A9" s="10" t="s">
        <v>51</v>
      </c>
      <c r="B9" s="11"/>
      <c r="C9" s="10" t="s">
        <v>52</v>
      </c>
      <c r="D9" s="10" t="s">
        <v>53</v>
      </c>
      <c r="E9" s="12"/>
      <c r="F9" s="10" t="s">
        <v>54</v>
      </c>
      <c r="G9" s="10" t="s">
        <v>55</v>
      </c>
      <c r="H9" s="10" t="s">
        <v>56</v>
      </c>
      <c r="I9" s="10" t="s">
        <v>56</v>
      </c>
      <c r="J9" s="12"/>
      <c r="K9" s="10" t="s">
        <v>57</v>
      </c>
      <c r="L9" s="10" t="s">
        <v>58</v>
      </c>
      <c r="M9" s="12"/>
      <c r="N9" s="10" t="s">
        <v>56</v>
      </c>
      <c r="O9" s="10" t="s">
        <v>56</v>
      </c>
      <c r="P9" s="12"/>
      <c r="Q9" s="10" t="s">
        <v>57</v>
      </c>
      <c r="R9" s="10" t="s">
        <v>58</v>
      </c>
    </row>
    <row r="10" customFormat="false" ht="12.75" hidden="false" customHeight="false" outlineLevel="0" collapsed="false">
      <c r="A10" s="12"/>
      <c r="B10" s="11"/>
      <c r="C10" s="12"/>
      <c r="D10" s="12"/>
      <c r="E10" s="12"/>
      <c r="F10" s="12"/>
      <c r="G10" s="12"/>
      <c r="H10" s="12"/>
      <c r="I10" s="12"/>
      <c r="J10" s="12"/>
      <c r="K10" s="12"/>
      <c r="L10" s="12"/>
      <c r="M10" s="12"/>
      <c r="N10" s="12"/>
      <c r="O10" s="12"/>
      <c r="P10" s="12"/>
      <c r="Q10" s="12"/>
      <c r="R10" s="12"/>
    </row>
    <row r="11" customFormat="false" ht="12.75" hidden="false" customHeight="false" outlineLevel="0" collapsed="false">
      <c r="A11" s="8" t="n">
        <v>1975</v>
      </c>
      <c r="B11" s="4"/>
      <c r="C11" s="13" t="n">
        <v>4522.00418215613</v>
      </c>
      <c r="D11" s="13" t="n">
        <v>2689.50557620818</v>
      </c>
      <c r="E11" s="14"/>
      <c r="F11" s="13" t="n">
        <v>124968.56775066</v>
      </c>
      <c r="G11" s="15" t="n">
        <v>8.92</v>
      </c>
      <c r="H11" s="16" t="n">
        <v>898.506218255029</v>
      </c>
      <c r="I11" s="13" t="n">
        <v>769.269660408971</v>
      </c>
      <c r="J11" s="14"/>
      <c r="K11" s="17" t="n">
        <v>654.204677152537</v>
      </c>
      <c r="L11" s="17" t="n">
        <v>707.586390457504</v>
      </c>
      <c r="M11" s="8"/>
      <c r="N11" s="18" t="n">
        <v>19.8696458928663</v>
      </c>
      <c r="O11" s="18" t="n">
        <v>17.0116972347022</v>
      </c>
      <c r="P11" s="8"/>
      <c r="Q11" s="19" t="n">
        <v>24.3243473053093</v>
      </c>
      <c r="R11" s="19" t="n">
        <v>26.3091624243851</v>
      </c>
      <c r="S11" s="19"/>
      <c r="T11" s="19"/>
    </row>
    <row r="12" customFormat="false" ht="12.75" hidden="false" customHeight="false" outlineLevel="0" collapsed="false">
      <c r="A12" s="8" t="n">
        <v>1976</v>
      </c>
      <c r="B12" s="4"/>
      <c r="C12" s="13" t="n">
        <v>4660.60676625659</v>
      </c>
      <c r="D12" s="13" t="n">
        <v>2696.90377855888</v>
      </c>
      <c r="E12" s="14"/>
      <c r="F12" s="13" t="n">
        <v>127387.04789539</v>
      </c>
      <c r="G12" s="15" t="n">
        <v>8.87</v>
      </c>
      <c r="H12" s="16" t="n">
        <v>911.782764630881</v>
      </c>
      <c r="I12" s="13" t="n">
        <v>783.982695627624</v>
      </c>
      <c r="J12" s="14"/>
      <c r="K12" s="17" t="n">
        <v>653.578569854616</v>
      </c>
      <c r="L12" s="17" t="n">
        <v>709.798019991708</v>
      </c>
      <c r="M12" s="8"/>
      <c r="N12" s="18" t="n">
        <v>19.5636064220717</v>
      </c>
      <c r="O12" s="18" t="n">
        <v>16.8214727168952</v>
      </c>
      <c r="P12" s="8"/>
      <c r="Q12" s="19" t="n">
        <v>24.2344044697013</v>
      </c>
      <c r="R12" s="19" t="n">
        <v>26.3189968301723</v>
      </c>
      <c r="S12" s="19"/>
      <c r="T12" s="19"/>
    </row>
    <row r="13" customFormat="false" ht="12.75" hidden="false" customHeight="false" outlineLevel="0" collapsed="false">
      <c r="A13" s="8" t="n">
        <v>1977</v>
      </c>
      <c r="B13" s="4"/>
      <c r="C13" s="13" t="n">
        <v>4676.22277227723</v>
      </c>
      <c r="D13" s="13" t="n">
        <v>2714.39851485149</v>
      </c>
      <c r="E13" s="14"/>
      <c r="F13" s="13" t="n">
        <v>132333.951413082</v>
      </c>
      <c r="G13" s="15" t="n">
        <v>8.82</v>
      </c>
      <c r="H13" s="16" t="n">
        <v>942.925286050834</v>
      </c>
      <c r="I13" s="13" t="n">
        <v>868.048112957739</v>
      </c>
      <c r="J13" s="14"/>
      <c r="K13" s="17" t="n">
        <v>652.78801843318</v>
      </c>
      <c r="L13" s="17" t="n">
        <v>712.228878648233</v>
      </c>
      <c r="M13" s="8"/>
      <c r="N13" s="18" t="n">
        <v>20.164250763264</v>
      </c>
      <c r="O13" s="18" t="n">
        <v>18.5630188130455</v>
      </c>
      <c r="P13" s="8"/>
      <c r="Q13" s="19" t="n">
        <v>24.0490854552688</v>
      </c>
      <c r="R13" s="19" t="n">
        <v>26.2389208788379</v>
      </c>
      <c r="S13" s="19"/>
      <c r="T13" s="19"/>
    </row>
    <row r="14" customFormat="false" ht="12.75" hidden="false" customHeight="false" outlineLevel="0" collapsed="false">
      <c r="A14" s="8" t="n">
        <v>1978</v>
      </c>
      <c r="B14" s="4"/>
      <c r="C14" s="13" t="n">
        <v>4725.71932515337</v>
      </c>
      <c r="D14" s="13" t="n">
        <v>2749.69248466258</v>
      </c>
      <c r="E14" s="14"/>
      <c r="F14" s="13" t="n">
        <v>140372.119142009</v>
      </c>
      <c r="G14" s="15" t="n">
        <v>9.37</v>
      </c>
      <c r="H14" s="16" t="n">
        <v>1050.33048064687</v>
      </c>
      <c r="I14" s="13" t="n">
        <v>934.397505570468</v>
      </c>
      <c r="J14" s="14"/>
      <c r="K14" s="17" t="n">
        <v>650.813217869747</v>
      </c>
      <c r="L14" s="17" t="n">
        <v>711.207996297878</v>
      </c>
      <c r="M14" s="8"/>
      <c r="N14" s="18" t="n">
        <v>22.2258329024394</v>
      </c>
      <c r="O14" s="18" t="n">
        <v>19.7725984401357</v>
      </c>
      <c r="P14" s="8"/>
      <c r="Q14" s="19" t="n">
        <v>23.6685819050639</v>
      </c>
      <c r="R14" s="19" t="n">
        <v>25.8650012779576</v>
      </c>
      <c r="S14" s="19"/>
      <c r="T14" s="19"/>
    </row>
    <row r="15" customFormat="false" ht="12.75" hidden="false" customHeight="false" outlineLevel="0" collapsed="false">
      <c r="A15" s="8" t="n">
        <v>1979</v>
      </c>
      <c r="B15" s="4"/>
      <c r="C15" s="13" t="n">
        <v>4733.01687327824</v>
      </c>
      <c r="D15" s="13" t="n">
        <v>2690.95006887052</v>
      </c>
      <c r="E15" s="14"/>
      <c r="F15" s="13" t="n">
        <v>141457.64246926</v>
      </c>
      <c r="G15" s="15" t="n">
        <v>10.59</v>
      </c>
      <c r="H15" s="16" t="n">
        <v>1173.14670557395</v>
      </c>
      <c r="I15" s="13" t="n">
        <v>1025.2223045264</v>
      </c>
      <c r="J15" s="14"/>
      <c r="K15" s="17" t="n">
        <v>628.526874546299</v>
      </c>
      <c r="L15" s="17" t="n">
        <v>688.150458728155</v>
      </c>
      <c r="M15" s="8"/>
      <c r="N15" s="18" t="n">
        <v>24.7864467206387</v>
      </c>
      <c r="O15" s="18" t="n">
        <v>21.6610743628366</v>
      </c>
      <c r="P15" s="8"/>
      <c r="Q15" s="19" t="n">
        <v>23.3570619469023</v>
      </c>
      <c r="R15" s="19" t="n">
        <v>25.5727695095061</v>
      </c>
      <c r="S15" s="19"/>
      <c r="T15" s="19"/>
    </row>
    <row r="16" customFormat="false" ht="12.75" hidden="false" customHeight="false" outlineLevel="0" collapsed="false">
      <c r="A16" s="8" t="n">
        <v>1980</v>
      </c>
      <c r="B16" s="4"/>
      <c r="C16" s="13" t="n">
        <v>4444.11953883495</v>
      </c>
      <c r="D16" s="13" t="n">
        <v>2551.20722087379</v>
      </c>
      <c r="E16" s="14"/>
      <c r="F16" s="13" t="n">
        <v>134913.445495237</v>
      </c>
      <c r="G16" s="15" t="n">
        <v>12.46</v>
      </c>
      <c r="H16" s="16" t="n">
        <v>1292.11921548737</v>
      </c>
      <c r="I16" s="13" t="n">
        <v>1099.69097395954</v>
      </c>
      <c r="J16" s="14"/>
      <c r="K16" s="17" t="n">
        <v>604.775099871911</v>
      </c>
      <c r="L16" s="17" t="n">
        <v>665.526093645494</v>
      </c>
      <c r="M16" s="8"/>
      <c r="N16" s="18" t="n">
        <v>29.0748078263013</v>
      </c>
      <c r="O16" s="18" t="n">
        <v>24.7448558561462</v>
      </c>
      <c r="P16" s="8"/>
      <c r="Q16" s="19" t="n">
        <v>23.7054479512165</v>
      </c>
      <c r="R16" s="19" t="n">
        <v>26.086712525749</v>
      </c>
      <c r="S16" s="19"/>
      <c r="T16" s="19"/>
    </row>
    <row r="17" customFormat="false" ht="12.75" hidden="false" customHeight="false" outlineLevel="0" collapsed="false">
      <c r="A17" s="8" t="n">
        <v>1981</v>
      </c>
      <c r="B17" s="4"/>
      <c r="C17" s="13" t="n">
        <v>4316.46947194719</v>
      </c>
      <c r="D17" s="13" t="n">
        <v>2517.13283828383</v>
      </c>
      <c r="E17" s="14"/>
      <c r="F17" s="13" t="n">
        <v>129320.160785538</v>
      </c>
      <c r="G17" s="15" t="n">
        <v>14.39</v>
      </c>
      <c r="H17" s="16" t="n">
        <v>1415.05546172752</v>
      </c>
      <c r="I17" s="13" t="n">
        <v>1182.90916942691</v>
      </c>
      <c r="J17" s="14"/>
      <c r="K17" s="17" t="n">
        <v>597.445806043447</v>
      </c>
      <c r="L17" s="17" t="n">
        <v>660.377252627557</v>
      </c>
      <c r="M17" s="8"/>
      <c r="N17" s="18" t="n">
        <v>32.782705192843</v>
      </c>
      <c r="O17" s="18" t="n">
        <v>27.40455312182</v>
      </c>
      <c r="P17" s="8"/>
      <c r="Q17" s="19" t="n">
        <v>23.7351718970376</v>
      </c>
      <c r="R17" s="19" t="n">
        <v>26.2352960711362</v>
      </c>
      <c r="S17" s="19"/>
      <c r="T17" s="19"/>
    </row>
    <row r="18" customFormat="false" ht="12.75" hidden="false" customHeight="false" outlineLevel="0" collapsed="false">
      <c r="A18" s="8" t="n">
        <v>1982</v>
      </c>
      <c r="B18" s="4"/>
      <c r="C18" s="13" t="n">
        <v>4322.86735751295</v>
      </c>
      <c r="D18" s="13" t="n">
        <v>2541.84170984456</v>
      </c>
      <c r="E18" s="14"/>
      <c r="F18" s="13" t="n">
        <v>125504.555787463</v>
      </c>
      <c r="G18" s="15" t="n">
        <v>14.73</v>
      </c>
      <c r="H18" s="16" t="n">
        <v>1403.88427727776</v>
      </c>
      <c r="I18" s="13" t="n">
        <v>1189.19085755413</v>
      </c>
      <c r="J18" s="14"/>
      <c r="K18" s="17" t="n">
        <v>607.488807814602</v>
      </c>
      <c r="L18" s="17" t="n">
        <v>674.83230933706</v>
      </c>
      <c r="M18" s="8"/>
      <c r="N18" s="18" t="n">
        <v>32.4757657631542</v>
      </c>
      <c r="O18" s="18" t="n">
        <v>27.5093071150418</v>
      </c>
      <c r="P18" s="8"/>
      <c r="Q18" s="19" t="n">
        <v>23.8995530469815</v>
      </c>
      <c r="R18" s="19" t="n">
        <v>26.5489509721802</v>
      </c>
      <c r="S18" s="19"/>
      <c r="T18" s="19"/>
    </row>
    <row r="19" customFormat="false" ht="12.75" hidden="false" customHeight="false" outlineLevel="0" collapsed="false">
      <c r="A19" s="8" t="n">
        <v>1983</v>
      </c>
      <c r="B19" s="4"/>
      <c r="C19" s="13" t="n">
        <v>4420.21460843374</v>
      </c>
      <c r="D19" s="13" t="n">
        <v>2535.92143574297</v>
      </c>
      <c r="E19" s="14"/>
      <c r="F19" s="13" t="n">
        <v>125283.550487522</v>
      </c>
      <c r="G19" s="15" t="n">
        <v>12.26</v>
      </c>
      <c r="H19" s="16" t="n">
        <v>1182.42925517747</v>
      </c>
      <c r="I19" s="13" t="n">
        <v>1007.8177374243</v>
      </c>
      <c r="J19" s="14"/>
      <c r="K19" s="17" t="n">
        <v>624.669253142967</v>
      </c>
      <c r="L19" s="17" t="n">
        <v>695.656026099134</v>
      </c>
      <c r="M19" s="8"/>
      <c r="N19" s="18" t="n">
        <v>26.7504942615548</v>
      </c>
      <c r="O19" s="18" t="n">
        <v>22.8001992369645</v>
      </c>
      <c r="P19" s="8"/>
      <c r="Q19" s="19" t="n">
        <v>24.6328314567818</v>
      </c>
      <c r="R19" s="19" t="n">
        <v>27.4320811478657</v>
      </c>
      <c r="S19" s="19"/>
      <c r="T19" s="19"/>
    </row>
    <row r="20" customFormat="false" ht="12.75" hidden="false" customHeight="false" outlineLevel="0" collapsed="false">
      <c r="A20" s="8" t="n">
        <v>1984</v>
      </c>
      <c r="B20" s="4"/>
      <c r="C20" s="13" t="n">
        <v>4536.05919153032</v>
      </c>
      <c r="D20" s="13" t="n">
        <v>2613.52959576516</v>
      </c>
      <c r="E20" s="14"/>
      <c r="F20" s="13" t="n">
        <v>125019.440570974</v>
      </c>
      <c r="G20" s="15" t="n">
        <v>11.99</v>
      </c>
      <c r="H20" s="16" t="n">
        <v>1156.5031039096</v>
      </c>
      <c r="I20" s="13" t="n">
        <v>990.691634497846</v>
      </c>
      <c r="J20" s="14"/>
      <c r="K20" s="17" t="n">
        <v>631.81385843733</v>
      </c>
      <c r="L20" s="17" t="n">
        <v>702.70994506896</v>
      </c>
      <c r="M20" s="8"/>
      <c r="N20" s="18" t="n">
        <v>25.4957674729866</v>
      </c>
      <c r="O20" s="18" t="n">
        <v>21.8403594985633</v>
      </c>
      <c r="P20" s="8"/>
      <c r="Q20" s="19" t="n">
        <v>24.174735172737</v>
      </c>
      <c r="R20" s="19" t="n">
        <v>26.8873919089188</v>
      </c>
      <c r="S20" s="19"/>
      <c r="T20" s="19"/>
    </row>
    <row r="21" customFormat="false" ht="12.75" hidden="false" customHeight="false" outlineLevel="0" collapsed="false">
      <c r="A21" s="8" t="n">
        <v>1985</v>
      </c>
      <c r="B21" s="4"/>
      <c r="C21" s="13" t="n">
        <v>4656.06203531599</v>
      </c>
      <c r="D21" s="13" t="n">
        <v>2651.93726765799</v>
      </c>
      <c r="E21" s="14"/>
      <c r="F21" s="13" t="n">
        <v>126688.383747456</v>
      </c>
      <c r="G21" s="15" t="n">
        <v>11.17</v>
      </c>
      <c r="H21" s="16" t="n">
        <v>1100.50642362735</v>
      </c>
      <c r="I21" s="13" t="n">
        <v>945.448263247664</v>
      </c>
      <c r="J21" s="14"/>
      <c r="K21" s="17" t="n">
        <v>649.690908179926</v>
      </c>
      <c r="L21" s="17" t="n">
        <v>719.672201294792</v>
      </c>
      <c r="M21" s="8"/>
      <c r="N21" s="18" t="n">
        <v>23.6359914296687</v>
      </c>
      <c r="O21" s="18" t="n">
        <v>20.3057488512071</v>
      </c>
      <c r="P21" s="8"/>
      <c r="Q21" s="19" t="n">
        <v>24.4987283863501</v>
      </c>
      <c r="R21" s="19" t="n">
        <v>27.1376027657832</v>
      </c>
      <c r="S21" s="19"/>
      <c r="T21" s="19"/>
    </row>
    <row r="22" customFormat="false" ht="12.75" hidden="false" customHeight="false" outlineLevel="0" collapsed="false">
      <c r="A22" s="8" t="n">
        <v>1986</v>
      </c>
      <c r="B22" s="4"/>
      <c r="C22" s="13" t="n">
        <v>4821.08052007299</v>
      </c>
      <c r="D22" s="13" t="n">
        <v>2683.29927007299</v>
      </c>
      <c r="E22" s="14"/>
      <c r="F22" s="13" t="n">
        <v>133038.03655218</v>
      </c>
      <c r="G22" s="15" t="n">
        <v>9.79</v>
      </c>
      <c r="H22" s="16" t="n">
        <v>1032.22093500038</v>
      </c>
      <c r="I22" s="13" t="n">
        <v>891.181928022279</v>
      </c>
      <c r="J22" s="14"/>
      <c r="K22" s="17" t="n">
        <v>676.943434584978</v>
      </c>
      <c r="L22" s="17" t="n">
        <v>745.333910111294</v>
      </c>
      <c r="M22" s="8"/>
      <c r="N22" s="18" t="n">
        <v>21.4105723955997</v>
      </c>
      <c r="O22" s="18" t="n">
        <v>18.4851077328363</v>
      </c>
      <c r="P22" s="8"/>
      <c r="Q22" s="19" t="n">
        <v>25.2280258909236</v>
      </c>
      <c r="R22" s="19" t="n">
        <v>27.7767716193289</v>
      </c>
      <c r="S22" s="19"/>
      <c r="T22" s="19"/>
    </row>
    <row r="23" customFormat="false" ht="12.75" hidden="false" customHeight="false" outlineLevel="0" collapsed="false">
      <c r="A23" s="8" t="n">
        <v>1987</v>
      </c>
      <c r="B23" s="4"/>
      <c r="C23" s="13" t="n">
        <v>4851.44652288732</v>
      </c>
      <c r="D23" s="13" t="n">
        <v>2657.0957306338</v>
      </c>
      <c r="E23" s="14"/>
      <c r="F23" s="13" t="n">
        <v>137348.25878338</v>
      </c>
      <c r="G23" s="15" t="n">
        <v>8.95</v>
      </c>
      <c r="H23" s="16" t="n">
        <v>990.177687299881</v>
      </c>
      <c r="I23" s="13" t="n">
        <v>884.404820953772</v>
      </c>
      <c r="J23" s="14"/>
      <c r="K23" s="17" t="n">
        <v>679.88607189816</v>
      </c>
      <c r="L23" s="17" t="n">
        <v>745.014351762234</v>
      </c>
      <c r="M23" s="8"/>
      <c r="N23" s="18" t="n">
        <v>20.4099474791403</v>
      </c>
      <c r="O23" s="18" t="n">
        <v>18.229713896288</v>
      </c>
      <c r="P23" s="8"/>
      <c r="Q23" s="19" t="n">
        <v>25.5875640482093</v>
      </c>
      <c r="R23" s="19" t="n">
        <v>28.0386718164845</v>
      </c>
      <c r="S23" s="19"/>
      <c r="T23" s="19"/>
    </row>
    <row r="24" customFormat="false" ht="12.75" hidden="false" customHeight="false" outlineLevel="0" collapsed="false">
      <c r="A24" s="8" t="n">
        <v>1988</v>
      </c>
      <c r="B24" s="4"/>
      <c r="C24" s="13" t="n">
        <v>4878.03360101437</v>
      </c>
      <c r="D24" s="13" t="n">
        <v>2736.54691462384</v>
      </c>
      <c r="E24" s="14"/>
      <c r="F24" s="13" t="n">
        <v>140093.374588825</v>
      </c>
      <c r="G24" s="15" t="n">
        <v>8.98</v>
      </c>
      <c r="H24" s="16" t="n">
        <v>1012.68677787478</v>
      </c>
      <c r="I24" s="13" t="n">
        <v>926.815096024175</v>
      </c>
      <c r="J24" s="14"/>
      <c r="K24" s="17" t="n">
        <v>677.801509930023</v>
      </c>
      <c r="L24" s="17" t="n">
        <v>740.96255584303</v>
      </c>
      <c r="M24" s="8"/>
      <c r="N24" s="18" t="n">
        <v>20.7601435476828</v>
      </c>
      <c r="O24" s="18" t="n">
        <v>18.9997685918245</v>
      </c>
      <c r="P24" s="8"/>
      <c r="Q24" s="19" t="n">
        <v>24.7684958846464</v>
      </c>
      <c r="R24" s="19" t="n">
        <v>27.0765522740867</v>
      </c>
      <c r="S24" s="19"/>
      <c r="T24" s="19"/>
    </row>
    <row r="25" customFormat="false" ht="12.75" hidden="false" customHeight="false" outlineLevel="0" collapsed="false">
      <c r="A25" s="8" t="n">
        <v>1989</v>
      </c>
      <c r="B25" s="4"/>
      <c r="C25" s="13" t="n">
        <v>4943.01834677419</v>
      </c>
      <c r="D25" s="13" t="n">
        <v>2828.36330645161</v>
      </c>
      <c r="E25" s="14"/>
      <c r="F25" s="13" t="n">
        <v>142007.717660941</v>
      </c>
      <c r="G25" s="15" t="n">
        <v>9.81</v>
      </c>
      <c r="H25" s="16" t="n">
        <v>1103.69481336212</v>
      </c>
      <c r="I25" s="13" t="n">
        <v>1001.04887245862</v>
      </c>
      <c r="J25" s="14"/>
      <c r="K25" s="17" t="n">
        <v>671.943585829865</v>
      </c>
      <c r="L25" s="17" t="n">
        <v>733.92769315072</v>
      </c>
      <c r="M25" s="8"/>
      <c r="N25" s="18" t="n">
        <v>22.3283576133677</v>
      </c>
      <c r="O25" s="18" t="n">
        <v>20.2517733544708</v>
      </c>
      <c r="P25" s="8"/>
      <c r="Q25" s="19" t="n">
        <v>23.7573293465212</v>
      </c>
      <c r="R25" s="19" t="n">
        <v>25.9488479247556</v>
      </c>
      <c r="S25" s="19"/>
      <c r="T25" s="19"/>
    </row>
    <row r="26" customFormat="false" ht="12.75" hidden="false" customHeight="false" outlineLevel="0" collapsed="false">
      <c r="A26" s="8" t="n">
        <v>1990</v>
      </c>
      <c r="B26" s="4"/>
      <c r="C26" s="13" t="n">
        <v>4797.61247130834</v>
      </c>
      <c r="D26" s="13" t="n">
        <v>2738.88714613619</v>
      </c>
      <c r="E26" s="14"/>
      <c r="F26" s="13" t="n">
        <v>139185.809186785</v>
      </c>
      <c r="G26" s="15" t="n">
        <v>9.74</v>
      </c>
      <c r="H26" s="16" t="n">
        <v>1075.31910234471</v>
      </c>
      <c r="I26" s="13" t="n">
        <v>977.655136502768</v>
      </c>
      <c r="J26" s="14"/>
      <c r="K26" s="17" t="n">
        <v>664.380573705177</v>
      </c>
      <c r="L26" s="17" t="n">
        <v>724.34878877557</v>
      </c>
      <c r="M26" s="8"/>
      <c r="N26" s="18" t="n">
        <v>22.4136298789357</v>
      </c>
      <c r="O26" s="18" t="n">
        <v>20.3779513737206</v>
      </c>
      <c r="P26" s="8"/>
      <c r="Q26" s="19" t="n">
        <v>24.2573183288123</v>
      </c>
      <c r="R26" s="19" t="n">
        <v>26.4468285886633</v>
      </c>
      <c r="S26" s="19"/>
      <c r="T26" s="19"/>
    </row>
    <row r="27" customFormat="false" ht="12.75" hidden="false" customHeight="false" outlineLevel="0" collapsed="false">
      <c r="A27" s="8" t="n">
        <v>1991</v>
      </c>
      <c r="B27" s="4"/>
      <c r="C27" s="13" t="n">
        <v>4725.51156387665</v>
      </c>
      <c r="D27" s="13" t="n">
        <v>2624.98825256975</v>
      </c>
      <c r="E27" s="14"/>
      <c r="F27" s="13" t="n">
        <v>136086.498517574</v>
      </c>
      <c r="G27" s="15" t="n">
        <v>9.07</v>
      </c>
      <c r="H27" s="16" t="n">
        <v>991.659586699202</v>
      </c>
      <c r="I27" s="13" t="n">
        <v>909.005516805425</v>
      </c>
      <c r="J27" s="14"/>
      <c r="K27" s="17" t="n">
        <v>660.123974163617</v>
      </c>
      <c r="L27" s="17" t="n">
        <v>719.371402903147</v>
      </c>
      <c r="M27" s="8"/>
      <c r="N27" s="18" t="n">
        <v>20.985232462021</v>
      </c>
      <c r="O27" s="18" t="n">
        <v>19.2361293484955</v>
      </c>
      <c r="P27" s="8"/>
      <c r="Q27" s="19" t="n">
        <v>25.1476925093811</v>
      </c>
      <c r="R27" s="19" t="n">
        <v>27.4047475145427</v>
      </c>
      <c r="S27" s="19"/>
      <c r="T27" s="19"/>
    </row>
    <row r="28" customFormat="false" ht="12.75" hidden="false" customHeight="false" outlineLevel="0" collapsed="false">
      <c r="A28" s="8" t="n">
        <v>1992</v>
      </c>
      <c r="B28" s="4"/>
      <c r="C28" s="13" t="n">
        <v>4689.73770491803</v>
      </c>
      <c r="D28" s="13" t="n">
        <v>2552.58749109052</v>
      </c>
      <c r="E28" s="14"/>
      <c r="F28" s="13" t="n">
        <v>135688.539718677</v>
      </c>
      <c r="G28" s="15" t="n">
        <v>7.83</v>
      </c>
      <c r="H28" s="16" t="n">
        <v>881.641124418521</v>
      </c>
      <c r="I28" s="13" t="n">
        <v>820.986124759967</v>
      </c>
      <c r="J28" s="14"/>
      <c r="K28" s="17" t="n">
        <v>656.932196822347</v>
      </c>
      <c r="L28" s="17" t="n">
        <v>715.710461058415</v>
      </c>
      <c r="M28" s="8"/>
      <c r="N28" s="18" t="n">
        <v>18.799369600009</v>
      </c>
      <c r="O28" s="18" t="n">
        <v>17.5060136923866</v>
      </c>
      <c r="P28" s="8"/>
      <c r="Q28" s="19" t="n">
        <v>25.7359326219095</v>
      </c>
      <c r="R28" s="19" t="n">
        <v>28.0386260434367</v>
      </c>
      <c r="S28" s="19"/>
      <c r="T28" s="19"/>
    </row>
    <row r="29" customFormat="false" ht="12.75" hidden="false" customHeight="false" outlineLevel="0" collapsed="false">
      <c r="A29" s="8" t="n">
        <v>1993</v>
      </c>
      <c r="B29" s="4"/>
      <c r="C29" s="13" t="n">
        <v>4650.86038062284</v>
      </c>
      <c r="D29" s="13" t="n">
        <v>2526.21470588235</v>
      </c>
      <c r="E29" s="14"/>
      <c r="F29" s="13" t="n">
        <v>134538.290705315</v>
      </c>
      <c r="G29" s="15" t="n">
        <v>6.93</v>
      </c>
      <c r="H29" s="16" t="n">
        <v>799.893612282237</v>
      </c>
      <c r="I29" s="13" t="n">
        <v>754.674151124676</v>
      </c>
      <c r="J29" s="14"/>
      <c r="K29" s="17" t="n">
        <v>652.600731533141</v>
      </c>
      <c r="L29" s="17" t="n">
        <v>711.504299601524</v>
      </c>
      <c r="M29" s="8"/>
      <c r="N29" s="18" t="n">
        <v>17.1988309005121</v>
      </c>
      <c r="O29" s="18" t="n">
        <v>16.226549269656</v>
      </c>
      <c r="P29" s="8"/>
      <c r="Q29" s="19" t="n">
        <v>25.8331459322735</v>
      </c>
      <c r="R29" s="19" t="n">
        <v>28.1648387979363</v>
      </c>
      <c r="S29" s="19"/>
      <c r="T29" s="19"/>
    </row>
    <row r="30" customFormat="false" ht="12.75" hidden="false" customHeight="false" outlineLevel="0" collapsed="false">
      <c r="A30" s="8" t="n">
        <v>1994</v>
      </c>
      <c r="B30" s="4"/>
      <c r="C30" s="13" t="n">
        <v>4697.47115384615</v>
      </c>
      <c r="D30" s="13" t="n">
        <v>2510.12044534413</v>
      </c>
      <c r="E30" s="14"/>
      <c r="F30" s="13" t="n">
        <v>134549.481611618</v>
      </c>
      <c r="G30" s="15" t="n">
        <v>7.31</v>
      </c>
      <c r="H30" s="16" t="n">
        <v>831.012015501381</v>
      </c>
      <c r="I30" s="13" t="n">
        <v>784.864464358854</v>
      </c>
      <c r="J30" s="14"/>
      <c r="K30" s="17" t="n">
        <v>651.971992982411</v>
      </c>
      <c r="L30" s="17" t="n">
        <v>709.881970334426</v>
      </c>
      <c r="M30" s="8"/>
      <c r="N30" s="18" t="n">
        <v>17.6906251956645</v>
      </c>
      <c r="O30" s="18" t="n">
        <v>16.7082338273909</v>
      </c>
      <c r="P30" s="8"/>
      <c r="Q30" s="19" t="n">
        <v>25.9737334195143</v>
      </c>
      <c r="R30" s="19" t="n">
        <v>28.2807931249332</v>
      </c>
      <c r="S30" s="19"/>
      <c r="T30" s="19"/>
    </row>
    <row r="31" customFormat="false" ht="12.75" hidden="false" customHeight="false" outlineLevel="0" collapsed="false">
      <c r="A31" s="8" t="n">
        <v>1995</v>
      </c>
      <c r="B31" s="4"/>
      <c r="C31" s="13" t="n">
        <v>4741.78346456693</v>
      </c>
      <c r="D31" s="13" t="n">
        <v>2557.58415354331</v>
      </c>
      <c r="E31" s="14"/>
      <c r="F31" s="13" t="n">
        <v>135137.628421574</v>
      </c>
      <c r="G31" s="15" t="n">
        <v>7.69</v>
      </c>
      <c r="H31" s="16" t="n">
        <v>866.290921538787</v>
      </c>
      <c r="I31" s="13" t="n">
        <v>813.895093494272</v>
      </c>
      <c r="J31" s="14"/>
      <c r="K31" s="17" t="n">
        <v>649.648521875402</v>
      </c>
      <c r="L31" s="17" t="n">
        <v>706.111920025811</v>
      </c>
      <c r="M31" s="8"/>
      <c r="N31" s="18" t="n">
        <v>18.2693058004897</v>
      </c>
      <c r="O31" s="18" t="n">
        <v>17.1643243428579</v>
      </c>
      <c r="P31" s="8"/>
      <c r="Q31" s="19" t="n">
        <v>25.4008659294894</v>
      </c>
      <c r="R31" s="19" t="n">
        <v>27.6085507899146</v>
      </c>
      <c r="S31" s="19"/>
      <c r="T31" s="19"/>
    </row>
    <row r="32" customFormat="false" ht="12.75" hidden="false" customHeight="false" outlineLevel="0" collapsed="false">
      <c r="A32" s="8" t="n">
        <v>1996</v>
      </c>
      <c r="B32" s="4"/>
      <c r="C32" s="13" t="n">
        <v>4821.69582536648</v>
      </c>
      <c r="D32" s="13" t="n">
        <v>2580.34990439771</v>
      </c>
      <c r="E32" s="14"/>
      <c r="F32" s="13" t="n">
        <v>136599.610348799</v>
      </c>
      <c r="G32" s="15" t="n">
        <v>7.58</v>
      </c>
      <c r="H32" s="16" t="n">
        <v>866.356527147888</v>
      </c>
      <c r="I32" s="13" t="n">
        <v>813.012355317752</v>
      </c>
      <c r="J32" s="14"/>
      <c r="K32" s="17" t="n">
        <v>647.811261880712</v>
      </c>
      <c r="L32" s="17" t="n">
        <v>704.02762919983</v>
      </c>
      <c r="M32" s="8"/>
      <c r="N32" s="18" t="n">
        <v>17.9678801510056</v>
      </c>
      <c r="O32" s="18" t="n">
        <v>16.8615438377629</v>
      </c>
      <c r="P32" s="8"/>
      <c r="Q32" s="19" t="n">
        <v>25.1055587762204</v>
      </c>
      <c r="R32" s="19" t="n">
        <v>27.2841922717517</v>
      </c>
      <c r="S32" s="19"/>
      <c r="T32" s="19"/>
    </row>
    <row r="33" customFormat="false" ht="12.75" hidden="false" customHeight="false" outlineLevel="0" collapsed="false">
      <c r="A33" s="8" t="n">
        <v>1997</v>
      </c>
      <c r="B33" s="4"/>
      <c r="C33" s="13" t="n">
        <v>4931.82414330218</v>
      </c>
      <c r="D33" s="13" t="n">
        <v>2638.50062305296</v>
      </c>
      <c r="E33" s="14"/>
      <c r="F33" s="13" t="n">
        <v>138846.502444186</v>
      </c>
      <c r="G33" s="15" t="n">
        <v>7.52</v>
      </c>
      <c r="H33" s="16" t="n">
        <v>875.463396020444</v>
      </c>
      <c r="I33" s="13" t="n">
        <v>820.944154263427</v>
      </c>
      <c r="J33" s="14"/>
      <c r="K33" s="17" t="n">
        <v>651.653880661523</v>
      </c>
      <c r="L33" s="17" t="n">
        <v>707.988901645345</v>
      </c>
      <c r="M33" s="8"/>
      <c r="N33" s="18" t="n">
        <v>17.7513100747802</v>
      </c>
      <c r="O33" s="18" t="n">
        <v>16.6458521311701</v>
      </c>
      <c r="P33" s="8"/>
      <c r="Q33" s="19" t="n">
        <v>24.6978861770177</v>
      </c>
      <c r="R33" s="19" t="n">
        <v>26.8330011166018</v>
      </c>
      <c r="S33" s="19"/>
      <c r="T33" s="19"/>
    </row>
    <row r="34" customFormat="false" ht="12.75" hidden="false" customHeight="false" outlineLevel="0" collapsed="false">
      <c r="A34" s="8" t="n">
        <v>1998</v>
      </c>
      <c r="B34" s="4"/>
      <c r="C34" s="13" t="n">
        <v>5078.63803680982</v>
      </c>
      <c r="D34" s="13" t="n">
        <v>2691.40260736196</v>
      </c>
      <c r="E34" s="14"/>
      <c r="F34" s="13" t="n">
        <v>143919.606473642</v>
      </c>
      <c r="G34" s="15" t="n">
        <v>6.97</v>
      </c>
      <c r="H34" s="16" t="n">
        <v>859.142531279516</v>
      </c>
      <c r="I34" s="13" t="n">
        <v>809.112182881159</v>
      </c>
      <c r="J34" s="14"/>
      <c r="K34" s="17" t="n">
        <v>662.444789851599</v>
      </c>
      <c r="L34" s="17" t="n">
        <v>716.758791234745</v>
      </c>
      <c r="M34" s="8"/>
      <c r="N34" s="18" t="n">
        <v>16.9167899947284</v>
      </c>
      <c r="O34" s="18" t="n">
        <v>15.9316765049357</v>
      </c>
      <c r="P34" s="8"/>
      <c r="Q34" s="19" t="n">
        <v>24.6133665784365</v>
      </c>
      <c r="R34" s="19" t="n">
        <v>26.6314221913195</v>
      </c>
      <c r="S34" s="19"/>
      <c r="T34" s="19"/>
    </row>
    <row r="35" customFormat="false" ht="12.75" hidden="false" customHeight="false" outlineLevel="0" collapsed="false">
      <c r="A35" s="8" t="n">
        <v>1999</v>
      </c>
      <c r="B35" s="4"/>
      <c r="C35" s="13" t="n">
        <v>5190.69162665066</v>
      </c>
      <c r="D35" s="13" t="n">
        <v>2787.84903961585</v>
      </c>
      <c r="E35" s="14"/>
      <c r="F35" s="13" t="n">
        <v>148067.411486882</v>
      </c>
      <c r="G35" s="15" t="n">
        <v>7.14</v>
      </c>
      <c r="H35" s="16" t="n">
        <v>899.151404083861</v>
      </c>
      <c r="I35" s="13" t="n">
        <v>840.890965118375</v>
      </c>
      <c r="J35" s="14"/>
      <c r="K35" s="17" t="n">
        <v>668.466708556103</v>
      </c>
      <c r="L35" s="17" t="n">
        <v>721.687340358912</v>
      </c>
      <c r="M35" s="8"/>
      <c r="N35" s="18" t="n">
        <v>17.3223814619873</v>
      </c>
      <c r="O35" s="18" t="n">
        <v>16.1999792243672</v>
      </c>
      <c r="P35" s="8"/>
      <c r="Q35" s="19" t="n">
        <v>23.977866055768</v>
      </c>
      <c r="R35" s="19" t="n">
        <v>25.8868873494799</v>
      </c>
      <c r="S35" s="19"/>
      <c r="T35" s="19"/>
    </row>
    <row r="36" customFormat="false" ht="12.75" hidden="false" customHeight="false" outlineLevel="0" collapsed="false">
      <c r="A36" s="8" t="n">
        <v>2000</v>
      </c>
      <c r="B36" s="4"/>
      <c r="C36" s="13" t="n">
        <v>5137.85786875726</v>
      </c>
      <c r="D36" s="13" t="n">
        <v>2804.8299941928</v>
      </c>
      <c r="E36" s="14"/>
      <c r="F36" s="13" t="n">
        <v>153282.879301625</v>
      </c>
      <c r="G36" s="15" t="n">
        <v>7.86</v>
      </c>
      <c r="H36" s="16" t="n">
        <v>998.830578259963</v>
      </c>
      <c r="I36" s="13" t="n">
        <v>922.010104686352</v>
      </c>
      <c r="J36" s="14"/>
      <c r="K36" s="17" t="n">
        <v>670.046595521017</v>
      </c>
      <c r="L36" s="17" t="n">
        <v>724.265390566011</v>
      </c>
      <c r="M36" s="8"/>
      <c r="N36" s="18" t="n">
        <v>19.4406035311669</v>
      </c>
      <c r="O36" s="18" t="n">
        <v>17.9454186596518</v>
      </c>
      <c r="P36" s="8"/>
      <c r="Q36" s="19" t="n">
        <v>23.8890270322373</v>
      </c>
      <c r="R36" s="19" t="n">
        <v>25.8220780605438</v>
      </c>
      <c r="S36" s="19"/>
      <c r="T36" s="19"/>
    </row>
    <row r="37" customFormat="false" ht="12.75" hidden="false" customHeight="false" outlineLevel="0" collapsed="false">
      <c r="A37" s="8" t="n">
        <v>2001</v>
      </c>
      <c r="B37" s="4"/>
      <c r="C37" s="13" t="n">
        <v>5032.96541501976</v>
      </c>
      <c r="D37" s="13" t="n">
        <v>2781.26524562394</v>
      </c>
      <c r="E37" s="14"/>
      <c r="F37" s="13" t="n">
        <v>160837.397853226</v>
      </c>
      <c r="G37" s="15" t="n">
        <v>6.94</v>
      </c>
      <c r="H37" s="16" t="n">
        <v>957.22381295329</v>
      </c>
      <c r="I37" s="13" t="n">
        <v>890.290756068833</v>
      </c>
      <c r="J37" s="14"/>
      <c r="K37" s="17" t="n">
        <v>680.5581299748</v>
      </c>
      <c r="L37" s="17" t="n">
        <v>738.504110153594</v>
      </c>
      <c r="M37" s="8"/>
      <c r="N37" s="18" t="n">
        <v>19.0190818736141</v>
      </c>
      <c r="O37" s="18" t="n">
        <v>17.6891888311404</v>
      </c>
      <c r="P37" s="8"/>
      <c r="Q37" s="19" t="n">
        <v>24.4693716662082</v>
      </c>
      <c r="R37" s="19" t="n">
        <v>26.5528112184036</v>
      </c>
      <c r="S37" s="19"/>
      <c r="T37" s="19"/>
    </row>
    <row r="38" customFormat="false" ht="12.75" hidden="false" customHeight="false" outlineLevel="0" collapsed="false">
      <c r="A38" s="8" t="n">
        <v>2002</v>
      </c>
      <c r="B38" s="4"/>
      <c r="C38" s="13" t="n">
        <v>5004.18051695386</v>
      </c>
      <c r="D38" s="13" t="n">
        <v>2677.19288493608</v>
      </c>
      <c r="E38" s="14"/>
      <c r="F38" s="13" t="n">
        <v>168951.345844939</v>
      </c>
      <c r="G38" s="15" t="n">
        <v>6.44</v>
      </c>
      <c r="H38" s="16" t="n">
        <v>955.106563927361</v>
      </c>
      <c r="I38" s="13" t="n">
        <v>892.044880842444</v>
      </c>
      <c r="J38" s="14"/>
      <c r="K38" s="17" t="n">
        <v>696.471459511801</v>
      </c>
      <c r="L38" s="17" t="n">
        <v>751.100269209904</v>
      </c>
      <c r="M38" s="8"/>
      <c r="N38" s="18" t="n">
        <v>19.086173264364</v>
      </c>
      <c r="O38" s="18" t="n">
        <v>17.8259932434541</v>
      </c>
      <c r="P38" s="8"/>
      <c r="Q38" s="19" t="n">
        <v>26.0149899333246</v>
      </c>
      <c r="R38" s="19" t="n">
        <v>28.0555156647908</v>
      </c>
      <c r="S38" s="19"/>
      <c r="T38" s="19"/>
    </row>
    <row r="39" customFormat="false" ht="12.75" hidden="false" customHeight="false" outlineLevel="0" collapsed="false">
      <c r="A39" s="8" t="n">
        <v>2003</v>
      </c>
      <c r="B39" s="4"/>
      <c r="C39" s="13" t="n">
        <v>5030.78043478261</v>
      </c>
      <c r="D39" s="13" t="n">
        <v>2587.58845108696</v>
      </c>
      <c r="E39" s="14"/>
      <c r="F39" s="13" t="n">
        <v>176239.204220976</v>
      </c>
      <c r="G39" s="15" t="n">
        <v>5.67</v>
      </c>
      <c r="H39" s="16" t="n">
        <v>917.590538890322</v>
      </c>
      <c r="I39" s="13" t="n">
        <v>883.908852659784</v>
      </c>
      <c r="J39" s="14"/>
      <c r="K39" s="17" t="n">
        <v>700.729539930781</v>
      </c>
      <c r="L39" s="17" t="n">
        <v>757.990158324802</v>
      </c>
      <c r="M39" s="8"/>
      <c r="N39" s="18" t="n">
        <v>18.2395266656072</v>
      </c>
      <c r="O39" s="18" t="n">
        <v>17.5700145160078</v>
      </c>
      <c r="P39" s="8"/>
      <c r="Q39" s="19" t="n">
        <v>27.0804091599817</v>
      </c>
      <c r="R39" s="19" t="n">
        <v>29.2933042735755</v>
      </c>
      <c r="S39" s="19"/>
      <c r="T39" s="19"/>
    </row>
    <row r="40" customFormat="false" ht="12.75" hidden="false" customHeight="false" outlineLevel="0" collapsed="false">
      <c r="A40" s="8" t="n">
        <v>2004</v>
      </c>
      <c r="B40" s="4"/>
      <c r="C40" s="13" t="n">
        <v>4994.47776601376</v>
      </c>
      <c r="D40" s="13" t="n">
        <v>2551.28613022763</v>
      </c>
      <c r="E40" s="14"/>
      <c r="F40" s="13" t="n">
        <v>189753.417721906</v>
      </c>
      <c r="G40" s="15" t="n">
        <v>5.68</v>
      </c>
      <c r="H40" s="16" t="n">
        <v>989.033279609967</v>
      </c>
      <c r="I40" s="13" t="n">
        <v>943.785388770656</v>
      </c>
      <c r="J40" s="14"/>
      <c r="K40" s="17" t="n">
        <v>700.820698609124</v>
      </c>
      <c r="L40" s="17" t="n">
        <v>758.988294388218</v>
      </c>
      <c r="M40" s="8"/>
      <c r="N40" s="18" t="n">
        <v>19.802536440148</v>
      </c>
      <c r="O40" s="18" t="n">
        <v>18.8965780405089</v>
      </c>
      <c r="P40" s="8"/>
      <c r="Q40" s="19" t="n">
        <v>27.4693100983775</v>
      </c>
      <c r="R40" s="19" t="n">
        <v>29.7492423682207</v>
      </c>
      <c r="S40" s="19"/>
      <c r="T40" s="19"/>
    </row>
    <row r="41" customFormat="false" ht="12.75" hidden="false" customHeight="false" outlineLevel="0" collapsed="false">
      <c r="A41" s="8" t="n">
        <v>2005</v>
      </c>
      <c r="B41" s="4"/>
      <c r="C41" s="13" t="n">
        <v>5041.15104966718</v>
      </c>
      <c r="D41" s="13" t="n">
        <v>2567.89823348694</v>
      </c>
      <c r="E41" s="14"/>
      <c r="F41" s="13" t="n">
        <v>207010.427996068</v>
      </c>
      <c r="G41" s="15" t="n">
        <v>5.85</v>
      </c>
      <c r="H41" s="16" t="n">
        <v>1099.11532749169</v>
      </c>
      <c r="I41" s="13" t="n">
        <v>1035.45184355813</v>
      </c>
      <c r="J41" s="14"/>
      <c r="K41" s="17" t="n">
        <v>698.094000768935</v>
      </c>
      <c r="L41" s="17" t="n">
        <v>759.846745766107</v>
      </c>
      <c r="M41" s="8"/>
      <c r="N41" s="18" t="n">
        <v>21.8028643986825</v>
      </c>
      <c r="O41" s="18" t="n">
        <v>20.5399884541545</v>
      </c>
      <c r="P41" s="8"/>
      <c r="Q41" s="19" t="n">
        <v>27.185423147435</v>
      </c>
      <c r="R41" s="19" t="n">
        <v>29.5902203544224</v>
      </c>
      <c r="S41" s="19"/>
      <c r="T41" s="19"/>
    </row>
    <row r="42" customFormat="false" ht="12.75" hidden="false" customHeight="false" outlineLevel="0" collapsed="false">
      <c r="A42" s="8" t="n">
        <v>2006</v>
      </c>
      <c r="B42" s="4"/>
      <c r="C42" s="13" t="n">
        <v>5114.63392857143</v>
      </c>
      <c r="D42" s="13" t="n">
        <v>2639.32180059524</v>
      </c>
      <c r="E42" s="14"/>
      <c r="F42" s="13" t="n">
        <v>218485.223010782</v>
      </c>
      <c r="G42" s="15" t="n">
        <v>6.52083333333333</v>
      </c>
      <c r="H42" s="16" t="n">
        <v>1245.57306099402</v>
      </c>
      <c r="I42" s="13" t="n">
        <v>1155.32824303789</v>
      </c>
      <c r="J42" s="14"/>
      <c r="K42" s="17" t="n">
        <v>700.553633623692</v>
      </c>
      <c r="L42" s="17" t="n">
        <v>765.555456212009</v>
      </c>
      <c r="M42" s="8"/>
      <c r="N42" s="18" t="n">
        <v>24.3531224011162</v>
      </c>
      <c r="O42" s="18" t="n">
        <v>22.5886790564615</v>
      </c>
      <c r="P42" s="8"/>
      <c r="Q42" s="19" t="n">
        <v>26.5429412004894</v>
      </c>
      <c r="R42" s="19" t="n">
        <v>29.0057641337769</v>
      </c>
      <c r="S42" s="19"/>
      <c r="T42" s="19"/>
    </row>
    <row r="43" customFormat="false" ht="12.75" hidden="false" customHeight="false" outlineLevel="0" collapsed="false">
      <c r="A43" s="8" t="n">
        <v>2007</v>
      </c>
      <c r="B43" s="4"/>
      <c r="C43" s="13" t="n">
        <v>5107.46484338896</v>
      </c>
      <c r="D43" s="13" t="n">
        <v>2615.47798607882</v>
      </c>
      <c r="E43" s="14"/>
      <c r="F43" s="13" t="n">
        <v>217900</v>
      </c>
      <c r="G43" s="15" t="n">
        <v>6.42666666666667</v>
      </c>
      <c r="H43" s="16" t="n">
        <v>1230.10582757636</v>
      </c>
      <c r="I43" s="13" t="n">
        <v>1144.09118714857</v>
      </c>
      <c r="J43" s="14"/>
      <c r="K43" s="20" t="n">
        <v>710.282884380939</v>
      </c>
      <c r="L43" s="20" t="n">
        <v>775.223071397169</v>
      </c>
      <c r="M43" s="8"/>
      <c r="N43" s="18" t="n">
        <v>24.0844697965683</v>
      </c>
      <c r="O43" s="18" t="n">
        <v>22.4003732229202</v>
      </c>
      <c r="P43" s="8"/>
      <c r="Q43" s="19" t="n">
        <v>27.1569054743148</v>
      </c>
      <c r="R43" s="19" t="n">
        <v>29.6398239833553</v>
      </c>
      <c r="S43" s="19"/>
      <c r="T43" s="19"/>
    </row>
    <row r="44" customFormat="false" ht="12.75" hidden="false" customHeight="false" outlineLevel="0" collapsed="false">
      <c r="A44" s="5"/>
      <c r="B44" s="4"/>
      <c r="C44" s="21"/>
      <c r="D44" s="21"/>
      <c r="E44" s="5"/>
      <c r="F44" s="21"/>
      <c r="G44" s="22"/>
      <c r="H44" s="21"/>
      <c r="I44" s="21"/>
      <c r="J44" s="5"/>
      <c r="K44" s="21"/>
      <c r="L44" s="21"/>
      <c r="M44" s="5"/>
      <c r="N44" s="23"/>
      <c r="O44" s="23"/>
      <c r="P44" s="5"/>
      <c r="Q44" s="23"/>
      <c r="R44" s="23"/>
    </row>
    <row r="45" customFormat="false" ht="12.75" hidden="false" customHeight="false" outlineLevel="0" collapsed="false">
      <c r="A45" s="5"/>
      <c r="B45" s="4"/>
      <c r="C45" s="5"/>
      <c r="D45" s="5"/>
      <c r="E45" s="5"/>
      <c r="F45" s="5"/>
      <c r="G45" s="5"/>
      <c r="H45" s="5"/>
      <c r="I45" s="5"/>
      <c r="J45" s="5"/>
      <c r="K45" s="5"/>
      <c r="L45" s="5"/>
      <c r="M45" s="5"/>
      <c r="N45" s="5"/>
      <c r="O45" s="5"/>
      <c r="P45" s="5"/>
      <c r="Q45" s="5"/>
      <c r="R45" s="5"/>
    </row>
    <row r="46" customFormat="false" ht="12.75" hidden="false" customHeight="false" outlineLevel="0" collapsed="false">
      <c r="A46" s="5"/>
      <c r="B46" s="4"/>
      <c r="C46" s="5"/>
      <c r="D46" s="5"/>
      <c r="E46" s="5"/>
      <c r="F46" s="5"/>
      <c r="G46" s="5"/>
      <c r="H46" s="5"/>
      <c r="I46" s="5"/>
      <c r="J46" s="5"/>
      <c r="K46" s="5"/>
      <c r="L46" s="5"/>
      <c r="M46" s="5"/>
      <c r="N46" s="5"/>
      <c r="O46" s="5"/>
      <c r="P46" s="5"/>
      <c r="Q46" s="5"/>
      <c r="R46" s="5"/>
    </row>
    <row r="47" customFormat="false" ht="12.75" hidden="false" customHeight="false" outlineLevel="0" collapsed="false">
      <c r="A47" s="5"/>
      <c r="B47" s="4"/>
      <c r="C47" s="5"/>
      <c r="D47" s="5"/>
      <c r="E47" s="5"/>
      <c r="F47" s="5"/>
      <c r="G47" s="5"/>
      <c r="H47" s="5"/>
      <c r="I47" s="5"/>
      <c r="J47" s="5"/>
      <c r="K47" s="5"/>
      <c r="L47" s="5"/>
      <c r="M47" s="5"/>
      <c r="N47" s="5"/>
      <c r="O47" s="5"/>
      <c r="P47" s="5"/>
      <c r="Q47" s="5"/>
      <c r="R47" s="5"/>
    </row>
    <row r="48" customFormat="false" ht="12.75" hidden="false" customHeight="false" outlineLevel="0" collapsed="false">
      <c r="A48" s="5"/>
      <c r="B48" s="4"/>
      <c r="C48" s="5"/>
      <c r="D48" s="5"/>
      <c r="E48" s="5"/>
      <c r="F48" s="5"/>
      <c r="G48" s="5"/>
      <c r="H48" s="5"/>
      <c r="I48" s="5"/>
      <c r="J48" s="5"/>
      <c r="K48" s="5"/>
      <c r="L48" s="5"/>
      <c r="M48" s="5"/>
      <c r="N48" s="5"/>
      <c r="O48" s="5"/>
      <c r="P48" s="5"/>
      <c r="Q48" s="5"/>
      <c r="R48" s="5"/>
    </row>
    <row r="49" customFormat="false" ht="12.75" hidden="false" customHeight="false" outlineLevel="0" collapsed="false">
      <c r="A49" s="5"/>
      <c r="B49" s="4"/>
      <c r="C49" s="5"/>
      <c r="D49" s="5"/>
      <c r="E49" s="5"/>
      <c r="F49" s="5"/>
      <c r="G49" s="5"/>
      <c r="H49" s="5"/>
      <c r="I49" s="5"/>
      <c r="J49" s="5"/>
      <c r="K49" s="5"/>
      <c r="L49" s="5"/>
      <c r="M49" s="5"/>
      <c r="N49" s="5"/>
      <c r="O49" s="5"/>
      <c r="P49" s="5"/>
      <c r="Q49" s="5"/>
      <c r="R49" s="5"/>
    </row>
    <row r="50" customFormat="false" ht="12.75" hidden="false" customHeight="false" outlineLevel="0" collapsed="false">
      <c r="A50" s="5"/>
      <c r="B50" s="4"/>
      <c r="C50" s="5"/>
      <c r="D50" s="5"/>
      <c r="E50" s="5"/>
      <c r="F50" s="5"/>
      <c r="G50" s="5"/>
      <c r="H50" s="5"/>
      <c r="I50" s="5"/>
      <c r="J50" s="5"/>
      <c r="K50" s="5"/>
      <c r="L50" s="5"/>
      <c r="M50" s="5"/>
      <c r="N50" s="5"/>
      <c r="O50" s="5"/>
      <c r="P50" s="5"/>
      <c r="Q50" s="5"/>
      <c r="R50" s="5"/>
    </row>
    <row r="51" customFormat="false" ht="12.75" hidden="false" customHeight="false" outlineLevel="0" collapsed="false">
      <c r="A51" s="5"/>
      <c r="B51" s="4"/>
      <c r="C51" s="5"/>
      <c r="D51" s="5"/>
      <c r="E51" s="5"/>
      <c r="F51" s="5"/>
      <c r="G51" s="5"/>
      <c r="H51" s="5"/>
      <c r="I51" s="5"/>
      <c r="J51" s="5"/>
      <c r="K51" s="5"/>
      <c r="L51" s="5"/>
      <c r="M51" s="5"/>
      <c r="N51" s="5"/>
      <c r="O51" s="5"/>
      <c r="P51" s="5"/>
      <c r="Q51" s="5"/>
      <c r="R51" s="5"/>
    </row>
    <row r="52" customFormat="false" ht="28.5" hidden="false" customHeight="true" outlineLevel="0" collapsed="false">
      <c r="A52" s="5"/>
      <c r="B52" s="4"/>
      <c r="C52" s="5"/>
      <c r="D52" s="5"/>
      <c r="E52" s="5"/>
      <c r="F52" s="5"/>
      <c r="G52" s="5"/>
      <c r="H52" s="5"/>
      <c r="I52" s="5"/>
      <c r="J52" s="5"/>
      <c r="K52" s="5"/>
      <c r="L52" s="5"/>
      <c r="M52" s="5"/>
      <c r="N52" s="5"/>
      <c r="O52" s="5"/>
      <c r="P52" s="5"/>
      <c r="Q52" s="5"/>
      <c r="R52" s="5"/>
    </row>
    <row r="53" customFormat="false" ht="27.75" hidden="false" customHeight="true" outlineLevel="0" collapsed="false">
      <c r="A53" s="5"/>
      <c r="B53" s="4"/>
      <c r="C53" s="5"/>
      <c r="D53" s="5"/>
      <c r="E53" s="5"/>
      <c r="F53" s="5"/>
      <c r="G53" s="5"/>
      <c r="H53" s="5"/>
      <c r="I53" s="5"/>
      <c r="J53" s="5"/>
      <c r="K53" s="5"/>
      <c r="L53" s="5"/>
      <c r="M53" s="5"/>
      <c r="N53" s="5"/>
      <c r="O53" s="5"/>
      <c r="P53" s="5"/>
      <c r="Q53" s="5"/>
      <c r="R53" s="5"/>
    </row>
  </sheetData>
  <mergeCells count="6">
    <mergeCell ref="C6:D6"/>
    <mergeCell ref="F6:I6"/>
    <mergeCell ref="K6:L6"/>
    <mergeCell ref="N6:R6"/>
    <mergeCell ref="N7:O7"/>
    <mergeCell ref="Q7:R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24" width="12.85"/>
    <col collapsed="false" customWidth="true" hidden="false" outlineLevel="0" max="6" min="2" style="25" width="7.42"/>
    <col collapsed="false" customWidth="true" hidden="false" outlineLevel="0" max="7" min="7" style="25" width="6.7"/>
    <col collapsed="false" customWidth="true" hidden="false" outlineLevel="0" max="8" min="8" style="25" width="5.85"/>
    <col collapsed="false" customWidth="true" hidden="false" outlineLevel="0" max="9" min="9" style="25" width="8.7"/>
    <col collapsed="false" customWidth="true" hidden="false" outlineLevel="0" max="10" min="10" style="25" width="10.41"/>
    <col collapsed="false" customWidth="true" hidden="false" outlineLevel="0" max="12" min="11" style="25" width="10.56"/>
    <col collapsed="false" customWidth="true" hidden="false" outlineLevel="0" max="14" min="13" style="24" width="8.7"/>
    <col collapsed="false" customWidth="true" hidden="false" outlineLevel="0" max="15" min="15" style="26" width="8.7"/>
    <col collapsed="false" customWidth="true" hidden="false" outlineLevel="0" max="16" min="16" style="26" width="7.7"/>
    <col collapsed="false" customWidth="true" hidden="false" outlineLevel="0" max="17" min="17" style="26" width="9.85"/>
    <col collapsed="false" customWidth="true" hidden="false" outlineLevel="0" max="18" min="18" style="25" width="7.28"/>
    <col collapsed="false" customWidth="true" hidden="false" outlineLevel="0" max="19" min="19" style="25" width="11.42"/>
    <col collapsed="false" customWidth="false" hidden="false" outlineLevel="0" max="257" min="20" style="24" width="9.14"/>
  </cols>
  <sheetData>
    <row r="1" customFormat="false" ht="12.75" hidden="false" customHeight="false" outlineLevel="0" collapsed="false">
      <c r="A1" s="27" t="s">
        <v>59</v>
      </c>
      <c r="B1" s="28"/>
      <c r="C1" s="28"/>
      <c r="D1" s="28"/>
      <c r="E1" s="28"/>
      <c r="F1" s="28"/>
      <c r="G1" s="28"/>
      <c r="H1" s="28"/>
      <c r="I1" s="28"/>
      <c r="J1" s="29"/>
      <c r="K1" s="30"/>
      <c r="L1" s="31"/>
      <c r="M1" s="32"/>
      <c r="N1" s="32"/>
      <c r="O1" s="28"/>
      <c r="P1" s="28"/>
      <c r="Q1" s="33"/>
      <c r="R1" s="28"/>
      <c r="S1" s="28"/>
      <c r="T1" s="32"/>
      <c r="U1" s="32"/>
    </row>
    <row r="2" customFormat="false" ht="12.75" hidden="false" customHeight="false" outlineLevel="0" collapsed="false">
      <c r="A2" s="27"/>
      <c r="B2" s="28"/>
      <c r="C2" s="28"/>
      <c r="D2" s="28"/>
      <c r="E2" s="28"/>
      <c r="F2" s="28"/>
      <c r="G2" s="28"/>
      <c r="H2" s="28"/>
      <c r="I2" s="28"/>
      <c r="J2" s="28"/>
      <c r="K2" s="34"/>
      <c r="L2" s="31"/>
      <c r="M2" s="32"/>
      <c r="N2" s="32"/>
      <c r="O2" s="28"/>
      <c r="P2" s="28"/>
      <c r="Q2" s="33"/>
      <c r="R2" s="28"/>
      <c r="S2" s="28"/>
      <c r="T2" s="32"/>
      <c r="U2" s="32"/>
    </row>
    <row r="3" customFormat="false" ht="12.75" hidden="false" customHeight="false" outlineLevel="0" collapsed="false">
      <c r="A3" s="32"/>
      <c r="B3" s="28"/>
      <c r="C3" s="28"/>
      <c r="D3" s="28"/>
      <c r="E3" s="28"/>
      <c r="F3" s="28"/>
      <c r="G3" s="28"/>
      <c r="H3" s="28"/>
      <c r="I3" s="35" t="s">
        <v>60</v>
      </c>
      <c r="J3" s="35"/>
      <c r="K3" s="36" t="s">
        <v>61</v>
      </c>
      <c r="L3" s="36"/>
      <c r="M3" s="32"/>
      <c r="N3" s="32"/>
      <c r="O3" s="28"/>
      <c r="P3" s="28"/>
      <c r="Q3" s="33"/>
      <c r="R3" s="28"/>
      <c r="S3" s="28"/>
      <c r="T3" s="32"/>
      <c r="U3" s="32"/>
    </row>
    <row r="4" customFormat="false" ht="12.75" hidden="false" customHeight="false" outlineLevel="0" collapsed="false">
      <c r="A4" s="32"/>
      <c r="B4" s="35" t="s">
        <v>62</v>
      </c>
      <c r="C4" s="35"/>
      <c r="D4" s="35" t="s">
        <v>63</v>
      </c>
      <c r="E4" s="35"/>
      <c r="F4" s="35"/>
      <c r="G4" s="35" t="s">
        <v>64</v>
      </c>
      <c r="H4" s="35"/>
      <c r="I4" s="35" t="s">
        <v>65</v>
      </c>
      <c r="J4" s="35"/>
      <c r="K4" s="36" t="s">
        <v>66</v>
      </c>
      <c r="L4" s="36"/>
      <c r="M4" s="37" t="s">
        <v>67</v>
      </c>
      <c r="N4" s="37"/>
      <c r="O4" s="35" t="s">
        <v>68</v>
      </c>
      <c r="P4" s="35"/>
      <c r="Q4" s="35"/>
      <c r="R4" s="35" t="s">
        <v>69</v>
      </c>
      <c r="S4" s="35"/>
      <c r="T4" s="32"/>
      <c r="U4" s="32"/>
    </row>
    <row r="5" customFormat="false" ht="12.75" hidden="false" customHeight="false" outlineLevel="0" collapsed="false">
      <c r="A5" s="32"/>
      <c r="B5" s="38" t="s">
        <v>70</v>
      </c>
      <c r="C5" s="38"/>
      <c r="D5" s="38" t="s">
        <v>70</v>
      </c>
      <c r="E5" s="38"/>
      <c r="F5" s="38"/>
      <c r="G5" s="38" t="s">
        <v>71</v>
      </c>
      <c r="H5" s="38"/>
      <c r="I5" s="38" t="s">
        <v>72</v>
      </c>
      <c r="J5" s="38"/>
      <c r="K5" s="39" t="s">
        <v>73</v>
      </c>
      <c r="L5" s="39"/>
      <c r="M5" s="40" t="s">
        <v>74</v>
      </c>
      <c r="N5" s="40"/>
      <c r="O5" s="38" t="s">
        <v>73</v>
      </c>
      <c r="P5" s="38"/>
      <c r="Q5" s="38"/>
      <c r="R5" s="38" t="s">
        <v>75</v>
      </c>
      <c r="S5" s="38"/>
      <c r="T5" s="32"/>
      <c r="U5" s="32"/>
    </row>
    <row r="6" s="48" customFormat="true" ht="12.75" hidden="false" customHeight="false" outlineLevel="0" collapsed="false">
      <c r="A6" s="41"/>
      <c r="B6" s="42" t="s">
        <v>76</v>
      </c>
      <c r="C6" s="42" t="s">
        <v>77</v>
      </c>
      <c r="D6" s="42" t="s">
        <v>76</v>
      </c>
      <c r="E6" s="42" t="s">
        <v>77</v>
      </c>
      <c r="F6" s="42" t="s">
        <v>78</v>
      </c>
      <c r="G6" s="42" t="s">
        <v>76</v>
      </c>
      <c r="H6" s="42" t="s">
        <v>77</v>
      </c>
      <c r="I6" s="43"/>
      <c r="J6" s="43"/>
      <c r="K6" s="44" t="s">
        <v>79</v>
      </c>
      <c r="L6" s="45"/>
      <c r="M6" s="46" t="s">
        <v>80</v>
      </c>
      <c r="N6" s="46" t="s">
        <v>80</v>
      </c>
      <c r="O6" s="42" t="s">
        <v>76</v>
      </c>
      <c r="P6" s="42" t="s">
        <v>77</v>
      </c>
      <c r="Q6" s="47" t="s">
        <v>81</v>
      </c>
      <c r="R6" s="42" t="s">
        <v>82</v>
      </c>
      <c r="S6" s="42" t="s">
        <v>83</v>
      </c>
      <c r="T6" s="41"/>
      <c r="U6" s="41"/>
    </row>
    <row r="7" s="48" customFormat="true" ht="12.75" hidden="false" customHeight="false" outlineLevel="0" collapsed="false">
      <c r="A7" s="46" t="s">
        <v>51</v>
      </c>
      <c r="B7" s="42" t="s">
        <v>84</v>
      </c>
      <c r="C7" s="42" t="s">
        <v>84</v>
      </c>
      <c r="D7" s="42" t="s">
        <v>84</v>
      </c>
      <c r="E7" s="42" t="s">
        <v>84</v>
      </c>
      <c r="F7" s="42" t="s">
        <v>85</v>
      </c>
      <c r="G7" s="42" t="s">
        <v>84</v>
      </c>
      <c r="H7" s="42" t="s">
        <v>84</v>
      </c>
      <c r="I7" s="42" t="s">
        <v>86</v>
      </c>
      <c r="J7" s="42" t="s">
        <v>87</v>
      </c>
      <c r="K7" s="44" t="s">
        <v>88</v>
      </c>
      <c r="L7" s="44" t="s">
        <v>89</v>
      </c>
      <c r="M7" s="46" t="s">
        <v>90</v>
      </c>
      <c r="N7" s="46" t="s">
        <v>91</v>
      </c>
      <c r="O7" s="42" t="s">
        <v>84</v>
      </c>
      <c r="P7" s="42" t="s">
        <v>84</v>
      </c>
      <c r="Q7" s="47" t="s">
        <v>92</v>
      </c>
      <c r="R7" s="43"/>
      <c r="S7" s="43"/>
      <c r="T7" s="41"/>
      <c r="U7" s="41"/>
    </row>
    <row r="8" customFormat="false" ht="12.75" hidden="false" customHeight="false" outlineLevel="0" collapsed="false">
      <c r="A8" s="41" t="n">
        <v>1975</v>
      </c>
      <c r="B8" s="43" t="n">
        <v>675.5</v>
      </c>
      <c r="C8" s="43" t="n">
        <v>263.7</v>
      </c>
      <c r="D8" s="43" t="n">
        <v>892.2</v>
      </c>
      <c r="E8" s="43" t="n">
        <v>268.2</v>
      </c>
      <c r="F8" s="43" t="n">
        <v>229</v>
      </c>
      <c r="G8" s="43" t="n">
        <v>1535</v>
      </c>
      <c r="H8" s="43" t="n">
        <v>942</v>
      </c>
      <c r="I8" s="13" t="n">
        <v>201238.160436032</v>
      </c>
      <c r="J8" s="13" t="n">
        <v>124968.56775066</v>
      </c>
      <c r="K8" s="13" t="n">
        <v>64397.8605947956</v>
      </c>
      <c r="L8" s="13" t="n">
        <v>32852.0408921933</v>
      </c>
      <c r="M8" s="49" t="n">
        <v>1.2</v>
      </c>
      <c r="N8" s="49" t="n">
        <v>6</v>
      </c>
      <c r="O8" s="13" t="n">
        <v>114203.804832714</v>
      </c>
      <c r="P8" s="13" t="n">
        <v>25735.2546468402</v>
      </c>
      <c r="Q8" s="13" t="n">
        <v>58814.6319702602</v>
      </c>
      <c r="R8" s="50" t="n">
        <v>549</v>
      </c>
      <c r="S8" s="50" t="n">
        <v>2476</v>
      </c>
      <c r="T8" s="32"/>
      <c r="U8" s="13"/>
      <c r="V8" s="51"/>
    </row>
    <row r="9" customFormat="false" ht="12.75" hidden="false" customHeight="false" outlineLevel="0" collapsed="false">
      <c r="A9" s="41" t="n">
        <v>1976</v>
      </c>
      <c r="B9" s="43" t="n">
        <v>893.6</v>
      </c>
      <c r="C9" s="43" t="n">
        <v>402.6</v>
      </c>
      <c r="D9" s="43" t="n">
        <v>1162.4</v>
      </c>
      <c r="E9" s="43" t="n">
        <v>375.1</v>
      </c>
      <c r="F9" s="43" t="n">
        <v>250</v>
      </c>
      <c r="G9" s="43" t="n">
        <v>1590</v>
      </c>
      <c r="H9" s="43" t="n">
        <v>894</v>
      </c>
      <c r="I9" s="13" t="n">
        <v>206632.826308762</v>
      </c>
      <c r="J9" s="13" t="n">
        <v>127387.04789539</v>
      </c>
      <c r="K9" s="13" t="n">
        <v>73702.618629174</v>
      </c>
      <c r="L9" s="13" t="n">
        <v>32075.0298769772</v>
      </c>
      <c r="M9" s="49" t="n">
        <v>1.2</v>
      </c>
      <c r="N9" s="49" t="n">
        <v>5.6</v>
      </c>
      <c r="O9" s="13" t="n">
        <v>159792.23198594</v>
      </c>
      <c r="P9" s="13" t="n">
        <v>25174.7451669596</v>
      </c>
      <c r="Q9" s="13" t="n">
        <v>63763.8769771529</v>
      </c>
      <c r="R9" s="50" t="n">
        <v>646</v>
      </c>
      <c r="S9" s="50" t="n">
        <v>3064</v>
      </c>
      <c r="T9" s="32"/>
      <c r="U9" s="13"/>
      <c r="V9" s="51"/>
    </row>
    <row r="10" customFormat="false" ht="12.75" hidden="false" customHeight="false" outlineLevel="0" collapsed="false">
      <c r="A10" s="41" t="n">
        <v>1977</v>
      </c>
      <c r="B10" s="43" t="n">
        <v>1126.1</v>
      </c>
      <c r="C10" s="43" t="n">
        <v>563.9</v>
      </c>
      <c r="D10" s="43" t="n">
        <v>1450.9</v>
      </c>
      <c r="E10" s="43" t="n">
        <v>536.2</v>
      </c>
      <c r="F10" s="43" t="n">
        <v>258</v>
      </c>
      <c r="G10" s="43" t="n">
        <v>1610</v>
      </c>
      <c r="H10" s="43" t="n">
        <v>881</v>
      </c>
      <c r="I10" s="13" t="n">
        <v>218268.709473426</v>
      </c>
      <c r="J10" s="13" t="n">
        <v>132333.951413082</v>
      </c>
      <c r="K10" s="13" t="n">
        <v>78507.1782178218</v>
      </c>
      <c r="L10" s="13" t="n">
        <v>28498.6188118812</v>
      </c>
      <c r="M10" s="49" t="n">
        <v>1.2</v>
      </c>
      <c r="N10" s="49" t="n">
        <v>5.2</v>
      </c>
      <c r="O10" s="13" t="n">
        <v>212821.158415842</v>
      </c>
      <c r="P10" s="13" t="n">
        <v>34266.0742574257</v>
      </c>
      <c r="Q10" s="13" t="n">
        <v>67639.3217821782</v>
      </c>
      <c r="R10" s="50" t="n">
        <v>819</v>
      </c>
      <c r="S10" s="50" t="n">
        <v>3650</v>
      </c>
      <c r="T10" s="32"/>
      <c r="U10" s="13"/>
      <c r="V10" s="51"/>
    </row>
    <row r="11" customFormat="false" ht="12.75" hidden="false" customHeight="false" outlineLevel="0" collapsed="false">
      <c r="A11" s="41" t="n">
        <v>1978</v>
      </c>
      <c r="B11" s="43" t="n">
        <v>1182.6</v>
      </c>
      <c r="C11" s="43" t="n">
        <v>617.9</v>
      </c>
      <c r="D11" s="43" t="n">
        <v>1433.3</v>
      </c>
      <c r="E11" s="43" t="n">
        <v>587</v>
      </c>
      <c r="F11" s="43" t="n">
        <v>280</v>
      </c>
      <c r="G11" s="43" t="n">
        <v>1655</v>
      </c>
      <c r="H11" s="43" t="n">
        <v>863</v>
      </c>
      <c r="I11" s="13" t="n">
        <v>232172.738716979</v>
      </c>
      <c r="J11" s="13" t="n">
        <v>140372.119142009</v>
      </c>
      <c r="K11" s="13" t="n">
        <v>83600.4018404908</v>
      </c>
      <c r="L11" s="13" t="n">
        <v>35501.7147239264</v>
      </c>
      <c r="M11" s="49" t="n">
        <v>1</v>
      </c>
      <c r="N11" s="49" t="n">
        <v>5</v>
      </c>
      <c r="O11" s="13" t="n">
        <v>231365.240797546</v>
      </c>
      <c r="P11" s="13" t="n">
        <v>40798.6748466258</v>
      </c>
      <c r="Q11" s="13" t="n">
        <v>77060.277607362</v>
      </c>
      <c r="R11" s="50" t="n">
        <v>817</v>
      </c>
      <c r="S11" s="50" t="n">
        <v>3986</v>
      </c>
      <c r="T11" s="32"/>
      <c r="U11" s="13"/>
      <c r="V11" s="51"/>
    </row>
    <row r="12" customFormat="false" ht="12.75" hidden="false" customHeight="false" outlineLevel="0" collapsed="false">
      <c r="A12" s="41" t="n">
        <v>1979</v>
      </c>
      <c r="B12" s="43" t="n">
        <v>981.5</v>
      </c>
      <c r="C12" s="43" t="n">
        <v>570.3</v>
      </c>
      <c r="D12" s="43" t="n">
        <v>1194.1</v>
      </c>
      <c r="E12" s="43" t="n">
        <v>551</v>
      </c>
      <c r="F12" s="43" t="n">
        <v>280</v>
      </c>
      <c r="G12" s="43" t="n">
        <v>1645</v>
      </c>
      <c r="H12" s="43" t="n">
        <v>893</v>
      </c>
      <c r="I12" s="13" t="n">
        <v>238198.17260043</v>
      </c>
      <c r="J12" s="13" t="n">
        <v>141457.64246926</v>
      </c>
      <c r="K12" s="13" t="n">
        <v>86149.4256198347</v>
      </c>
      <c r="L12" s="13" t="n">
        <v>34435.785123967</v>
      </c>
      <c r="M12" s="49" t="n">
        <v>1.2</v>
      </c>
      <c r="N12" s="49" t="n">
        <v>5.4</v>
      </c>
      <c r="O12" s="13" t="n">
        <v>206320.607438017</v>
      </c>
      <c r="P12" s="13" t="n">
        <v>48584.152892562</v>
      </c>
      <c r="Q12" s="13" t="n">
        <v>77586.1652892562</v>
      </c>
      <c r="R12" s="50" t="n">
        <v>709</v>
      </c>
      <c r="S12" s="50" t="n">
        <v>3827</v>
      </c>
      <c r="T12" s="32"/>
      <c r="U12" s="13"/>
      <c r="V12" s="51"/>
    </row>
    <row r="13" customFormat="false" ht="12.75" hidden="false" customHeight="false" outlineLevel="0" collapsed="false">
      <c r="A13" s="41" t="n">
        <v>1980</v>
      </c>
      <c r="B13" s="43" t="n">
        <v>710.4</v>
      </c>
      <c r="C13" s="43" t="n">
        <v>480.2</v>
      </c>
      <c r="D13" s="43" t="n">
        <v>852.2</v>
      </c>
      <c r="E13" s="43" t="n">
        <v>440</v>
      </c>
      <c r="F13" s="43" t="n">
        <v>234</v>
      </c>
      <c r="G13" s="43" t="n">
        <v>1595</v>
      </c>
      <c r="H13" s="43" t="n">
        <v>915</v>
      </c>
      <c r="I13" s="13" t="n">
        <v>231271.826496802</v>
      </c>
      <c r="J13" s="13" t="n">
        <v>134913.445495237</v>
      </c>
      <c r="K13" s="13" t="n">
        <v>85828.2378640777</v>
      </c>
      <c r="L13" s="13" t="n">
        <v>30750.338592233</v>
      </c>
      <c r="M13" s="49" t="n">
        <v>1.4</v>
      </c>
      <c r="N13" s="49" t="n">
        <v>5.4000001</v>
      </c>
      <c r="O13" s="13" t="n">
        <v>133137.41868932</v>
      </c>
      <c r="P13" s="13" t="n">
        <v>42033.5970873786</v>
      </c>
      <c r="Q13" s="13" t="n">
        <v>77365.1650485437</v>
      </c>
      <c r="R13" s="50" t="n">
        <v>545</v>
      </c>
      <c r="S13" s="50" t="n">
        <v>2973</v>
      </c>
      <c r="T13" s="32"/>
      <c r="U13" s="13"/>
      <c r="V13" s="51"/>
    </row>
    <row r="14" customFormat="false" ht="12.75" hidden="false" customHeight="false" outlineLevel="0" collapsed="false">
      <c r="A14" s="41" t="n">
        <v>1981</v>
      </c>
      <c r="B14" s="43" t="n">
        <v>564.3</v>
      </c>
      <c r="C14" s="43" t="n">
        <v>421.2</v>
      </c>
      <c r="D14" s="43" t="n">
        <v>705.4</v>
      </c>
      <c r="E14" s="43" t="n">
        <v>378.8</v>
      </c>
      <c r="F14" s="43" t="n">
        <v>229</v>
      </c>
      <c r="G14" s="43" t="n">
        <v>1550</v>
      </c>
      <c r="H14" s="43" t="n">
        <v>930</v>
      </c>
      <c r="I14" s="13" t="n">
        <v>226352.735750219</v>
      </c>
      <c r="J14" s="13" t="n">
        <v>129320.160785538</v>
      </c>
      <c r="K14" s="13" t="n">
        <v>73515.102310231</v>
      </c>
      <c r="L14" s="13" t="n">
        <v>32189.6534653465</v>
      </c>
      <c r="M14" s="49" t="n">
        <v>1.4</v>
      </c>
      <c r="N14" s="49" t="n">
        <v>5</v>
      </c>
      <c r="O14" s="13" t="n">
        <v>118507.640264026</v>
      </c>
      <c r="P14" s="13" t="n">
        <v>39818.0198019802</v>
      </c>
      <c r="Q14" s="13" t="n">
        <v>67998.5049504951</v>
      </c>
      <c r="R14" s="50" t="n">
        <v>436</v>
      </c>
      <c r="S14" s="50" t="n">
        <v>2419</v>
      </c>
      <c r="T14" s="32"/>
      <c r="U14" s="13"/>
      <c r="V14" s="51"/>
    </row>
    <row r="15" customFormat="false" ht="12.75" hidden="false" customHeight="false" outlineLevel="0" collapsed="false">
      <c r="A15" s="41" t="n">
        <v>1982</v>
      </c>
      <c r="B15" s="43" t="n">
        <v>546.4</v>
      </c>
      <c r="C15" s="43" t="n">
        <v>454.1</v>
      </c>
      <c r="D15" s="43" t="n">
        <v>662.6</v>
      </c>
      <c r="E15" s="43" t="n">
        <v>399.6</v>
      </c>
      <c r="F15" s="43" t="n">
        <v>234</v>
      </c>
      <c r="G15" s="43" t="n">
        <v>1520</v>
      </c>
      <c r="H15" s="43" t="n">
        <v>925</v>
      </c>
      <c r="I15" s="13" t="n">
        <v>218293.841161333</v>
      </c>
      <c r="J15" s="13" t="n">
        <v>125504.555787463</v>
      </c>
      <c r="K15" s="13" t="n">
        <v>68269.3678756477</v>
      </c>
      <c r="L15" s="13" t="n">
        <v>29022</v>
      </c>
      <c r="M15" s="49" t="n">
        <v>1.5</v>
      </c>
      <c r="N15" s="49" t="n">
        <v>5.3000002</v>
      </c>
      <c r="O15" s="13" t="n">
        <v>89068.1098445596</v>
      </c>
      <c r="P15" s="13" t="n">
        <v>33378.5222797928</v>
      </c>
      <c r="Q15" s="13" t="n">
        <v>59451.0621761658</v>
      </c>
      <c r="R15" s="50" t="n">
        <v>412</v>
      </c>
      <c r="S15" s="50" t="n">
        <v>1990</v>
      </c>
      <c r="T15" s="52"/>
      <c r="U15" s="13"/>
      <c r="V15" s="51"/>
    </row>
    <row r="16" customFormat="false" ht="12.75" hidden="false" customHeight="false" outlineLevel="0" collapsed="false">
      <c r="A16" s="41" t="n">
        <v>1983</v>
      </c>
      <c r="B16" s="43" t="n">
        <v>901.5</v>
      </c>
      <c r="C16" s="43" t="n">
        <v>703.7</v>
      </c>
      <c r="D16" s="43" t="n">
        <v>1067.6</v>
      </c>
      <c r="E16" s="43" t="n">
        <v>636</v>
      </c>
      <c r="F16" s="43" t="n">
        <v>278</v>
      </c>
      <c r="G16" s="43" t="n">
        <v>1565</v>
      </c>
      <c r="H16" s="43" t="n">
        <v>893</v>
      </c>
      <c r="I16" s="13" t="n">
        <v>215926.289811295</v>
      </c>
      <c r="J16" s="13" t="n">
        <v>125283.550487522</v>
      </c>
      <c r="K16" s="13" t="n">
        <v>71512.2560240964</v>
      </c>
      <c r="L16" s="13" t="n">
        <v>31088.7560240964</v>
      </c>
      <c r="M16" s="49" t="n">
        <v>1.5</v>
      </c>
      <c r="N16" s="49" t="n">
        <v>5.6999998</v>
      </c>
      <c r="O16" s="13" t="n">
        <v>150925.222891566</v>
      </c>
      <c r="P16" s="13" t="n">
        <v>46719.5090361446</v>
      </c>
      <c r="Q16" s="13" t="n">
        <v>64254.6746987952</v>
      </c>
      <c r="R16" s="50" t="n">
        <v>623</v>
      </c>
      <c r="S16" s="50" t="n">
        <v>2697</v>
      </c>
      <c r="T16" s="52"/>
      <c r="U16" s="13"/>
      <c r="V16" s="51"/>
    </row>
    <row r="17" customFormat="false" ht="12.75" hidden="false" customHeight="false" outlineLevel="0" collapsed="false">
      <c r="A17" s="41" t="n">
        <v>1984</v>
      </c>
      <c r="B17" s="43" t="n">
        <v>922.4</v>
      </c>
      <c r="C17" s="43" t="n">
        <v>759.4</v>
      </c>
      <c r="D17" s="43" t="n">
        <v>1084.2</v>
      </c>
      <c r="E17" s="43" t="n">
        <v>665.3</v>
      </c>
      <c r="F17" s="43" t="n">
        <v>288</v>
      </c>
      <c r="G17" s="43" t="n">
        <v>1605</v>
      </c>
      <c r="H17" s="43" t="n">
        <v>871</v>
      </c>
      <c r="I17" s="13" t="n">
        <v>215477.036106618</v>
      </c>
      <c r="J17" s="13" t="n">
        <v>125019.440570974</v>
      </c>
      <c r="K17" s="13" t="n">
        <v>93330.8893166506</v>
      </c>
      <c r="L17" s="13" t="n">
        <v>47525.3705486044</v>
      </c>
      <c r="M17" s="49" t="n">
        <v>1.7</v>
      </c>
      <c r="N17" s="49" t="n">
        <v>5.9000001</v>
      </c>
      <c r="O17" s="13" t="n">
        <v>172374.239653513</v>
      </c>
      <c r="P17" s="13" t="n">
        <v>56306.1915303176</v>
      </c>
      <c r="Q17" s="13" t="n">
        <v>80603.5871029836</v>
      </c>
      <c r="R17" s="50" t="n">
        <v>639</v>
      </c>
      <c r="S17" s="50" t="n">
        <v>2829</v>
      </c>
      <c r="T17" s="52"/>
      <c r="U17" s="13"/>
      <c r="V17" s="51"/>
    </row>
    <row r="18" customFormat="false" ht="12.75" hidden="false" customHeight="false" outlineLevel="0" collapsed="false">
      <c r="A18" s="41" t="n">
        <v>1985</v>
      </c>
      <c r="B18" s="43" t="n">
        <v>956.6</v>
      </c>
      <c r="C18" s="43" t="n">
        <v>776.7</v>
      </c>
      <c r="D18" s="43" t="n">
        <v>1072.4</v>
      </c>
      <c r="E18" s="43" t="n">
        <v>670</v>
      </c>
      <c r="F18" s="43" t="n">
        <v>283</v>
      </c>
      <c r="G18" s="43" t="n">
        <v>1605</v>
      </c>
      <c r="H18" s="43" t="n">
        <v>882</v>
      </c>
      <c r="I18" s="13" t="n">
        <v>210343.959550785</v>
      </c>
      <c r="J18" s="13" t="n">
        <v>126688.383747456</v>
      </c>
      <c r="K18" s="13" t="n">
        <v>98902.907063197</v>
      </c>
      <c r="L18" s="13" t="n">
        <v>59323.249070632</v>
      </c>
      <c r="M18" s="49" t="n">
        <v>1.7</v>
      </c>
      <c r="N18" s="49" t="n">
        <v>6.5</v>
      </c>
      <c r="O18" s="13" t="n">
        <v>168286.756505576</v>
      </c>
      <c r="P18" s="13" t="n">
        <v>54982.6644981413</v>
      </c>
      <c r="Q18" s="13" t="n">
        <v>85987.1152416357</v>
      </c>
      <c r="R18" s="50" t="n">
        <v>688</v>
      </c>
      <c r="S18" s="50" t="n">
        <v>3134</v>
      </c>
      <c r="T18" s="52"/>
      <c r="U18" s="13"/>
      <c r="V18" s="51"/>
    </row>
    <row r="19" customFormat="false" ht="12.75" hidden="false" customHeight="false" outlineLevel="0" collapsed="false">
      <c r="A19" s="41" t="n">
        <v>1986</v>
      </c>
      <c r="B19" s="43" t="n">
        <v>1077.6</v>
      </c>
      <c r="C19" s="43" t="n">
        <v>691.8</v>
      </c>
      <c r="D19" s="43" t="n">
        <v>1179.4</v>
      </c>
      <c r="E19" s="43" t="n">
        <v>626</v>
      </c>
      <c r="F19" s="43" t="n">
        <v>256</v>
      </c>
      <c r="G19" s="43" t="n">
        <v>1660</v>
      </c>
      <c r="H19" s="43" t="n">
        <v>876</v>
      </c>
      <c r="I19" s="13" t="n">
        <v>214551.237535922</v>
      </c>
      <c r="J19" s="13" t="n">
        <v>133038.03655218</v>
      </c>
      <c r="K19" s="13" t="n">
        <v>111158.950729927</v>
      </c>
      <c r="L19" s="13" t="n">
        <v>67259.0145985402</v>
      </c>
      <c r="M19" s="49" t="n">
        <v>1.6</v>
      </c>
      <c r="N19" s="49" t="n">
        <v>7.3000002</v>
      </c>
      <c r="O19" s="13" t="n">
        <v>196955.805656934</v>
      </c>
      <c r="P19" s="13" t="n">
        <v>58705.9981751825</v>
      </c>
      <c r="Q19" s="13" t="n">
        <v>104989.127737226</v>
      </c>
      <c r="R19" s="50" t="n">
        <v>750</v>
      </c>
      <c r="S19" s="50" t="n">
        <v>3474</v>
      </c>
      <c r="T19" s="52"/>
      <c r="U19" s="13"/>
      <c r="V19" s="51"/>
    </row>
    <row r="20" customFormat="false" ht="12.75" hidden="false" customHeight="false" outlineLevel="0" collapsed="false">
      <c r="A20" s="41" t="n">
        <v>1987</v>
      </c>
      <c r="B20" s="43" t="n">
        <v>1024.4</v>
      </c>
      <c r="C20" s="43" t="n">
        <v>510.4</v>
      </c>
      <c r="D20" s="43" t="n">
        <v>1146.4</v>
      </c>
      <c r="E20" s="43" t="n">
        <v>474.1</v>
      </c>
      <c r="F20" s="43" t="n">
        <v>239</v>
      </c>
      <c r="G20" s="43" t="n">
        <v>1755</v>
      </c>
      <c r="H20" s="43" t="n">
        <v>920</v>
      </c>
      <c r="I20" s="13" t="n">
        <v>218208.933222788</v>
      </c>
      <c r="J20" s="13" t="n">
        <v>137348.25878338</v>
      </c>
      <c r="K20" s="13" t="n">
        <v>109035.055457747</v>
      </c>
      <c r="L20" s="13" t="n">
        <v>70551.3433098592</v>
      </c>
      <c r="M20" s="49" t="n">
        <v>1.7</v>
      </c>
      <c r="N20" s="49" t="n">
        <v>7.6999998</v>
      </c>
      <c r="O20" s="13" t="n">
        <v>213898.563380282</v>
      </c>
      <c r="P20" s="13" t="n">
        <v>46445.4190140845</v>
      </c>
      <c r="Q20" s="13" t="n">
        <v>103985.767605634</v>
      </c>
      <c r="R20" s="50" t="n">
        <v>671</v>
      </c>
      <c r="S20" s="50" t="n">
        <v>3436</v>
      </c>
      <c r="T20" s="52"/>
      <c r="U20" s="13"/>
      <c r="V20" s="51"/>
    </row>
    <row r="21" customFormat="false" ht="12.75" hidden="false" customHeight="false" outlineLevel="0" collapsed="false">
      <c r="A21" s="41" t="n">
        <v>1988</v>
      </c>
      <c r="B21" s="43" t="n">
        <v>993.8</v>
      </c>
      <c r="C21" s="43" t="n">
        <v>461.8</v>
      </c>
      <c r="D21" s="43" t="n">
        <v>1081.3</v>
      </c>
      <c r="E21" s="43" t="n">
        <v>406.8</v>
      </c>
      <c r="F21" s="43" t="n">
        <v>224</v>
      </c>
      <c r="G21" s="43" t="n">
        <v>1810</v>
      </c>
      <c r="H21" s="43" t="n">
        <v>940</v>
      </c>
      <c r="I21" s="13" t="n">
        <v>217407.688923235</v>
      </c>
      <c r="J21" s="13" t="n">
        <v>140093.374588825</v>
      </c>
      <c r="K21" s="13" t="n">
        <v>118902.233305156</v>
      </c>
      <c r="L21" s="13" t="n">
        <v>68358.1825866441</v>
      </c>
      <c r="M21" s="49" t="n">
        <v>1.6</v>
      </c>
      <c r="N21" s="49" t="n">
        <v>7.6999998</v>
      </c>
      <c r="O21" s="13" t="n">
        <v>210441.918005072</v>
      </c>
      <c r="P21" s="13" t="n">
        <v>39073.3338968724</v>
      </c>
      <c r="Q21" s="13" t="n">
        <v>108828.119188504</v>
      </c>
      <c r="R21" s="50" t="n">
        <v>676</v>
      </c>
      <c r="S21" s="50" t="n">
        <v>3513</v>
      </c>
      <c r="T21" s="52"/>
      <c r="U21" s="13"/>
      <c r="V21" s="51"/>
    </row>
    <row r="22" customFormat="false" ht="12.75" hidden="false" customHeight="false" outlineLevel="0" collapsed="false">
      <c r="A22" s="41" t="n">
        <v>1989</v>
      </c>
      <c r="B22" s="43" t="n">
        <v>931.7</v>
      </c>
      <c r="C22" s="43" t="n">
        <v>406.7</v>
      </c>
      <c r="D22" s="43" t="n">
        <v>1003.3</v>
      </c>
      <c r="E22" s="43" t="n">
        <v>372.8</v>
      </c>
      <c r="F22" s="43" t="n">
        <v>203</v>
      </c>
      <c r="G22" s="43" t="n">
        <v>1850</v>
      </c>
      <c r="H22" s="43" t="n">
        <v>940</v>
      </c>
      <c r="I22" s="13" t="n">
        <v>215710.506319383</v>
      </c>
      <c r="J22" s="13" t="n">
        <v>142007.717660941</v>
      </c>
      <c r="K22" s="13" t="n">
        <v>110328.737903226</v>
      </c>
      <c r="L22" s="13" t="n">
        <v>70313.1508064516</v>
      </c>
      <c r="M22" s="49" t="n">
        <v>1.8</v>
      </c>
      <c r="N22" s="49" t="n">
        <v>7.4000001</v>
      </c>
      <c r="O22" s="13" t="n">
        <v>202165.981451613</v>
      </c>
      <c r="P22" s="13" t="n">
        <v>37287.2516129032</v>
      </c>
      <c r="Q22" s="13" t="n">
        <v>102016.676612903</v>
      </c>
      <c r="R22" s="50" t="n">
        <v>650</v>
      </c>
      <c r="S22" s="50" t="n">
        <v>3010</v>
      </c>
      <c r="T22" s="52"/>
      <c r="U22" s="13"/>
      <c r="V22" s="51"/>
    </row>
    <row r="23" customFormat="false" ht="12.75" hidden="false" customHeight="false" outlineLevel="0" collapsed="false">
      <c r="A23" s="41" t="n">
        <v>1990</v>
      </c>
      <c r="B23" s="43" t="n">
        <v>793.9</v>
      </c>
      <c r="C23" s="43" t="n">
        <v>316.9</v>
      </c>
      <c r="D23" s="43" t="n">
        <v>894.8</v>
      </c>
      <c r="E23" s="43" t="n">
        <v>297.9</v>
      </c>
      <c r="F23" s="43" t="n">
        <v>195</v>
      </c>
      <c r="G23" s="43" t="n">
        <v>1905</v>
      </c>
      <c r="H23" s="43" t="n">
        <v>955</v>
      </c>
      <c r="I23" s="13" t="n">
        <v>208775.699886874</v>
      </c>
      <c r="J23" s="13" t="n">
        <v>139185.809186785</v>
      </c>
      <c r="K23" s="13" t="n">
        <v>106698.436113236</v>
      </c>
      <c r="L23" s="13" t="n">
        <v>76386.9571537873</v>
      </c>
      <c r="M23" s="49" t="n">
        <v>1.7</v>
      </c>
      <c r="N23" s="49" t="n">
        <v>7.1999998</v>
      </c>
      <c r="O23" s="13" t="n">
        <v>179045.660290742</v>
      </c>
      <c r="P23" s="13" t="n">
        <v>30531.9433817904</v>
      </c>
      <c r="Q23" s="13" t="n">
        <v>93524.4973221117</v>
      </c>
      <c r="R23" s="50" t="n">
        <v>534</v>
      </c>
      <c r="S23" s="50" t="n">
        <v>2914</v>
      </c>
      <c r="T23" s="52"/>
      <c r="U23" s="13"/>
      <c r="V23" s="51"/>
    </row>
    <row r="24" customFormat="false" ht="12.75" hidden="false" customHeight="false" outlineLevel="0" collapsed="false">
      <c r="A24" s="41" t="n">
        <v>1991</v>
      </c>
      <c r="B24" s="43" t="n">
        <v>753.5</v>
      </c>
      <c r="C24" s="43" t="n">
        <v>195.3</v>
      </c>
      <c r="D24" s="43" t="n">
        <v>840.4</v>
      </c>
      <c r="E24" s="43" t="n">
        <v>173.5</v>
      </c>
      <c r="F24" s="43" t="n">
        <v>174</v>
      </c>
      <c r="G24" s="43" t="n">
        <v>1890</v>
      </c>
      <c r="H24" s="43" t="n">
        <v>980</v>
      </c>
      <c r="I24" s="13" t="n">
        <v>202862.763361792</v>
      </c>
      <c r="J24" s="13" t="n">
        <v>136086.498517574</v>
      </c>
      <c r="K24" s="13" t="n">
        <v>101573.955947137</v>
      </c>
      <c r="L24" s="13" t="n">
        <v>62334.5925110132</v>
      </c>
      <c r="M24" s="49" t="n">
        <v>1.7</v>
      </c>
      <c r="N24" s="49" t="n">
        <v>7.4000001</v>
      </c>
      <c r="O24" s="13" t="n">
        <v>151330.522026432</v>
      </c>
      <c r="P24" s="13" t="n">
        <v>23055.6563876652</v>
      </c>
      <c r="Q24" s="13" t="n">
        <v>78652.2378854626</v>
      </c>
      <c r="R24" s="50" t="n">
        <v>509</v>
      </c>
      <c r="S24" s="50" t="n">
        <v>2886</v>
      </c>
      <c r="T24" s="52"/>
      <c r="U24" s="13"/>
      <c r="V24" s="51"/>
    </row>
    <row r="25" customFormat="false" ht="12.75" hidden="false" customHeight="false" outlineLevel="0" collapsed="false">
      <c r="A25" s="41" t="n">
        <v>1992</v>
      </c>
      <c r="B25" s="43" t="n">
        <v>910.7</v>
      </c>
      <c r="C25" s="43" t="n">
        <v>184.2</v>
      </c>
      <c r="D25" s="43" t="n">
        <v>1029.9</v>
      </c>
      <c r="E25" s="43" t="n">
        <v>169.8</v>
      </c>
      <c r="F25" s="43" t="n">
        <v>212</v>
      </c>
      <c r="G25" s="43" t="n">
        <v>1920</v>
      </c>
      <c r="H25" s="43" t="n">
        <v>985</v>
      </c>
      <c r="I25" s="13" t="n">
        <v>199727.88284943</v>
      </c>
      <c r="J25" s="13" t="n">
        <v>135688.539718677</v>
      </c>
      <c r="K25" s="13" t="n">
        <v>111831.183891661</v>
      </c>
      <c r="L25" s="13" t="n">
        <v>58930.5288667142</v>
      </c>
      <c r="M25" s="49" t="n">
        <v>1.5</v>
      </c>
      <c r="N25" s="49" t="n">
        <v>7.4000001</v>
      </c>
      <c r="O25" s="13" t="n">
        <v>180225.408410549</v>
      </c>
      <c r="P25" s="13" t="n">
        <v>19347.0149679259</v>
      </c>
      <c r="Q25" s="13" t="n">
        <v>95040.3271560941</v>
      </c>
      <c r="R25" s="50" t="n">
        <v>610</v>
      </c>
      <c r="S25" s="50" t="n">
        <v>3151</v>
      </c>
      <c r="T25" s="52"/>
      <c r="U25" s="13"/>
      <c r="V25" s="51"/>
    </row>
    <row r="26" customFormat="false" ht="12.75" hidden="false" customHeight="false" outlineLevel="0" collapsed="false">
      <c r="A26" s="41" t="n">
        <v>1993</v>
      </c>
      <c r="B26" s="43" t="n">
        <v>986.5</v>
      </c>
      <c r="C26" s="43" t="n">
        <v>212.6</v>
      </c>
      <c r="D26" s="43" t="n">
        <v>1125.7</v>
      </c>
      <c r="E26" s="43" t="n">
        <v>161.9</v>
      </c>
      <c r="F26" s="43" t="n">
        <v>242.5</v>
      </c>
      <c r="G26" s="43" t="n">
        <v>1945</v>
      </c>
      <c r="H26" s="43" t="n">
        <v>1005</v>
      </c>
      <c r="I26" s="13" t="n">
        <v>201381.206553613</v>
      </c>
      <c r="J26" s="13" t="n">
        <v>134538.290705315</v>
      </c>
      <c r="K26" s="13" t="n">
        <v>114481.24567474</v>
      </c>
      <c r="L26" s="13" t="n">
        <v>60395.3128027682</v>
      </c>
      <c r="M26" s="49" t="n">
        <v>1.4</v>
      </c>
      <c r="N26" s="49" t="n">
        <v>7.3000002</v>
      </c>
      <c r="O26" s="13" t="n">
        <v>201020.746712803</v>
      </c>
      <c r="P26" s="13" t="n">
        <v>15476.4871972318</v>
      </c>
      <c r="Q26" s="13" t="n">
        <v>106384.351557093</v>
      </c>
      <c r="R26" s="50" t="n">
        <v>666</v>
      </c>
      <c r="S26" s="50" t="n">
        <v>3427</v>
      </c>
      <c r="T26" s="52"/>
      <c r="U26" s="13"/>
      <c r="V26" s="51"/>
    </row>
    <row r="27" customFormat="false" ht="12.75" hidden="false" customHeight="false" outlineLevel="0" collapsed="false">
      <c r="A27" s="41" t="n">
        <v>1994</v>
      </c>
      <c r="B27" s="43" t="n">
        <v>1068.5</v>
      </c>
      <c r="C27" s="43" t="n">
        <v>303.1</v>
      </c>
      <c r="D27" s="43" t="n">
        <v>1198.4</v>
      </c>
      <c r="E27" s="43" t="n">
        <v>258.6</v>
      </c>
      <c r="F27" s="43" t="n">
        <v>291.3</v>
      </c>
      <c r="G27" s="43" t="n">
        <v>1940</v>
      </c>
      <c r="H27" s="43" t="n">
        <v>1015</v>
      </c>
      <c r="I27" s="13" t="n">
        <v>207923.11957021</v>
      </c>
      <c r="J27" s="13" t="n">
        <v>134549.481611618</v>
      </c>
      <c r="K27" s="13" t="n">
        <v>126809.690283401</v>
      </c>
      <c r="L27" s="13" t="n">
        <v>55909.4534412956</v>
      </c>
      <c r="M27" s="49" t="n">
        <v>1.5</v>
      </c>
      <c r="N27" s="49" t="n">
        <v>7.4000001</v>
      </c>
      <c r="O27" s="13" t="n">
        <v>227035.463562753</v>
      </c>
      <c r="P27" s="13" t="n">
        <v>19696.2975708502</v>
      </c>
      <c r="Q27" s="13" t="n">
        <v>114940.995951417</v>
      </c>
      <c r="R27" s="50" t="n">
        <v>670</v>
      </c>
      <c r="S27" s="50" t="n">
        <v>3544</v>
      </c>
      <c r="T27" s="52"/>
      <c r="U27" s="13"/>
      <c r="V27" s="51"/>
    </row>
    <row r="28" customFormat="false" ht="12.75" hidden="false" customHeight="false" outlineLevel="0" collapsed="false">
      <c r="A28" s="41" t="n">
        <v>1995</v>
      </c>
      <c r="B28" s="43" t="n">
        <v>997.3</v>
      </c>
      <c r="C28" s="43" t="n">
        <v>335.2</v>
      </c>
      <c r="D28" s="43" t="n">
        <v>1076.2</v>
      </c>
      <c r="E28" s="43" t="n">
        <v>277.9</v>
      </c>
      <c r="F28" s="43" t="n">
        <v>319.3</v>
      </c>
      <c r="G28" s="43" t="n">
        <v>1920</v>
      </c>
      <c r="H28" s="43" t="n">
        <v>1040</v>
      </c>
      <c r="I28" s="13" t="n">
        <v>206693.27499756</v>
      </c>
      <c r="J28" s="13" t="n">
        <v>135137.628421574</v>
      </c>
      <c r="K28" s="13" t="n">
        <v>114137.421259843</v>
      </c>
      <c r="L28" s="13" t="n">
        <v>55851.2992125984</v>
      </c>
      <c r="M28" s="49" t="n">
        <v>1.5</v>
      </c>
      <c r="N28" s="49" t="n">
        <v>7.5999999</v>
      </c>
      <c r="O28" s="13" t="n">
        <v>208816.663385827</v>
      </c>
      <c r="P28" s="13" t="n">
        <v>24333.2657480315</v>
      </c>
      <c r="Q28" s="13" t="n">
        <v>103305.86023622</v>
      </c>
      <c r="R28" s="50" t="n">
        <v>667</v>
      </c>
      <c r="S28" s="50" t="n">
        <v>3519</v>
      </c>
      <c r="T28" s="52"/>
      <c r="U28" s="13"/>
      <c r="V28" s="51"/>
    </row>
    <row r="29" customFormat="false" ht="12.75" hidden="false" customHeight="false" outlineLevel="0" collapsed="false">
      <c r="A29" s="41" t="n">
        <v>1996</v>
      </c>
      <c r="B29" s="43" t="n">
        <v>1069.5</v>
      </c>
      <c r="C29" s="43" t="n">
        <v>356.1</v>
      </c>
      <c r="D29" s="43" t="n">
        <v>1160.9</v>
      </c>
      <c r="E29" s="43" t="n">
        <v>315.9</v>
      </c>
      <c r="F29" s="43" t="n">
        <v>338.3</v>
      </c>
      <c r="G29" s="43" t="n">
        <v>1950</v>
      </c>
      <c r="H29" s="43" t="n">
        <v>1030</v>
      </c>
      <c r="I29" s="13" t="n">
        <v>206073.113426791</v>
      </c>
      <c r="J29" s="13" t="n">
        <v>136599.610348799</v>
      </c>
      <c r="K29" s="13" t="n">
        <v>116970.577437859</v>
      </c>
      <c r="L29" s="13" t="n">
        <v>56588.0114722753</v>
      </c>
      <c r="M29" s="49" t="n">
        <v>1.6</v>
      </c>
      <c r="N29" s="49" t="n">
        <v>7.8000002</v>
      </c>
      <c r="O29" s="13" t="n">
        <v>225651.797323136</v>
      </c>
      <c r="P29" s="13" t="n">
        <v>26852.5506692161</v>
      </c>
      <c r="Q29" s="13" t="n">
        <v>118912.776290631</v>
      </c>
      <c r="R29" s="50" t="n">
        <v>757</v>
      </c>
      <c r="S29" s="50" t="n">
        <v>3797</v>
      </c>
      <c r="T29" s="52"/>
      <c r="U29" s="13"/>
      <c r="V29" s="51"/>
    </row>
    <row r="30" customFormat="false" ht="12.75" hidden="false" customHeight="false" outlineLevel="0" collapsed="false">
      <c r="A30" s="41" t="n">
        <v>1997</v>
      </c>
      <c r="B30" s="43" t="n">
        <v>1062.4</v>
      </c>
      <c r="C30" s="43" t="n">
        <v>378.7</v>
      </c>
      <c r="D30" s="43" t="n">
        <v>1133.7</v>
      </c>
      <c r="E30" s="43" t="n">
        <v>340.3</v>
      </c>
      <c r="F30" s="43" t="n">
        <v>336.3</v>
      </c>
      <c r="G30" s="43" t="n">
        <v>1975</v>
      </c>
      <c r="H30" s="43" t="n">
        <v>1050</v>
      </c>
      <c r="I30" s="13" t="n">
        <v>206029.342587066</v>
      </c>
      <c r="J30" s="13" t="n">
        <v>138846.502444186</v>
      </c>
      <c r="K30" s="13" t="n">
        <v>121360.265420561</v>
      </c>
      <c r="L30" s="13" t="n">
        <v>51166.2897196262</v>
      </c>
      <c r="M30" s="49" t="n">
        <v>1.6</v>
      </c>
      <c r="N30" s="49" t="n">
        <v>7.6999998</v>
      </c>
      <c r="O30" s="13" t="n">
        <v>226259.231775701</v>
      </c>
      <c r="P30" s="13" t="n">
        <v>29555.4261682243</v>
      </c>
      <c r="Q30" s="13" t="n">
        <v>117471.291588785</v>
      </c>
      <c r="R30" s="50" t="n">
        <v>804</v>
      </c>
      <c r="S30" s="50" t="n">
        <v>3964</v>
      </c>
      <c r="T30" s="52"/>
      <c r="U30" s="13"/>
      <c r="V30" s="51"/>
    </row>
    <row r="31" customFormat="false" ht="12.75" hidden="false" customHeight="false" outlineLevel="0" collapsed="false">
      <c r="A31" s="41" t="n">
        <v>1998</v>
      </c>
      <c r="B31" s="43" t="n">
        <v>1187.6</v>
      </c>
      <c r="C31" s="43" t="n">
        <v>424.7</v>
      </c>
      <c r="D31" s="43" t="n">
        <v>1271.4</v>
      </c>
      <c r="E31" s="43" t="n">
        <v>345.5</v>
      </c>
      <c r="F31" s="43" t="n">
        <v>373.7</v>
      </c>
      <c r="G31" s="43" t="n">
        <v>2000</v>
      </c>
      <c r="H31" s="43" t="n">
        <v>1020</v>
      </c>
      <c r="I31" s="13" t="n">
        <v>207978.686332879</v>
      </c>
      <c r="J31" s="13" t="n">
        <v>143919.606473642</v>
      </c>
      <c r="K31" s="13" t="n">
        <v>126414.846625767</v>
      </c>
      <c r="L31" s="13" t="n">
        <v>43613.1220858896</v>
      </c>
      <c r="M31" s="49" t="n">
        <v>1.7</v>
      </c>
      <c r="N31" s="49" t="n">
        <v>7.9000001</v>
      </c>
      <c r="O31" s="13" t="n">
        <v>253604.206748466</v>
      </c>
      <c r="P31" s="13" t="n">
        <v>31252.7006134969</v>
      </c>
      <c r="Q31" s="13" t="n">
        <v>115253.712883436</v>
      </c>
      <c r="R31" s="50" t="n">
        <v>886</v>
      </c>
      <c r="S31" s="50" t="n">
        <v>4495</v>
      </c>
      <c r="T31" s="52"/>
      <c r="U31" s="13"/>
      <c r="V31" s="51"/>
    </row>
    <row r="32" customFormat="false" ht="12.75" hidden="false" customHeight="false" outlineLevel="0" collapsed="false">
      <c r="A32" s="41" t="n">
        <v>1999</v>
      </c>
      <c r="B32" s="43" t="n">
        <v>1246.7</v>
      </c>
      <c r="C32" s="43" t="n">
        <v>416.8</v>
      </c>
      <c r="D32" s="43" t="n">
        <v>1302.4</v>
      </c>
      <c r="E32" s="43" t="n">
        <v>338.5</v>
      </c>
      <c r="F32" s="43" t="n">
        <v>338.3</v>
      </c>
      <c r="G32" s="43" t="n">
        <v>2028</v>
      </c>
      <c r="H32" s="43" t="n">
        <v>1041</v>
      </c>
      <c r="I32" s="13" t="n">
        <v>214070.450449007</v>
      </c>
      <c r="J32" s="13" t="n">
        <v>148067.411486882</v>
      </c>
      <c r="K32" s="13" t="n">
        <v>123535.12184874</v>
      </c>
      <c r="L32" s="13" t="n">
        <v>54275.0222088836</v>
      </c>
      <c r="M32" s="49" t="n">
        <v>1.7</v>
      </c>
      <c r="N32" s="49" t="n">
        <v>8.1000004</v>
      </c>
      <c r="O32" s="13" t="n">
        <v>278519.868547419</v>
      </c>
      <c r="P32" s="13" t="n">
        <v>34136.0636254502</v>
      </c>
      <c r="Q32" s="13" t="n">
        <v>123546.320528211</v>
      </c>
      <c r="R32" s="50" t="n">
        <v>880</v>
      </c>
      <c r="S32" s="50" t="n">
        <v>4649</v>
      </c>
      <c r="T32" s="52"/>
      <c r="U32" s="13"/>
      <c r="V32" s="51"/>
    </row>
    <row r="33" customFormat="false" ht="12.75" hidden="false" customHeight="false" outlineLevel="0" collapsed="false">
      <c r="A33" s="41" t="n">
        <v>2000</v>
      </c>
      <c r="B33" s="43" t="n">
        <v>1198.1</v>
      </c>
      <c r="C33" s="43" t="n">
        <v>394.2</v>
      </c>
      <c r="D33" s="43" t="n">
        <v>1230.9</v>
      </c>
      <c r="E33" s="43" t="n">
        <v>337.8</v>
      </c>
      <c r="F33" s="43" t="n">
        <v>280.9</v>
      </c>
      <c r="G33" s="43" t="n">
        <v>2057</v>
      </c>
      <c r="H33" s="43" t="n">
        <v>1039</v>
      </c>
      <c r="I33" s="13" t="n">
        <v>215074.533237229</v>
      </c>
      <c r="J33" s="13" t="n">
        <v>153282.879301625</v>
      </c>
      <c r="K33" s="13" t="n">
        <v>125901.644599303</v>
      </c>
      <c r="L33" s="13" t="n">
        <v>58255.8745644599</v>
      </c>
      <c r="M33" s="49" t="n">
        <v>1.6</v>
      </c>
      <c r="N33" s="49" t="n">
        <v>8</v>
      </c>
      <c r="O33" s="13" t="n">
        <v>285053.149825784</v>
      </c>
      <c r="P33" s="13" t="n">
        <v>34019.1097560976</v>
      </c>
      <c r="Q33" s="13" t="n">
        <v>131711.341463415</v>
      </c>
      <c r="R33" s="50" t="n">
        <v>877</v>
      </c>
      <c r="S33" s="50" t="n">
        <v>4603</v>
      </c>
      <c r="T33" s="52"/>
      <c r="U33" s="13"/>
      <c r="V33" s="51"/>
    </row>
    <row r="34" customFormat="false" ht="12.75" hidden="false" customHeight="false" outlineLevel="0" collapsed="false">
      <c r="A34" s="41" t="n">
        <v>2001</v>
      </c>
      <c r="B34" s="43" t="n">
        <v>1235.55</v>
      </c>
      <c r="C34" s="43" t="n">
        <v>401.126</v>
      </c>
      <c r="D34" s="43" t="n">
        <v>1273.3</v>
      </c>
      <c r="E34" s="43" t="n">
        <v>329.4</v>
      </c>
      <c r="F34" s="43" t="n">
        <v>196.2</v>
      </c>
      <c r="G34" s="43" t="n">
        <v>2103</v>
      </c>
      <c r="H34" s="43" t="n">
        <v>1104</v>
      </c>
      <c r="I34" s="13" t="n">
        <v>215486.0881192</v>
      </c>
      <c r="J34" s="13" t="n">
        <v>160837.397853226</v>
      </c>
      <c r="K34" s="13" t="n">
        <v>128338.715979673</v>
      </c>
      <c r="L34" s="13" t="n">
        <v>56329.1806888763</v>
      </c>
      <c r="M34" s="49" t="n">
        <v>1.8</v>
      </c>
      <c r="N34" s="49" t="n">
        <v>8.3999996</v>
      </c>
      <c r="O34" s="13" t="n">
        <v>291561.421795596</v>
      </c>
      <c r="P34" s="13" t="n">
        <v>35472.7639751553</v>
      </c>
      <c r="Q34" s="13" t="n">
        <v>127508.813664596</v>
      </c>
      <c r="R34" s="50" t="n">
        <v>908</v>
      </c>
      <c r="S34" s="50" t="n">
        <v>4735</v>
      </c>
      <c r="T34" s="52"/>
      <c r="U34" s="13"/>
      <c r="V34" s="51"/>
    </row>
    <row r="35" customFormat="false" ht="12.75" hidden="false" customHeight="false" outlineLevel="0" collapsed="false">
      <c r="A35" s="41" t="n">
        <v>2002</v>
      </c>
      <c r="B35" s="43" t="n">
        <v>1332.62</v>
      </c>
      <c r="C35" s="43" t="n">
        <v>415.058</v>
      </c>
      <c r="D35" s="43" t="n">
        <v>1358.6</v>
      </c>
      <c r="E35" s="43" t="n">
        <v>346.3</v>
      </c>
      <c r="F35" s="43" t="n">
        <v>174.3</v>
      </c>
      <c r="G35" s="43" t="n">
        <v>2114</v>
      </c>
      <c r="H35" s="43" t="n">
        <v>1070</v>
      </c>
      <c r="I35" s="13" t="n">
        <v>221663.191657689</v>
      </c>
      <c r="J35" s="13" t="n">
        <v>168951.345844939</v>
      </c>
      <c r="K35" s="13" t="n">
        <v>140014.499166203</v>
      </c>
      <c r="L35" s="13" t="n">
        <v>59710.2356864925</v>
      </c>
      <c r="M35" s="49" t="n">
        <v>1.7</v>
      </c>
      <c r="N35" s="49" t="n">
        <v>8.8999996</v>
      </c>
      <c r="O35" s="13" t="n">
        <v>306385.712618121</v>
      </c>
      <c r="P35" s="13" t="n">
        <v>37970.8148971651</v>
      </c>
      <c r="Q35" s="13" t="n">
        <v>141815.55475264</v>
      </c>
      <c r="R35" s="50" t="n">
        <v>973</v>
      </c>
      <c r="S35" s="50" t="n">
        <v>4974</v>
      </c>
      <c r="T35" s="52"/>
      <c r="U35" s="13"/>
      <c r="V35" s="51"/>
    </row>
    <row r="36" customFormat="false" ht="12.75" hidden="false" customHeight="false" outlineLevel="0" collapsed="false">
      <c r="A36" s="41" t="n">
        <v>2003</v>
      </c>
      <c r="B36" s="43" t="n">
        <v>1460.887</v>
      </c>
      <c r="C36" s="43" t="n">
        <v>428.327</v>
      </c>
      <c r="D36" s="43" t="n">
        <v>1499</v>
      </c>
      <c r="E36" s="43" t="n">
        <v>348.7</v>
      </c>
      <c r="F36" s="43" t="n">
        <v>139.8</v>
      </c>
      <c r="G36" s="43" t="n">
        <v>2137</v>
      </c>
      <c r="H36" s="43" t="n">
        <v>1092</v>
      </c>
      <c r="I36" s="13" t="n">
        <v>228971.257305094</v>
      </c>
      <c r="J36" s="13" t="n">
        <v>176239.204220976</v>
      </c>
      <c r="K36" s="13" t="n">
        <v>135103.268478261</v>
      </c>
      <c r="L36" s="13" t="n">
        <v>64194.2755434783</v>
      </c>
      <c r="M36" s="49" t="n">
        <v>1.8</v>
      </c>
      <c r="N36" s="49" t="n">
        <v>9.8000002</v>
      </c>
      <c r="O36" s="13" t="n">
        <v>349903.247282609</v>
      </c>
      <c r="P36" s="13" t="n">
        <v>39562.7543478261</v>
      </c>
      <c r="Q36" s="13" t="n">
        <v>146743.614130435</v>
      </c>
      <c r="R36" s="50" t="n">
        <v>1086</v>
      </c>
      <c r="S36" s="50" t="n">
        <v>5446</v>
      </c>
      <c r="T36" s="52"/>
      <c r="U36" s="13"/>
      <c r="V36" s="51"/>
    </row>
    <row r="37" customFormat="false" ht="12.75" hidden="false" customHeight="false" outlineLevel="0" collapsed="false">
      <c r="A37" s="41" t="n">
        <v>2004</v>
      </c>
      <c r="B37" s="43" t="n">
        <v>1613.445</v>
      </c>
      <c r="C37" s="43" t="n">
        <v>456.632</v>
      </c>
      <c r="D37" s="43" t="n">
        <v>1610.5</v>
      </c>
      <c r="E37" s="43" t="n">
        <v>345.3</v>
      </c>
      <c r="F37" s="43" t="n">
        <v>124.4</v>
      </c>
      <c r="G37" s="43" t="n">
        <v>2140</v>
      </c>
      <c r="H37" s="43" t="n">
        <v>1105</v>
      </c>
      <c r="I37" s="13" t="n">
        <v>240666.897259282</v>
      </c>
      <c r="J37" s="13" t="n">
        <v>189753.417721906</v>
      </c>
      <c r="K37" s="13" t="n">
        <v>157404.239809423</v>
      </c>
      <c r="L37" s="13" t="n">
        <v>60493.4102699841</v>
      </c>
      <c r="M37" s="49" t="n">
        <v>1.7</v>
      </c>
      <c r="N37" s="49" t="n">
        <v>10.2</v>
      </c>
      <c r="O37" s="13" t="n">
        <v>414333.33033351</v>
      </c>
      <c r="P37" s="13" t="n">
        <v>43834.7866596083</v>
      </c>
      <c r="Q37" s="13" t="n">
        <v>161676.441503441</v>
      </c>
      <c r="R37" s="50" t="n">
        <v>1203</v>
      </c>
      <c r="S37" s="50" t="n">
        <v>5958</v>
      </c>
      <c r="T37" s="52"/>
      <c r="U37" s="13"/>
      <c r="V37" s="51"/>
    </row>
    <row r="38" customFormat="false" ht="12.75" hidden="false" customHeight="false" outlineLevel="0" collapsed="false">
      <c r="A38" s="41" t="n">
        <v>2005</v>
      </c>
      <c r="B38" s="43" t="n">
        <v>1681.986</v>
      </c>
      <c r="C38" s="43" t="n">
        <v>473.33</v>
      </c>
      <c r="D38" s="43" t="n">
        <v>1715.8</v>
      </c>
      <c r="E38" s="43" t="n">
        <v>352.5</v>
      </c>
      <c r="F38" s="43" t="n">
        <v>122.8</v>
      </c>
      <c r="G38" s="43" t="n">
        <v>2227</v>
      </c>
      <c r="H38" s="43" t="n">
        <v>1143</v>
      </c>
      <c r="I38" s="13" t="n">
        <v>250840.753903579</v>
      </c>
      <c r="J38" s="13" t="n">
        <v>207010.427996068</v>
      </c>
      <c r="K38" s="13" t="n">
        <v>176513.880184332</v>
      </c>
      <c r="L38" s="13" t="n">
        <v>51728.4086021505</v>
      </c>
      <c r="M38" s="49" t="n">
        <v>1.9</v>
      </c>
      <c r="N38" s="49" t="n">
        <v>9.8000002</v>
      </c>
      <c r="O38" s="13" t="n">
        <v>460146.559139785</v>
      </c>
      <c r="P38" s="13" t="n">
        <v>50203.113671275</v>
      </c>
      <c r="Q38" s="13" t="n">
        <v>170402.086021505</v>
      </c>
      <c r="R38" s="50" t="n">
        <v>1283</v>
      </c>
      <c r="S38" s="50" t="n">
        <v>6180</v>
      </c>
      <c r="T38" s="52"/>
      <c r="U38" s="13"/>
      <c r="V38" s="51"/>
    </row>
    <row r="39" customFormat="false" ht="12.75" hidden="false" customHeight="false" outlineLevel="0" collapsed="false">
      <c r="A39" s="41" t="n">
        <v>2006</v>
      </c>
      <c r="B39" s="43" t="n">
        <v>1378.22</v>
      </c>
      <c r="C39" s="43" t="n">
        <v>460.683</v>
      </c>
      <c r="D39" s="43" t="n">
        <v>1465.4</v>
      </c>
      <c r="E39" s="43" t="n">
        <v>335.5</v>
      </c>
      <c r="F39" s="43" t="n">
        <v>111.3</v>
      </c>
      <c r="G39" s="43" t="n">
        <v>2248</v>
      </c>
      <c r="H39" s="43" t="n">
        <v>1172</v>
      </c>
      <c r="I39" s="13" t="n">
        <v>254423.073420264</v>
      </c>
      <c r="J39" s="13" t="n">
        <v>218485.223010782</v>
      </c>
      <c r="K39" s="13" t="n">
        <v>182700.605654762</v>
      </c>
      <c r="L39" s="13" t="n">
        <v>51959.7038690476</v>
      </c>
      <c r="M39" s="49" t="n">
        <v>2.4000001</v>
      </c>
      <c r="N39" s="49" t="n">
        <v>9.6999998</v>
      </c>
      <c r="O39" s="13" t="n">
        <v>427758.819940476</v>
      </c>
      <c r="P39" s="13" t="n">
        <v>54519.0773809524</v>
      </c>
      <c r="Q39" s="13" t="n">
        <v>177187.001488095</v>
      </c>
      <c r="R39" s="50" t="n">
        <v>1051</v>
      </c>
      <c r="S39" s="50" t="n">
        <v>5677</v>
      </c>
      <c r="T39" s="52"/>
      <c r="U39" s="13"/>
      <c r="V39" s="51"/>
    </row>
    <row r="40" customFormat="false" ht="12.75" hidden="false" customHeight="false" outlineLevel="0" collapsed="false">
      <c r="A40" s="41" t="n">
        <v>2007</v>
      </c>
      <c r="B40" s="53" t="n">
        <v>979.9</v>
      </c>
      <c r="C40" s="43" t="n">
        <v>418.526</v>
      </c>
      <c r="D40" s="43" t="n">
        <v>1045.9</v>
      </c>
      <c r="E40" s="43" t="n">
        <v>309</v>
      </c>
      <c r="F40" s="43" t="n">
        <v>95</v>
      </c>
      <c r="G40" s="43" t="n">
        <v>2227</v>
      </c>
      <c r="H40" s="43" t="n">
        <v>1197</v>
      </c>
      <c r="I40" s="13" t="n">
        <v>247900</v>
      </c>
      <c r="J40" s="13" t="n">
        <v>217900</v>
      </c>
      <c r="K40" s="13" t="n">
        <v>174235</v>
      </c>
      <c r="L40" s="13" t="n">
        <v>52124</v>
      </c>
      <c r="M40" s="49" t="n">
        <v>2.725</v>
      </c>
      <c r="N40" s="49" t="n">
        <v>9.7</v>
      </c>
      <c r="O40" s="13" t="n">
        <v>303435</v>
      </c>
      <c r="P40" s="13" t="n">
        <v>49053</v>
      </c>
      <c r="Q40" s="13" t="n">
        <v>173026</v>
      </c>
      <c r="R40" s="28" t="n">
        <v>776</v>
      </c>
      <c r="S40" s="50" t="n">
        <v>4939</v>
      </c>
      <c r="T40" s="52"/>
      <c r="U40" s="13"/>
      <c r="V40" s="51"/>
    </row>
    <row r="41" customFormat="false" ht="12.75" hidden="false" customHeight="false" outlineLevel="0" collapsed="false">
      <c r="A41" s="32"/>
      <c r="B41" s="28"/>
      <c r="C41" s="28"/>
      <c r="D41" s="28"/>
      <c r="E41" s="28"/>
      <c r="F41" s="28"/>
      <c r="G41" s="28"/>
      <c r="H41" s="28"/>
      <c r="I41" s="28"/>
      <c r="J41" s="54"/>
      <c r="K41" s="28"/>
      <c r="L41" s="55"/>
      <c r="M41" s="32"/>
      <c r="N41" s="32"/>
      <c r="O41" s="28"/>
      <c r="P41" s="28"/>
      <c r="Q41" s="33"/>
      <c r="R41" s="28"/>
      <c r="S41" s="28"/>
      <c r="T41" s="52"/>
      <c r="U41" s="32"/>
      <c r="V41" s="51"/>
    </row>
    <row r="42" s="2" customFormat="true" ht="12.75" hidden="false" customHeight="false" outlineLevel="0" collapsed="false">
      <c r="A42" s="56" t="s">
        <v>93</v>
      </c>
      <c r="B42" s="57"/>
      <c r="C42" s="57"/>
      <c r="D42" s="57"/>
      <c r="E42" s="57"/>
      <c r="F42" s="57"/>
      <c r="G42" s="57"/>
      <c r="H42" s="57"/>
      <c r="I42" s="58"/>
      <c r="J42" s="59"/>
      <c r="K42" s="57"/>
      <c r="L42" s="57"/>
      <c r="M42" s="59"/>
      <c r="N42" s="59"/>
      <c r="O42" s="56"/>
      <c r="P42" s="60"/>
      <c r="Q42" s="60"/>
      <c r="R42" s="60"/>
      <c r="S42" s="60"/>
      <c r="T42" s="61"/>
      <c r="U42" s="60"/>
      <c r="V42" s="5"/>
    </row>
    <row r="43" s="2" customFormat="true" ht="12.75" hidden="false" customHeight="false" outlineLevel="0" collapsed="false">
      <c r="A43" s="56" t="s">
        <v>94</v>
      </c>
      <c r="B43" s="62" t="s">
        <v>95</v>
      </c>
      <c r="C43" s="62"/>
      <c r="D43" s="62"/>
      <c r="E43" s="62"/>
      <c r="F43" s="62"/>
      <c r="G43" s="62"/>
      <c r="H43" s="62"/>
      <c r="I43" s="62"/>
      <c r="J43" s="62"/>
      <c r="K43" s="62"/>
      <c r="L43" s="62"/>
      <c r="M43" s="62"/>
      <c r="N43" s="62"/>
      <c r="O43" s="62"/>
      <c r="P43" s="62"/>
      <c r="Q43" s="62"/>
      <c r="R43" s="62"/>
      <c r="S43" s="62"/>
      <c r="T43" s="61"/>
      <c r="U43" s="61"/>
    </row>
    <row r="44" s="2" customFormat="true" ht="25.5" hidden="false" customHeight="true" outlineLevel="0" collapsed="false">
      <c r="A44" s="56"/>
      <c r="B44" s="63" t="s">
        <v>96</v>
      </c>
      <c r="C44" s="63"/>
      <c r="D44" s="63"/>
      <c r="E44" s="63"/>
      <c r="F44" s="63"/>
      <c r="G44" s="63"/>
      <c r="H44" s="63"/>
      <c r="I44" s="63"/>
      <c r="J44" s="63"/>
      <c r="K44" s="63"/>
      <c r="L44" s="63"/>
      <c r="M44" s="63"/>
      <c r="N44" s="63"/>
      <c r="O44" s="63"/>
      <c r="P44" s="63"/>
      <c r="Q44" s="63"/>
      <c r="R44" s="63"/>
      <c r="S44" s="63"/>
      <c r="T44" s="61"/>
      <c r="U44" s="61"/>
    </row>
    <row r="45" s="2" customFormat="true" ht="12.75" hidden="false" customHeight="true" outlineLevel="0" collapsed="false">
      <c r="A45" s="56"/>
      <c r="B45" s="63" t="s">
        <v>97</v>
      </c>
      <c r="C45" s="63"/>
      <c r="D45" s="63"/>
      <c r="E45" s="63"/>
      <c r="F45" s="63"/>
      <c r="G45" s="63"/>
      <c r="H45" s="63"/>
      <c r="I45" s="63"/>
      <c r="J45" s="63"/>
      <c r="K45" s="63"/>
      <c r="L45" s="63"/>
      <c r="M45" s="63"/>
      <c r="N45" s="63"/>
      <c r="O45" s="63"/>
      <c r="P45" s="63"/>
      <c r="Q45" s="63"/>
      <c r="R45" s="63"/>
      <c r="S45" s="63"/>
      <c r="T45" s="61"/>
      <c r="U45" s="61"/>
    </row>
    <row r="46" s="2" customFormat="true" ht="28.5" hidden="false" customHeight="true" outlineLevel="0" collapsed="false">
      <c r="A46" s="56"/>
      <c r="B46" s="63" t="s">
        <v>98</v>
      </c>
      <c r="C46" s="63"/>
      <c r="D46" s="63"/>
      <c r="E46" s="63"/>
      <c r="F46" s="63"/>
      <c r="G46" s="63"/>
      <c r="H46" s="63"/>
      <c r="I46" s="63"/>
      <c r="J46" s="63"/>
      <c r="K46" s="63"/>
      <c r="L46" s="63"/>
      <c r="M46" s="63"/>
      <c r="N46" s="63"/>
      <c r="O46" s="63"/>
      <c r="P46" s="63"/>
      <c r="Q46" s="63"/>
      <c r="R46" s="63"/>
      <c r="S46" s="63"/>
      <c r="T46" s="61"/>
      <c r="U46" s="61"/>
    </row>
    <row r="47" s="2" customFormat="true" ht="25.5" hidden="false" customHeight="true" outlineLevel="0" collapsed="false">
      <c r="A47" s="56"/>
      <c r="B47" s="63" t="s">
        <v>99</v>
      </c>
      <c r="C47" s="63"/>
      <c r="D47" s="63"/>
      <c r="E47" s="63"/>
      <c r="F47" s="63"/>
      <c r="G47" s="63"/>
      <c r="H47" s="63"/>
      <c r="I47" s="63"/>
      <c r="J47" s="63"/>
      <c r="K47" s="63"/>
      <c r="L47" s="63"/>
      <c r="M47" s="63"/>
      <c r="N47" s="63"/>
      <c r="O47" s="63"/>
      <c r="P47" s="63"/>
      <c r="Q47" s="63"/>
      <c r="R47" s="63"/>
      <c r="S47" s="63"/>
      <c r="T47" s="61"/>
      <c r="U47" s="61"/>
    </row>
    <row r="48" s="2" customFormat="true" ht="12.75" hidden="false" customHeight="true" outlineLevel="0" collapsed="false">
      <c r="A48" s="56"/>
      <c r="B48" s="63" t="s">
        <v>100</v>
      </c>
      <c r="C48" s="63"/>
      <c r="D48" s="63"/>
      <c r="E48" s="63"/>
      <c r="F48" s="63"/>
      <c r="G48" s="63"/>
      <c r="H48" s="63"/>
      <c r="I48" s="63"/>
      <c r="J48" s="63"/>
      <c r="K48" s="63"/>
      <c r="L48" s="63"/>
      <c r="M48" s="63"/>
      <c r="N48" s="63"/>
      <c r="O48" s="63"/>
      <c r="P48" s="63"/>
      <c r="Q48" s="63"/>
      <c r="R48" s="63"/>
      <c r="S48" s="63"/>
      <c r="T48" s="61"/>
      <c r="U48" s="61"/>
    </row>
    <row r="49" s="2" customFormat="true" ht="14.25" hidden="false" customHeight="true" outlineLevel="0" collapsed="false">
      <c r="A49" s="56"/>
      <c r="B49" s="63" t="s">
        <v>101</v>
      </c>
      <c r="C49" s="63"/>
      <c r="D49" s="63"/>
      <c r="E49" s="63"/>
      <c r="F49" s="63"/>
      <c r="G49" s="63"/>
      <c r="H49" s="63"/>
      <c r="I49" s="63"/>
      <c r="J49" s="63"/>
      <c r="K49" s="63"/>
      <c r="L49" s="63"/>
      <c r="M49" s="63"/>
      <c r="N49" s="63"/>
      <c r="O49" s="63"/>
      <c r="P49" s="63"/>
      <c r="Q49" s="63"/>
      <c r="R49" s="63"/>
      <c r="S49" s="63"/>
      <c r="T49" s="61"/>
      <c r="U49" s="61"/>
    </row>
    <row r="50" s="2" customFormat="true" ht="12.75" hidden="false" customHeight="true" outlineLevel="0" collapsed="false">
      <c r="A50" s="56"/>
      <c r="B50" s="63" t="s">
        <v>102</v>
      </c>
      <c r="C50" s="63"/>
      <c r="D50" s="63"/>
      <c r="E50" s="63"/>
      <c r="F50" s="63"/>
      <c r="G50" s="63"/>
      <c r="H50" s="63"/>
      <c r="I50" s="63"/>
      <c r="J50" s="63"/>
      <c r="K50" s="63"/>
      <c r="L50" s="63"/>
      <c r="M50" s="63"/>
      <c r="N50" s="63"/>
      <c r="O50" s="63"/>
      <c r="P50" s="63"/>
      <c r="Q50" s="63"/>
      <c r="R50" s="63"/>
      <c r="S50" s="63"/>
      <c r="T50" s="61"/>
      <c r="U50" s="61"/>
    </row>
    <row r="51" s="2" customFormat="true" ht="12.75" hidden="false" customHeight="true" outlineLevel="0" collapsed="false">
      <c r="A51" s="56"/>
      <c r="B51" s="63" t="s">
        <v>103</v>
      </c>
      <c r="C51" s="63"/>
      <c r="D51" s="63"/>
      <c r="E51" s="63"/>
      <c r="F51" s="63"/>
      <c r="G51" s="63"/>
      <c r="H51" s="63"/>
      <c r="I51" s="63"/>
      <c r="J51" s="63"/>
      <c r="K51" s="63"/>
      <c r="L51" s="63"/>
      <c r="M51" s="63"/>
      <c r="N51" s="63"/>
      <c r="O51" s="63"/>
      <c r="P51" s="63"/>
      <c r="Q51" s="63"/>
      <c r="R51" s="63"/>
      <c r="S51" s="63"/>
      <c r="T51" s="61"/>
      <c r="U51" s="61"/>
    </row>
    <row r="52" s="2" customFormat="true" ht="12.75" hidden="false" customHeight="true" outlineLevel="0" collapsed="false">
      <c r="A52" s="56"/>
      <c r="B52" s="63" t="s">
        <v>104</v>
      </c>
      <c r="C52" s="63"/>
      <c r="D52" s="63"/>
      <c r="E52" s="63"/>
      <c r="F52" s="63"/>
      <c r="G52" s="63"/>
      <c r="H52" s="63"/>
      <c r="I52" s="63"/>
      <c r="J52" s="63"/>
      <c r="K52" s="63"/>
      <c r="L52" s="63"/>
      <c r="M52" s="63"/>
      <c r="N52" s="63"/>
      <c r="O52" s="63"/>
      <c r="P52" s="63"/>
      <c r="Q52" s="63"/>
      <c r="R52" s="63"/>
      <c r="S52" s="63"/>
      <c r="T52" s="61"/>
      <c r="U52" s="61"/>
    </row>
    <row r="53" customFormat="false" ht="12.75" hidden="false" customHeight="false" outlineLevel="0" collapsed="false">
      <c r="A53" s="32"/>
      <c r="B53" s="28"/>
      <c r="C53" s="28"/>
      <c r="D53" s="28"/>
      <c r="E53" s="28"/>
      <c r="F53" s="28"/>
      <c r="G53" s="28"/>
      <c r="H53" s="28"/>
      <c r="I53" s="28"/>
      <c r="J53" s="28"/>
      <c r="K53" s="34"/>
      <c r="L53" s="31"/>
      <c r="M53" s="32"/>
      <c r="N53" s="32"/>
      <c r="O53" s="28"/>
      <c r="P53" s="28"/>
      <c r="Q53" s="32"/>
      <c r="R53" s="32"/>
      <c r="S53" s="32"/>
      <c r="T53" s="32"/>
      <c r="U53" s="32"/>
    </row>
    <row r="54" customFormat="false" ht="12.75" hidden="false" customHeight="false" outlineLevel="0" collapsed="false">
      <c r="A54" s="32"/>
      <c r="B54" s="28"/>
      <c r="C54" s="28"/>
      <c r="D54" s="28"/>
      <c r="E54" s="28"/>
      <c r="F54" s="28"/>
      <c r="G54" s="28"/>
      <c r="H54" s="28"/>
      <c r="I54" s="28"/>
      <c r="J54" s="28"/>
      <c r="K54" s="34"/>
      <c r="L54" s="31"/>
      <c r="M54" s="32"/>
      <c r="N54" s="32"/>
      <c r="O54" s="28"/>
      <c r="P54" s="28"/>
      <c r="Q54" s="32"/>
      <c r="R54" s="32"/>
      <c r="S54" s="32"/>
      <c r="T54" s="32"/>
      <c r="U54" s="32"/>
    </row>
    <row r="61" customFormat="false" ht="15" hidden="false" customHeight="false" outlineLevel="0" collapsed="false">
      <c r="D61" s="64"/>
    </row>
    <row r="62" customFormat="false" ht="15" hidden="false" customHeight="false" outlineLevel="0" collapsed="false">
      <c r="D62" s="64"/>
    </row>
    <row r="63" customFormat="false" ht="15" hidden="false" customHeight="false" outlineLevel="0" collapsed="false">
      <c r="D63" s="64"/>
    </row>
    <row r="64" customFormat="false" ht="15" hidden="false" customHeight="false" outlineLevel="0" collapsed="false">
      <c r="D64" s="64"/>
    </row>
    <row r="65" customFormat="false" ht="15" hidden="false" customHeight="false" outlineLevel="0" collapsed="false">
      <c r="D65" s="64"/>
    </row>
    <row r="66" customFormat="false" ht="15" hidden="false" customHeight="false" outlineLevel="0" collapsed="false">
      <c r="D66" s="64"/>
    </row>
    <row r="67" customFormat="false" ht="15" hidden="false" customHeight="false" outlineLevel="0" collapsed="false">
      <c r="D67" s="64"/>
    </row>
    <row r="68" customFormat="false" ht="15" hidden="false" customHeight="false" outlineLevel="0" collapsed="false">
      <c r="D68" s="64"/>
    </row>
    <row r="69" customFormat="false" ht="15" hidden="false" customHeight="false" outlineLevel="0" collapsed="false">
      <c r="D69" s="64"/>
    </row>
    <row r="70" customFormat="false" ht="15" hidden="false" customHeight="false" outlineLevel="0" collapsed="false">
      <c r="D70" s="64"/>
    </row>
    <row r="71" customFormat="false" ht="15" hidden="false" customHeight="false" outlineLevel="0" collapsed="false">
      <c r="D71" s="64"/>
    </row>
    <row r="72" customFormat="false" ht="15" hidden="false" customHeight="false" outlineLevel="0" collapsed="false">
      <c r="D72" s="64"/>
    </row>
    <row r="73" customFormat="false" ht="15" hidden="false" customHeight="false" outlineLevel="0" collapsed="false">
      <c r="D73" s="64"/>
    </row>
    <row r="74" customFormat="false" ht="15" hidden="false" customHeight="false" outlineLevel="0" collapsed="false">
      <c r="D74" s="64"/>
    </row>
    <row r="75" customFormat="false" ht="15" hidden="false" customHeight="false" outlineLevel="0" collapsed="false">
      <c r="D75" s="64"/>
    </row>
    <row r="76" customFormat="false" ht="15" hidden="false" customHeight="false" outlineLevel="0" collapsed="false">
      <c r="D76" s="64"/>
    </row>
    <row r="77" customFormat="false" ht="15" hidden="false" customHeight="false" outlineLevel="0" collapsed="false">
      <c r="D77" s="64"/>
    </row>
    <row r="78" customFormat="false" ht="15" hidden="false" customHeight="false" outlineLevel="0" collapsed="false">
      <c r="D78" s="64"/>
    </row>
    <row r="79" customFormat="false" ht="15" hidden="false" customHeight="false" outlineLevel="0" collapsed="false">
      <c r="D79" s="64"/>
    </row>
    <row r="80" customFormat="false" ht="15" hidden="false" customHeight="false" outlineLevel="0" collapsed="false">
      <c r="D80" s="64"/>
    </row>
    <row r="81" customFormat="false" ht="15" hidden="false" customHeight="false" outlineLevel="0" collapsed="false">
      <c r="D81" s="64"/>
    </row>
    <row r="82" customFormat="false" ht="15" hidden="false" customHeight="false" outlineLevel="0" collapsed="false">
      <c r="D82" s="64"/>
    </row>
    <row r="83" customFormat="false" ht="15" hidden="false" customHeight="false" outlineLevel="0" collapsed="false">
      <c r="D83" s="64"/>
    </row>
    <row r="84" customFormat="false" ht="15" hidden="false" customHeight="false" outlineLevel="0" collapsed="false">
      <c r="D84" s="64"/>
    </row>
    <row r="85" customFormat="false" ht="15" hidden="false" customHeight="false" outlineLevel="0" collapsed="false">
      <c r="D85" s="64"/>
    </row>
    <row r="86" customFormat="false" ht="15" hidden="false" customHeight="false" outlineLevel="0" collapsed="false">
      <c r="D86" s="64"/>
    </row>
    <row r="87" customFormat="false" ht="15" hidden="false" customHeight="false" outlineLevel="0" collapsed="false">
      <c r="D87" s="64"/>
    </row>
    <row r="88" customFormat="false" ht="15" hidden="false" customHeight="false" outlineLevel="0" collapsed="false">
      <c r="D88" s="64"/>
    </row>
    <row r="89" customFormat="false" ht="15" hidden="false" customHeight="false" outlineLevel="0" collapsed="false">
      <c r="D89" s="64"/>
    </row>
    <row r="90" customFormat="false" ht="15" hidden="false" customHeight="false" outlineLevel="0" collapsed="false">
      <c r="D90" s="64"/>
    </row>
    <row r="91" customFormat="false" ht="15" hidden="false" customHeight="false" outlineLevel="0" collapsed="false">
      <c r="D91" s="64"/>
    </row>
    <row r="92" customFormat="false" ht="15" hidden="false" customHeight="false" outlineLevel="0" collapsed="false">
      <c r="D92" s="64"/>
    </row>
    <row r="93" customFormat="false" ht="15" hidden="false" customHeight="false" outlineLevel="0" collapsed="false">
      <c r="D93" s="64"/>
    </row>
  </sheetData>
  <mergeCells count="28">
    <mergeCell ref="I3:J3"/>
    <mergeCell ref="K3:L3"/>
    <mergeCell ref="B4:C4"/>
    <mergeCell ref="D4:F4"/>
    <mergeCell ref="G4:H4"/>
    <mergeCell ref="I4:J4"/>
    <mergeCell ref="K4:L4"/>
    <mergeCell ref="M4:N4"/>
    <mergeCell ref="O4:Q4"/>
    <mergeCell ref="R4:S4"/>
    <mergeCell ref="B5:C5"/>
    <mergeCell ref="D5:F5"/>
    <mergeCell ref="G5:H5"/>
    <mergeCell ref="I5:J5"/>
    <mergeCell ref="K5:L5"/>
    <mergeCell ref="M5:N5"/>
    <mergeCell ref="O5:Q5"/>
    <mergeCell ref="R5:S5"/>
    <mergeCell ref="B43:S43"/>
    <mergeCell ref="B44:S44"/>
    <mergeCell ref="B45:S45"/>
    <mergeCell ref="B46:S46"/>
    <mergeCell ref="B47:S47"/>
    <mergeCell ref="B48:S48"/>
    <mergeCell ref="B49:S49"/>
    <mergeCell ref="B50:S50"/>
    <mergeCell ref="B51:S51"/>
    <mergeCell ref="B52:S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1" min="1" style="65" width="9.14"/>
    <col collapsed="false" customWidth="true" hidden="false" outlineLevel="0" max="2" min="2" style="65" width="12.42"/>
    <col collapsed="false" customWidth="true" hidden="false" outlineLevel="0" max="3" min="3" style="65" width="9.7"/>
    <col collapsed="false" customWidth="true" hidden="false" outlineLevel="0" max="5" min="4" style="65" width="13.7"/>
    <col collapsed="false" customWidth="true" hidden="false" outlineLevel="0" max="6" min="6" style="65" width="10.99"/>
    <col collapsed="false" customWidth="true" hidden="false" outlineLevel="0" max="7" min="7" style="65" width="15.13"/>
    <col collapsed="false" customWidth="true" hidden="false" outlineLevel="0" max="8" min="8" style="65" width="10.56"/>
    <col collapsed="false" customWidth="false" hidden="false" outlineLevel="0" max="257" min="9" style="65" width="9.14"/>
  </cols>
  <sheetData>
    <row r="1" customFormat="false" ht="15.75" hidden="false" customHeight="false" outlineLevel="0" collapsed="false">
      <c r="A1" s="3" t="s">
        <v>105</v>
      </c>
      <c r="B1" s="5"/>
      <c r="D1" s="5"/>
      <c r="E1" s="5"/>
      <c r="F1" s="66"/>
      <c r="G1" s="5"/>
      <c r="H1" s="5"/>
    </row>
    <row r="2" customFormat="false" ht="15.75" hidden="false" customHeight="false" outlineLevel="0" collapsed="false">
      <c r="A2" s="67"/>
      <c r="B2" s="5"/>
      <c r="C2" s="5"/>
      <c r="D2" s="5"/>
      <c r="E2" s="5"/>
      <c r="F2" s="5"/>
      <c r="G2" s="5"/>
      <c r="H2" s="5"/>
    </row>
    <row r="3" customFormat="false" ht="12.75" hidden="false" customHeight="false" outlineLevel="0" collapsed="false">
      <c r="A3" s="5" t="s">
        <v>106</v>
      </c>
      <c r="B3" s="5"/>
      <c r="C3" s="5"/>
      <c r="D3" s="5"/>
      <c r="E3" s="5"/>
      <c r="F3" s="5"/>
      <c r="G3" s="5"/>
      <c r="H3" s="5"/>
    </row>
    <row r="4" customFormat="false" ht="12.75" hidden="false" customHeight="false" outlineLevel="0" collapsed="false">
      <c r="A4" s="8"/>
      <c r="B4" s="8"/>
      <c r="C4" s="8"/>
      <c r="D4" s="8"/>
      <c r="E4" s="8"/>
      <c r="F4" s="8"/>
      <c r="G4" s="8"/>
      <c r="H4" s="8"/>
    </row>
    <row r="5" customFormat="false" ht="12.75" hidden="false" customHeight="false" outlineLevel="0" collapsed="false">
      <c r="A5" s="68"/>
      <c r="B5" s="68"/>
      <c r="C5" s="68"/>
      <c r="D5" s="68" t="s">
        <v>107</v>
      </c>
      <c r="E5" s="68" t="s">
        <v>108</v>
      </c>
      <c r="F5" s="68"/>
      <c r="G5" s="69" t="s">
        <v>109</v>
      </c>
      <c r="H5" s="69"/>
    </row>
    <row r="6" customFormat="false" ht="12.75" hidden="false" customHeight="false" outlineLevel="0" collapsed="false">
      <c r="A6" s="68"/>
      <c r="B6" s="68" t="s">
        <v>110</v>
      </c>
      <c r="C6" s="68" t="s">
        <v>111</v>
      </c>
      <c r="D6" s="68" t="s">
        <v>112</v>
      </c>
      <c r="E6" s="68" t="s">
        <v>113</v>
      </c>
      <c r="F6" s="68" t="s">
        <v>114</v>
      </c>
      <c r="G6" s="68" t="s">
        <v>114</v>
      </c>
      <c r="H6" s="68"/>
    </row>
    <row r="7" customFormat="false" ht="12.75" hidden="false" customHeight="false" outlineLevel="0" collapsed="false">
      <c r="A7" s="68"/>
      <c r="B7" s="68" t="s">
        <v>115</v>
      </c>
      <c r="C7" s="68" t="s">
        <v>116</v>
      </c>
      <c r="D7" s="68" t="s">
        <v>117</v>
      </c>
      <c r="E7" s="68" t="s">
        <v>117</v>
      </c>
      <c r="F7" s="68" t="s">
        <v>118</v>
      </c>
      <c r="G7" s="68" t="s">
        <v>118</v>
      </c>
      <c r="H7" s="68" t="s">
        <v>119</v>
      </c>
    </row>
    <row r="8" customFormat="false" ht="12.75" hidden="false" customHeight="false" outlineLevel="0" collapsed="false">
      <c r="A8" s="69" t="s">
        <v>51</v>
      </c>
      <c r="B8" s="69" t="s">
        <v>120</v>
      </c>
      <c r="C8" s="69" t="s">
        <v>121</v>
      </c>
      <c r="D8" s="69" t="s">
        <v>122</v>
      </c>
      <c r="E8" s="69" t="s">
        <v>122</v>
      </c>
      <c r="F8" s="69" t="s">
        <v>120</v>
      </c>
      <c r="G8" s="69" t="s">
        <v>123</v>
      </c>
      <c r="H8" s="69" t="s">
        <v>124</v>
      </c>
    </row>
    <row r="9" customFormat="false" ht="12.75" hidden="false" customHeight="false" outlineLevel="0" collapsed="false">
      <c r="A9" s="70"/>
      <c r="B9" s="70"/>
      <c r="C9" s="70"/>
      <c r="D9" s="70"/>
      <c r="E9" s="70"/>
      <c r="F9" s="70"/>
      <c r="G9" s="70"/>
      <c r="H9" s="70"/>
    </row>
    <row r="10" customFormat="false" ht="12.75" hidden="false" customHeight="false" outlineLevel="0" collapsed="false">
      <c r="A10" s="71" t="n">
        <v>1980</v>
      </c>
      <c r="B10" s="72" t="n">
        <v>12.8</v>
      </c>
      <c r="C10" s="73" t="n">
        <v>27.2</v>
      </c>
      <c r="D10" s="74" t="n">
        <v>130.065655339806</v>
      </c>
      <c r="E10" s="74" t="n">
        <v>184.658009708738</v>
      </c>
      <c r="F10" s="73" t="n">
        <v>72.9</v>
      </c>
      <c r="G10" s="75" t="n">
        <v>10</v>
      </c>
      <c r="H10" s="76" t="s">
        <v>125</v>
      </c>
    </row>
    <row r="11" customFormat="false" ht="12.75" hidden="false" customHeight="false" outlineLevel="0" collapsed="false">
      <c r="A11" s="71" t="n">
        <v>1981</v>
      </c>
      <c r="B11" s="72" t="n">
        <v>14.9</v>
      </c>
      <c r="C11" s="73" t="n">
        <v>26.4</v>
      </c>
      <c r="D11" s="74" t="n">
        <v>122.464356435644</v>
      </c>
      <c r="E11" s="74" t="n">
        <v>174.004290429043</v>
      </c>
      <c r="F11" s="73" t="n">
        <v>73.1</v>
      </c>
      <c r="G11" s="75" t="n">
        <v>15</v>
      </c>
      <c r="H11" s="76" t="s">
        <v>125</v>
      </c>
    </row>
    <row r="12" customFormat="false" ht="12.75" hidden="false" customHeight="false" outlineLevel="0" collapsed="false">
      <c r="A12" s="71" t="n">
        <v>1982</v>
      </c>
      <c r="B12" s="72" t="n">
        <v>15.3</v>
      </c>
      <c r="C12" s="73" t="n">
        <v>25.6</v>
      </c>
      <c r="D12" s="74" t="n">
        <v>118.150259067358</v>
      </c>
      <c r="E12" s="74" t="n">
        <v>168.417823834197</v>
      </c>
      <c r="F12" s="73" t="n">
        <v>72.9</v>
      </c>
      <c r="G12" s="75" t="n">
        <v>21</v>
      </c>
      <c r="H12" s="76" t="n">
        <v>41</v>
      </c>
    </row>
    <row r="13" customFormat="false" ht="12.75" hidden="false" customHeight="false" outlineLevel="0" collapsed="false">
      <c r="A13" s="71" t="n">
        <v>1983</v>
      </c>
      <c r="B13" s="72" t="n">
        <v>12.7</v>
      </c>
      <c r="C13" s="73" t="n">
        <v>26</v>
      </c>
      <c r="D13" s="74" t="n">
        <v>124.671385542169</v>
      </c>
      <c r="E13" s="74" t="n">
        <v>172.95813253012</v>
      </c>
      <c r="F13" s="73" t="n">
        <v>74.5</v>
      </c>
      <c r="G13" s="75" t="n">
        <v>21</v>
      </c>
      <c r="H13" s="76" t="n">
        <v>40</v>
      </c>
    </row>
    <row r="14" customFormat="false" ht="12.75" hidden="false" customHeight="false" outlineLevel="0" collapsed="false">
      <c r="A14" s="71" t="n">
        <v>1984</v>
      </c>
      <c r="B14" s="72" t="n">
        <v>12.5</v>
      </c>
      <c r="C14" s="73" t="n">
        <v>26.8</v>
      </c>
      <c r="D14" s="74" t="n">
        <v>128.689605389798</v>
      </c>
      <c r="E14" s="74" t="n">
        <v>172.783253128008</v>
      </c>
      <c r="F14" s="73" t="n">
        <v>77</v>
      </c>
      <c r="G14" s="75" t="n">
        <v>27</v>
      </c>
      <c r="H14" s="76" t="n">
        <v>62</v>
      </c>
    </row>
    <row r="15" customFormat="false" ht="12.75" hidden="false" customHeight="false" outlineLevel="0" collapsed="false">
      <c r="A15" s="71" t="n">
        <v>1985</v>
      </c>
      <c r="B15" s="72" t="n">
        <v>11.6</v>
      </c>
      <c r="C15" s="73" t="n">
        <v>25.9</v>
      </c>
      <c r="D15" s="74" t="n">
        <v>135.245910780669</v>
      </c>
      <c r="E15" s="74" t="n">
        <v>185.144330855019</v>
      </c>
      <c r="F15" s="73" t="n">
        <v>75.8</v>
      </c>
      <c r="G15" s="75" t="n">
        <v>21</v>
      </c>
      <c r="H15" s="76" t="n">
        <v>51</v>
      </c>
    </row>
    <row r="16" customFormat="false" ht="12.75" hidden="false" customHeight="false" outlineLevel="0" collapsed="false">
      <c r="A16" s="71" t="n">
        <v>1986</v>
      </c>
      <c r="B16" s="72" t="n">
        <v>10.2</v>
      </c>
      <c r="C16" s="73" t="n">
        <v>25.6</v>
      </c>
      <c r="D16" s="74" t="n">
        <v>149.989872262774</v>
      </c>
      <c r="E16" s="74" t="n">
        <v>209.191423357664</v>
      </c>
      <c r="F16" s="73" t="n">
        <v>74.1</v>
      </c>
      <c r="G16" s="75" t="n">
        <v>11</v>
      </c>
      <c r="H16" s="76" t="n">
        <v>30</v>
      </c>
    </row>
    <row r="17" customFormat="false" ht="12.75" hidden="false" customHeight="false" outlineLevel="0" collapsed="false">
      <c r="A17" s="71" t="n">
        <v>1987</v>
      </c>
      <c r="B17" s="72" t="n">
        <v>9.3</v>
      </c>
      <c r="C17" s="73" t="n">
        <v>26.8</v>
      </c>
      <c r="D17" s="74" t="n">
        <v>162.591813380282</v>
      </c>
      <c r="E17" s="74" t="n">
        <v>222.263556338028</v>
      </c>
      <c r="F17" s="73" t="n">
        <v>75.2</v>
      </c>
      <c r="G17" s="75" t="n">
        <v>8</v>
      </c>
      <c r="H17" s="76" t="n">
        <v>43</v>
      </c>
    </row>
    <row r="18" customFormat="false" ht="12.75" hidden="false" customHeight="false" outlineLevel="0" collapsed="false">
      <c r="A18" s="71" t="n">
        <v>1988</v>
      </c>
      <c r="B18" s="72" t="n">
        <v>9.3</v>
      </c>
      <c r="C18" s="73" t="n">
        <v>27.7</v>
      </c>
      <c r="D18" s="74" t="n">
        <v>170.676415891801</v>
      </c>
      <c r="E18" s="74" t="n">
        <v>230.605917159763</v>
      </c>
      <c r="F18" s="73" t="n">
        <v>76</v>
      </c>
      <c r="G18" s="75" t="n">
        <v>8</v>
      </c>
      <c r="H18" s="76" t="n">
        <v>58</v>
      </c>
    </row>
    <row r="19" customFormat="false" ht="12.75" hidden="false" customHeight="false" outlineLevel="0" collapsed="false">
      <c r="A19" s="71" t="n">
        <v>1989</v>
      </c>
      <c r="B19" s="72" t="n">
        <v>10.1</v>
      </c>
      <c r="C19" s="73" t="n">
        <v>27.7</v>
      </c>
      <c r="D19" s="74" t="n">
        <v>174.700403225806</v>
      </c>
      <c r="E19" s="74" t="n">
        <v>238.72935483871</v>
      </c>
      <c r="F19" s="73" t="n">
        <v>74.8</v>
      </c>
      <c r="G19" s="75" t="n">
        <v>7</v>
      </c>
      <c r="H19" s="76" t="n">
        <v>38</v>
      </c>
    </row>
    <row r="20" customFormat="false" ht="12.75" hidden="false" customHeight="false" outlineLevel="0" collapsed="false">
      <c r="A20" s="71" t="n">
        <v>1990</v>
      </c>
      <c r="B20" s="72" t="n">
        <v>10.1</v>
      </c>
      <c r="C20" s="73" t="n">
        <v>27</v>
      </c>
      <c r="D20" s="74" t="n">
        <v>164.951798010712</v>
      </c>
      <c r="E20" s="74" t="n">
        <v>226.17429227238</v>
      </c>
      <c r="F20" s="73" t="n">
        <v>74.7</v>
      </c>
      <c r="G20" s="75" t="n">
        <v>8</v>
      </c>
      <c r="H20" s="76" t="n">
        <v>28</v>
      </c>
    </row>
    <row r="21" customFormat="false" ht="12.75" hidden="false" customHeight="false" outlineLevel="0" collapsed="false">
      <c r="A21" s="71" t="n">
        <v>1991</v>
      </c>
      <c r="B21" s="72" t="n">
        <v>9.3</v>
      </c>
      <c r="C21" s="73" t="n">
        <v>26.5</v>
      </c>
      <c r="D21" s="74" t="n">
        <v>161.79140969163</v>
      </c>
      <c r="E21" s="74" t="n">
        <v>223.28127753304</v>
      </c>
      <c r="F21" s="73" t="n">
        <v>74.4</v>
      </c>
      <c r="G21" s="75" t="n">
        <v>9</v>
      </c>
      <c r="H21" s="76" t="n">
        <v>23</v>
      </c>
    </row>
    <row r="22" customFormat="false" ht="12.75" hidden="false" customHeight="false" outlineLevel="0" collapsed="false">
      <c r="A22" s="71" t="n">
        <v>1992</v>
      </c>
      <c r="B22" s="72" t="n">
        <v>8.1</v>
      </c>
      <c r="C22" s="73" t="n">
        <v>25.4</v>
      </c>
      <c r="D22" s="74" t="n">
        <v>160.609479686386</v>
      </c>
      <c r="E22" s="74" t="n">
        <v>216.313043478261</v>
      </c>
      <c r="F22" s="73" t="n">
        <v>76.6</v>
      </c>
      <c r="G22" s="75" t="n">
        <v>14</v>
      </c>
      <c r="H22" s="76" t="n">
        <v>20</v>
      </c>
    </row>
    <row r="23" customFormat="false" ht="12.75" hidden="false" customHeight="false" outlineLevel="0" collapsed="false">
      <c r="A23" s="71" t="n">
        <v>1993</v>
      </c>
      <c r="B23" s="72" t="n">
        <v>7.1</v>
      </c>
      <c r="C23" s="73" t="n">
        <v>25.5</v>
      </c>
      <c r="D23" s="74" t="n">
        <v>153.502422145329</v>
      </c>
      <c r="E23" s="74" t="n">
        <v>205.291557093426</v>
      </c>
      <c r="F23" s="73" t="n">
        <v>77.2</v>
      </c>
      <c r="G23" s="75" t="n">
        <v>17</v>
      </c>
      <c r="H23" s="76" t="n">
        <v>20</v>
      </c>
    </row>
    <row r="24" customFormat="false" ht="12.75" hidden="false" customHeight="false" outlineLevel="0" collapsed="false">
      <c r="A24" s="71" t="n">
        <v>1994</v>
      </c>
      <c r="B24" s="72" t="n">
        <v>7.5</v>
      </c>
      <c r="C24" s="73" t="n">
        <v>27.1</v>
      </c>
      <c r="D24" s="74" t="n">
        <v>153.726518218624</v>
      </c>
      <c r="E24" s="74" t="n">
        <v>198.627530364373</v>
      </c>
      <c r="F24" s="73" t="n">
        <v>79.9</v>
      </c>
      <c r="G24" s="75" t="n">
        <v>25</v>
      </c>
      <c r="H24" s="76" t="n">
        <v>39</v>
      </c>
    </row>
    <row r="25" customFormat="false" ht="12.75" hidden="false" customHeight="false" outlineLevel="0" collapsed="false">
      <c r="A25" s="71" t="n">
        <v>1995</v>
      </c>
      <c r="B25" s="72" t="n">
        <v>7.9</v>
      </c>
      <c r="C25" s="73" t="n">
        <v>27.4</v>
      </c>
      <c r="D25" s="74" t="n">
        <v>150.170078740158</v>
      </c>
      <c r="E25" s="74" t="n">
        <v>194.241732283465</v>
      </c>
      <c r="F25" s="73" t="n">
        <v>79.9</v>
      </c>
      <c r="G25" s="75" t="n">
        <v>27</v>
      </c>
      <c r="H25" s="76" t="n">
        <v>32</v>
      </c>
    </row>
    <row r="26" customFormat="false" ht="12.75" hidden="false" customHeight="false" outlineLevel="0" collapsed="false">
      <c r="A26" s="71" t="n">
        <v>1996</v>
      </c>
      <c r="B26" s="72" t="n">
        <v>7.7</v>
      </c>
      <c r="C26" s="73" t="n">
        <v>26.9</v>
      </c>
      <c r="D26" s="74" t="n">
        <v>156.829254302103</v>
      </c>
      <c r="E26" s="74" t="n">
        <v>204.921797323136</v>
      </c>
      <c r="F26" s="73" t="n">
        <v>79</v>
      </c>
      <c r="G26" s="75" t="n">
        <v>25</v>
      </c>
      <c r="H26" s="76" t="n">
        <v>27</v>
      </c>
    </row>
    <row r="27" customFormat="false" ht="12.75" hidden="false" customHeight="false" outlineLevel="0" collapsed="false">
      <c r="A27" s="71" t="n">
        <v>1997</v>
      </c>
      <c r="B27" s="72" t="n">
        <v>7.7</v>
      </c>
      <c r="C27" s="73" t="n">
        <v>27.5</v>
      </c>
      <c r="D27" s="74" t="n">
        <v>163.515140186916</v>
      </c>
      <c r="E27" s="74" t="n">
        <v>212.466355140187</v>
      </c>
      <c r="F27" s="73" t="n">
        <v>79.4</v>
      </c>
      <c r="G27" s="75" t="n">
        <v>25</v>
      </c>
      <c r="H27" s="76" t="n">
        <v>22</v>
      </c>
    </row>
    <row r="28" customFormat="false" ht="12.75" hidden="false" customHeight="false" outlineLevel="0" collapsed="false">
      <c r="A28" s="71" t="n">
        <v>1998</v>
      </c>
      <c r="B28" s="72" t="n">
        <v>7.1</v>
      </c>
      <c r="C28" s="73" t="n">
        <v>27.8</v>
      </c>
      <c r="D28" s="74" t="n">
        <v>167.620490797546</v>
      </c>
      <c r="E28" s="74" t="n">
        <v>220.526503067485</v>
      </c>
      <c r="F28" s="73" t="n">
        <v>78.9</v>
      </c>
      <c r="G28" s="75" t="n">
        <v>25</v>
      </c>
      <c r="H28" s="76" t="n">
        <v>12</v>
      </c>
    </row>
    <row r="29" customFormat="false" ht="12.75" hidden="false" customHeight="false" outlineLevel="0" collapsed="false">
      <c r="A29" s="71" t="n">
        <v>1999</v>
      </c>
      <c r="B29" s="72" t="n">
        <v>7.3</v>
      </c>
      <c r="C29" s="73" t="n">
        <v>28.2</v>
      </c>
      <c r="D29" s="74" t="n">
        <v>173.330672268908</v>
      </c>
      <c r="E29" s="74" t="n">
        <v>229.199639855942</v>
      </c>
      <c r="F29" s="73" t="n">
        <v>78.5</v>
      </c>
      <c r="G29" s="75" t="n">
        <v>23</v>
      </c>
      <c r="H29" s="76" t="n">
        <v>21</v>
      </c>
    </row>
    <row r="30" customFormat="false" ht="12.75" hidden="false" customHeight="false" outlineLevel="0" collapsed="false">
      <c r="A30" s="71" t="n">
        <v>2000</v>
      </c>
      <c r="B30" s="72" t="n">
        <v>8</v>
      </c>
      <c r="C30" s="73" t="n">
        <v>28.7</v>
      </c>
      <c r="D30" s="74" t="n">
        <v>178.528397212544</v>
      </c>
      <c r="E30" s="74" t="n">
        <v>239.442334494774</v>
      </c>
      <c r="F30" s="73" t="n">
        <v>77.8</v>
      </c>
      <c r="G30" s="75" t="n">
        <v>22</v>
      </c>
      <c r="H30" s="76" t="n">
        <v>24</v>
      </c>
    </row>
    <row r="31" customFormat="false" ht="12.75" hidden="false" customHeight="false" outlineLevel="0" collapsed="false">
      <c r="A31" s="71" t="n">
        <v>2001</v>
      </c>
      <c r="B31" s="72" t="n">
        <v>7</v>
      </c>
      <c r="C31" s="73" t="n">
        <v>27.6</v>
      </c>
      <c r="D31" s="74" t="n">
        <v>182.250762281197</v>
      </c>
      <c r="E31" s="74" t="n">
        <v>252.2481648786</v>
      </c>
      <c r="F31" s="73" t="n">
        <v>76.2</v>
      </c>
      <c r="G31" s="75" t="n">
        <v>21</v>
      </c>
      <c r="H31" s="76" t="n">
        <v>12</v>
      </c>
    </row>
    <row r="32" customFormat="false" ht="12.75" hidden="false" customHeight="false" outlineLevel="0" collapsed="false">
      <c r="A32" s="71" t="n">
        <v>2002</v>
      </c>
      <c r="B32" s="72" t="n">
        <v>6.5</v>
      </c>
      <c r="C32" s="73" t="n">
        <v>27.3</v>
      </c>
      <c r="D32" s="74" t="n">
        <v>188.286937187326</v>
      </c>
      <c r="E32" s="74" t="n">
        <v>266.413340744858</v>
      </c>
      <c r="F32" s="73" t="n">
        <v>75.1</v>
      </c>
      <c r="G32" s="75" t="n">
        <v>21</v>
      </c>
      <c r="H32" s="76" t="n">
        <v>17</v>
      </c>
    </row>
    <row r="33" customFormat="false" ht="12.75" hidden="false" customHeight="false" outlineLevel="0" collapsed="false">
      <c r="A33" s="71" t="n">
        <v>2003</v>
      </c>
      <c r="B33" s="72" t="n">
        <v>5.7</v>
      </c>
      <c r="C33" s="73" t="n">
        <v>26.8</v>
      </c>
      <c r="D33" s="74" t="n">
        <v>189.16125</v>
      </c>
      <c r="E33" s="74" t="n">
        <v>274.221847826087</v>
      </c>
      <c r="F33" s="73" t="n">
        <v>73.5</v>
      </c>
      <c r="G33" s="75" t="n">
        <v>20</v>
      </c>
      <c r="H33" s="76" t="n">
        <v>18</v>
      </c>
    </row>
    <row r="34" customFormat="false" ht="12.75" hidden="false" customHeight="false" outlineLevel="0" collapsed="false">
      <c r="A34" s="71" t="n">
        <v>2004</v>
      </c>
      <c r="B34" s="72" t="n">
        <v>5.74</v>
      </c>
      <c r="C34" s="73" t="n">
        <v>27.9</v>
      </c>
      <c r="D34" s="74" t="n">
        <v>203.568819481207</v>
      </c>
      <c r="E34" s="74" t="n">
        <v>287.52038115405</v>
      </c>
      <c r="F34" s="73" t="n">
        <v>74.9</v>
      </c>
      <c r="G34" s="75" t="n">
        <v>18</v>
      </c>
      <c r="H34" s="76" t="n">
        <v>35</v>
      </c>
    </row>
    <row r="35" customFormat="false" ht="12.75" hidden="false" customHeight="false" outlineLevel="0" collapsed="false">
      <c r="A35" s="71" t="n">
        <v>2005</v>
      </c>
      <c r="B35" s="72" t="n">
        <v>5.86</v>
      </c>
      <c r="C35" s="73" t="n">
        <v>28.525</v>
      </c>
      <c r="D35" s="74" t="n">
        <v>224.919969278034</v>
      </c>
      <c r="E35" s="74" t="n">
        <v>318.22089093702</v>
      </c>
      <c r="F35" s="73" t="n">
        <v>74.7</v>
      </c>
      <c r="G35" s="77" t="n">
        <v>15</v>
      </c>
      <c r="H35" s="76" t="n">
        <v>30</v>
      </c>
    </row>
    <row r="36" customFormat="false" ht="12.75" hidden="false" customHeight="false" outlineLevel="0" collapsed="false">
      <c r="A36" s="71" t="n">
        <v>2006</v>
      </c>
      <c r="B36" s="72" t="n">
        <v>6.58333333333333</v>
      </c>
      <c r="C36" s="73" t="n">
        <v>29.0166666666667</v>
      </c>
      <c r="D36" s="74" t="n">
        <v>228.550992063492</v>
      </c>
      <c r="E36" s="74" t="n">
        <v>315.037388392857</v>
      </c>
      <c r="F36" s="73" t="n">
        <v>76.525</v>
      </c>
      <c r="G36" s="77" t="n">
        <v>19</v>
      </c>
      <c r="H36" s="78" t="n">
        <v>21.6666666666667</v>
      </c>
    </row>
    <row r="37" customFormat="false" ht="12.75" hidden="false" customHeight="false" outlineLevel="0" collapsed="false">
      <c r="A37" s="71" t="n">
        <v>2007</v>
      </c>
      <c r="B37" s="79" t="n">
        <v>6.49666666666667</v>
      </c>
      <c r="C37" s="74" t="n">
        <v>29.2833333333333</v>
      </c>
      <c r="D37" s="74" t="n">
        <v>224.508333333333</v>
      </c>
      <c r="E37" s="74" t="n">
        <v>300.408333333333</v>
      </c>
      <c r="F37" s="74" t="n">
        <v>79.35</v>
      </c>
      <c r="G37" s="80" t="n">
        <v>29.25</v>
      </c>
      <c r="H37" s="81" t="n">
        <v>10.4166666666667</v>
      </c>
    </row>
    <row r="38" customFormat="false" ht="12.75" hidden="false" customHeight="false" outlineLevel="0" collapsed="false">
      <c r="E38" s="82"/>
      <c r="F38" s="83"/>
    </row>
    <row r="39" customFormat="false" ht="38.25" hidden="false" customHeight="true" outlineLevel="0" collapsed="false">
      <c r="A39" s="84" t="s">
        <v>126</v>
      </c>
      <c r="B39" s="84"/>
      <c r="C39" s="84"/>
      <c r="D39" s="84"/>
      <c r="E39" s="84"/>
      <c r="F39" s="84"/>
      <c r="G39" s="84"/>
      <c r="H39" s="84"/>
    </row>
    <row r="40" customFormat="false" ht="12.75" hidden="false" customHeight="false" outlineLevel="0" collapsed="false">
      <c r="A40" s="5" t="s">
        <v>127</v>
      </c>
      <c r="B40" s="5"/>
      <c r="C40" s="5"/>
      <c r="D40" s="5"/>
      <c r="E40" s="5"/>
      <c r="F40" s="5"/>
      <c r="G40" s="5"/>
      <c r="H40" s="5"/>
    </row>
  </sheetData>
  <mergeCells count="2">
    <mergeCell ref="G5:H5"/>
    <mergeCell ref="A39:H3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11.85"/>
    <col collapsed="false" customWidth="true" hidden="false" outlineLevel="0" max="4" min="4" style="0" width="12.7"/>
    <col collapsed="false" customWidth="true" hidden="false" outlineLevel="0" max="5" min="5" style="0" width="13.56"/>
    <col collapsed="false" customWidth="true" hidden="false" outlineLevel="0" max="6" min="6" style="0" width="14.28"/>
    <col collapsed="false" customWidth="true" hidden="false" outlineLevel="0" max="7" min="7" style="0" width="13.7"/>
    <col collapsed="false" customWidth="true" hidden="false" outlineLevel="0" max="8" min="8" style="0" width="16.56"/>
    <col collapsed="false" customWidth="true" hidden="false" outlineLevel="0" max="9" min="9" style="0" width="13.56"/>
  </cols>
  <sheetData>
    <row r="1" customFormat="false" ht="12.75" hidden="false" customHeight="false" outlineLevel="0" collapsed="false">
      <c r="A1" s="1" t="s">
        <v>128</v>
      </c>
      <c r="B1" s="85"/>
      <c r="C1" s="85"/>
      <c r="D1" s="85"/>
      <c r="E1" s="85"/>
      <c r="F1" s="85"/>
      <c r="G1" s="85"/>
      <c r="H1" s="85"/>
      <c r="I1" s="85"/>
    </row>
    <row r="2" customFormat="false" ht="12.75" hidden="false" customHeight="false" outlineLevel="0" collapsed="false">
      <c r="A2" s="1"/>
      <c r="B2" s="85"/>
      <c r="C2" s="85"/>
      <c r="D2" s="85"/>
      <c r="E2" s="85"/>
      <c r="F2" s="85"/>
      <c r="G2" s="85"/>
      <c r="H2" s="85"/>
      <c r="I2" s="85"/>
    </row>
    <row r="3" customFormat="false" ht="12.75" hidden="false" customHeight="false" outlineLevel="0" collapsed="false">
      <c r="A3" s="85"/>
      <c r="B3" s="85"/>
      <c r="C3" s="85"/>
      <c r="D3" s="85"/>
      <c r="E3" s="85"/>
      <c r="F3" s="85"/>
      <c r="G3" s="85"/>
      <c r="H3" s="85"/>
      <c r="I3" s="85"/>
    </row>
    <row r="4" customFormat="false" ht="25.5" hidden="false" customHeight="true" outlineLevel="0" collapsed="false">
      <c r="A4" s="86"/>
      <c r="B4" s="87" t="s">
        <v>129</v>
      </c>
      <c r="C4" s="87"/>
      <c r="D4" s="87" t="s">
        <v>130</v>
      </c>
      <c r="E4" s="87"/>
      <c r="F4" s="87"/>
      <c r="G4" s="88" t="s">
        <v>131</v>
      </c>
      <c r="H4" s="88"/>
      <c r="I4" s="88"/>
    </row>
    <row r="5" customFormat="false" ht="57.75" hidden="false" customHeight="true" outlineLevel="0" collapsed="false">
      <c r="A5" s="89" t="s">
        <v>51</v>
      </c>
      <c r="B5" s="89" t="s">
        <v>132</v>
      </c>
      <c r="C5" s="90" t="s">
        <v>133</v>
      </c>
      <c r="D5" s="89" t="s">
        <v>134</v>
      </c>
      <c r="E5" s="89" t="s">
        <v>135</v>
      </c>
      <c r="F5" s="91" t="s">
        <v>136</v>
      </c>
      <c r="G5" s="89" t="s">
        <v>137</v>
      </c>
      <c r="H5" s="92" t="s">
        <v>138</v>
      </c>
      <c r="I5" s="92" t="s">
        <v>139</v>
      </c>
    </row>
    <row r="6" customFormat="false" ht="12.75" hidden="false" customHeight="false" outlineLevel="0" collapsed="false">
      <c r="A6" s="93" t="n">
        <v>1995</v>
      </c>
      <c r="B6" s="94" t="n">
        <v>51.399263022</v>
      </c>
      <c r="C6" s="94" t="n">
        <v>15.349566776</v>
      </c>
      <c r="D6" s="95" t="n">
        <v>1.1587295532</v>
      </c>
      <c r="E6" s="94" t="n">
        <v>2.7734413147</v>
      </c>
      <c r="F6" s="96" t="n">
        <v>8.52731742</v>
      </c>
      <c r="G6" s="97" t="n">
        <v>15.2127329703789</v>
      </c>
      <c r="H6" s="98" t="n">
        <v>277.209367483858</v>
      </c>
      <c r="I6" s="98" t="n">
        <v>323.056102362205</v>
      </c>
    </row>
    <row r="7" customFormat="false" ht="12.75" hidden="false" customHeight="false" outlineLevel="0" collapsed="false">
      <c r="A7" s="93" t="n">
        <v>1996</v>
      </c>
      <c r="B7" s="94" t="n">
        <v>57.201716738</v>
      </c>
      <c r="C7" s="94" t="n">
        <v>11.489270386</v>
      </c>
      <c r="D7" s="95" t="n">
        <v>1.1666660309</v>
      </c>
      <c r="E7" s="94" t="n">
        <v>3.2388763428</v>
      </c>
      <c r="F7" s="96" t="n">
        <v>10.95080192</v>
      </c>
      <c r="G7" s="97" t="n">
        <v>22.9336130259681</v>
      </c>
      <c r="H7" s="98" t="n">
        <v>386.109348083365</v>
      </c>
      <c r="I7" s="98" t="n">
        <v>346.953346080306</v>
      </c>
    </row>
    <row r="8" customFormat="false" ht="12.75" hidden="false" customHeight="false" outlineLevel="0" collapsed="false">
      <c r="A8" s="93" t="n">
        <v>1997</v>
      </c>
      <c r="B8" s="94" t="n">
        <v>58.767802645</v>
      </c>
      <c r="C8" s="94" t="n">
        <v>14.553662258</v>
      </c>
      <c r="D8" s="95" t="n">
        <v>1.0806446075</v>
      </c>
      <c r="E8" s="94" t="n">
        <v>3.7125244141</v>
      </c>
      <c r="F8" s="96" t="n">
        <v>13.87426242</v>
      </c>
      <c r="G8" s="97" t="n">
        <v>27.6914757561726</v>
      </c>
      <c r="H8" s="98" t="n">
        <v>439.466565073084</v>
      </c>
      <c r="I8" s="98" t="n">
        <v>383.601869158879</v>
      </c>
    </row>
    <row r="9" customFormat="false" ht="12.75" hidden="false" customHeight="false" outlineLevel="0" collapsed="false">
      <c r="A9" s="93" t="n">
        <v>1998</v>
      </c>
      <c r="B9" s="94" t="n">
        <v>46.209643594</v>
      </c>
      <c r="C9" s="94" t="n">
        <v>17.005787095</v>
      </c>
      <c r="D9" s="95" t="n">
        <v>1.1636362076</v>
      </c>
      <c r="E9" s="94" t="n">
        <v>3.5071849823</v>
      </c>
      <c r="F9" s="96" t="n">
        <v>9.96263878</v>
      </c>
      <c r="G9" s="97" t="n">
        <v>50.7562996767528</v>
      </c>
      <c r="H9" s="98" t="n">
        <v>1104.75489330718</v>
      </c>
      <c r="I9" s="98" t="n">
        <v>394.124355828221</v>
      </c>
    </row>
    <row r="10" customFormat="false" ht="12.75" hidden="false" customHeight="false" outlineLevel="0" collapsed="false">
      <c r="A10" s="93" t="n">
        <v>1999</v>
      </c>
      <c r="B10" s="94" t="n">
        <v>56.833308634</v>
      </c>
      <c r="C10" s="94" t="n">
        <v>12.50749019</v>
      </c>
      <c r="D10" s="95" t="n">
        <v>1.1509428024</v>
      </c>
      <c r="E10" s="94" t="n">
        <v>4.5475692749</v>
      </c>
      <c r="F10" s="96" t="n">
        <v>12.12119551</v>
      </c>
      <c r="G10" s="97" t="n">
        <v>46.0036130083741</v>
      </c>
      <c r="H10" s="98" t="n">
        <v>682.269707410084</v>
      </c>
      <c r="I10" s="98" t="n">
        <v>415.968727490996</v>
      </c>
    </row>
    <row r="11" customFormat="false" ht="12.75" hidden="false" customHeight="false" outlineLevel="0" collapsed="false">
      <c r="A11" s="99" t="n">
        <v>2000</v>
      </c>
      <c r="B11" s="94" t="n">
        <v>77.94370393</v>
      </c>
      <c r="C11" s="94" t="n">
        <v>8.7346751709</v>
      </c>
      <c r="D11" s="95" t="n">
        <v>0.9402984977</v>
      </c>
      <c r="E11" s="94" t="n">
        <v>4.3394927979</v>
      </c>
      <c r="F11" s="96" t="n">
        <v>23.76573209</v>
      </c>
      <c r="G11" s="97" t="n">
        <v>31.5544984748912</v>
      </c>
      <c r="H11" s="98" t="n">
        <v>374.943216746342</v>
      </c>
      <c r="I11" s="98" t="n">
        <v>491.043379790941</v>
      </c>
    </row>
    <row r="12" customFormat="false" ht="12.75" hidden="false" customHeight="false" outlineLevel="0" collapsed="false">
      <c r="A12" s="99" t="n">
        <v>2001</v>
      </c>
      <c r="B12" s="94" t="n">
        <v>53.259797328</v>
      </c>
      <c r="C12" s="94" t="n">
        <v>13.640530496</v>
      </c>
      <c r="D12" s="95" t="n">
        <v>1.16666673614167</v>
      </c>
      <c r="E12" s="94" t="n">
        <v>2.5708417892</v>
      </c>
      <c r="F12" s="96" t="n">
        <v>14.89360015</v>
      </c>
      <c r="G12" s="97" t="n">
        <v>97.016241852218</v>
      </c>
      <c r="H12" s="98" t="n">
        <v>1505.06753855675</v>
      </c>
      <c r="I12" s="98" t="n">
        <v>513.74347826087</v>
      </c>
    </row>
    <row r="13" customFormat="false" ht="12.75" hidden="false" customHeight="false" outlineLevel="0" collapsed="false">
      <c r="A13" s="99" t="n">
        <v>2002</v>
      </c>
      <c r="B13" s="94" t="n">
        <v>46.850388018</v>
      </c>
      <c r="C13" s="94" t="n">
        <v>17.864078916</v>
      </c>
      <c r="D13" s="95" t="n">
        <v>1.19565220645558</v>
      </c>
      <c r="E13" s="94" t="n">
        <v>2.9678297043</v>
      </c>
      <c r="F13" s="96" t="n">
        <v>13.43283582</v>
      </c>
      <c r="G13" s="97" t="n">
        <v>128.053297953278</v>
      </c>
      <c r="H13" s="98" t="n">
        <v>2192.1552472129</v>
      </c>
      <c r="I13" s="98" t="n">
        <v>576.960033351862</v>
      </c>
    </row>
    <row r="14" customFormat="false" ht="12.75" hidden="false" customHeight="false" outlineLevel="0" collapsed="false">
      <c r="A14" s="99" t="n">
        <v>2003</v>
      </c>
      <c r="B14" s="94" t="n">
        <v>36.286354653</v>
      </c>
      <c r="C14" s="94" t="n">
        <v>15.56869187</v>
      </c>
      <c r="D14" s="95" t="n">
        <v>1.26086964689433</v>
      </c>
      <c r="E14" s="94" t="n">
        <v>1.8042430878</v>
      </c>
      <c r="F14" s="96" t="n">
        <v>5.39947115</v>
      </c>
      <c r="G14" s="97" t="n">
        <v>165.801587789945</v>
      </c>
      <c r="H14" s="98" t="n">
        <v>3046</v>
      </c>
      <c r="I14" s="98" t="n">
        <v>667.866521739131</v>
      </c>
    </row>
    <row r="15" customFormat="false" ht="12.75" hidden="false" customHeight="false" outlineLevel="0" collapsed="false">
      <c r="A15" s="99" t="n">
        <v>2004</v>
      </c>
      <c r="B15" s="94" t="n">
        <v>46.821352681</v>
      </c>
      <c r="C15" s="94" t="n">
        <v>14.969524129</v>
      </c>
      <c r="D15" s="95" t="n">
        <v>1.1944444701615</v>
      </c>
      <c r="E15" s="94" t="n">
        <v>2.1081447601</v>
      </c>
      <c r="F15" s="96" t="n">
        <v>9.52740412</v>
      </c>
      <c r="G15" s="97" t="n">
        <v>156.945398578685</v>
      </c>
      <c r="H15" s="98" t="n">
        <v>1658</v>
      </c>
      <c r="I15" s="98" t="n">
        <v>848.624086818422</v>
      </c>
    </row>
    <row r="16" customFormat="false" ht="12.75" hidden="false" customHeight="false" outlineLevel="0" collapsed="false">
      <c r="A16" s="99" t="n">
        <v>2005</v>
      </c>
      <c r="B16" s="94" t="n">
        <v>71.971020051</v>
      </c>
      <c r="C16" s="94" t="n">
        <v>9.1728380346</v>
      </c>
      <c r="D16" s="95" t="n">
        <v>1.0800000179928</v>
      </c>
      <c r="E16" s="94" t="n">
        <v>2.5927438736</v>
      </c>
      <c r="F16" s="96" t="n">
        <v>22.91933419</v>
      </c>
      <c r="G16" s="97" t="n">
        <v>278.273562186324</v>
      </c>
      <c r="H16" s="98" t="n">
        <v>1724</v>
      </c>
      <c r="I16" s="98" t="n">
        <v>967.506144393241</v>
      </c>
    </row>
    <row r="17" customFormat="false" ht="12.75" hidden="false" customHeight="false" outlineLevel="0" collapsed="false">
      <c r="A17" s="99" t="n">
        <v>2006</v>
      </c>
      <c r="B17" s="94" t="n">
        <v>85.753763663</v>
      </c>
      <c r="C17" s="94" t="n">
        <v>5.4897917096</v>
      </c>
      <c r="D17" s="95" t="n">
        <v>0.943396701762432</v>
      </c>
      <c r="E17" s="94" t="n">
        <v>3.1978092194</v>
      </c>
      <c r="F17" s="96" t="n">
        <v>30.99537318</v>
      </c>
      <c r="G17" s="97" t="n">
        <v>326.990430483912</v>
      </c>
      <c r="H17" s="98" t="n">
        <v>1419</v>
      </c>
      <c r="I17" s="98" t="n">
        <v>1089.04479166667</v>
      </c>
    </row>
    <row r="18" customFormat="false" ht="12.75" hidden="false" customHeight="false" outlineLevel="0" collapsed="false">
      <c r="A18" s="99" t="n">
        <v>2007</v>
      </c>
      <c r="B18" s="94" t="n">
        <v>82.072381704</v>
      </c>
      <c r="C18" s="94" t="n">
        <v>5.7449500615</v>
      </c>
      <c r="D18" s="95" t="n">
        <v>0.960784331662015</v>
      </c>
      <c r="E18" s="94" t="n">
        <v>3.529088974</v>
      </c>
      <c r="F18" s="96" t="n">
        <v>23.45679012</v>
      </c>
      <c r="G18" s="97" t="n">
        <v>253.727969939</v>
      </c>
      <c r="H18" s="98" t="n">
        <v>1180.64</v>
      </c>
      <c r="I18" s="98" t="n">
        <v>1119.5</v>
      </c>
    </row>
    <row r="19" customFormat="false" ht="12.75" hidden="false" customHeight="true" outlineLevel="0" collapsed="false">
      <c r="A19" s="100" t="s">
        <v>140</v>
      </c>
      <c r="B19" s="100"/>
      <c r="C19" s="100"/>
      <c r="D19" s="100"/>
      <c r="E19" s="100"/>
      <c r="F19" s="100"/>
      <c r="G19" s="100"/>
      <c r="H19" s="100"/>
      <c r="I19" s="100"/>
    </row>
    <row r="20" customFormat="false" ht="27" hidden="false" customHeight="true" outlineLevel="0" collapsed="false">
      <c r="A20" s="100"/>
      <c r="B20" s="100"/>
      <c r="C20" s="100"/>
      <c r="D20" s="100"/>
      <c r="E20" s="100"/>
      <c r="F20" s="100"/>
      <c r="G20" s="100"/>
      <c r="H20" s="100"/>
      <c r="I20" s="100"/>
    </row>
    <row r="21" customFormat="false" ht="12.75" hidden="false" customHeight="true" outlineLevel="0" collapsed="false">
      <c r="A21" s="101" t="s">
        <v>141</v>
      </c>
      <c r="B21" s="101"/>
      <c r="C21" s="101"/>
      <c r="D21" s="101"/>
      <c r="E21" s="101"/>
      <c r="F21" s="101"/>
      <c r="G21" s="101"/>
      <c r="H21" s="101"/>
      <c r="I21" s="101"/>
    </row>
    <row r="22" customFormat="false" ht="12.75" hidden="false" customHeight="false" outlineLevel="0" collapsed="false">
      <c r="A22" s="101"/>
      <c r="B22" s="101"/>
      <c r="C22" s="101"/>
      <c r="D22" s="101"/>
      <c r="E22" s="101"/>
      <c r="F22" s="101"/>
      <c r="G22" s="101"/>
      <c r="H22" s="101"/>
      <c r="I22" s="101"/>
    </row>
  </sheetData>
  <mergeCells count="5">
    <mergeCell ref="B4:C4"/>
    <mergeCell ref="D4:F4"/>
    <mergeCell ref="G4:I4"/>
    <mergeCell ref="A19:I20"/>
    <mergeCell ref="A21:I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4.41"/>
  </cols>
  <sheetData>
    <row r="1" customFormat="false" ht="12.75" hidden="false" customHeight="false" outlineLevel="0" collapsed="false">
      <c r="A1" s="1" t="s">
        <v>142</v>
      </c>
      <c r="B1" s="1"/>
    </row>
    <row r="3" customFormat="false" ht="12.75" hidden="false" customHeight="false" outlineLevel="0" collapsed="false">
      <c r="A3" s="102"/>
      <c r="B3" s="69" t="n">
        <v>1994</v>
      </c>
      <c r="C3" s="69" t="n">
        <v>1995</v>
      </c>
      <c r="D3" s="69" t="n">
        <v>1996</v>
      </c>
      <c r="E3" s="69" t="n">
        <v>1997</v>
      </c>
      <c r="F3" s="69" t="n">
        <v>1998</v>
      </c>
      <c r="G3" s="69" t="n">
        <v>1999</v>
      </c>
      <c r="H3" s="69" t="n">
        <v>2000</v>
      </c>
      <c r="I3" s="69" t="n">
        <v>2001</v>
      </c>
      <c r="J3" s="69" t="n">
        <v>2002</v>
      </c>
      <c r="K3" s="69" t="n">
        <v>2003</v>
      </c>
      <c r="L3" s="69" t="n">
        <v>2004</v>
      </c>
      <c r="M3" s="69" t="n">
        <v>2005</v>
      </c>
      <c r="N3" s="69" t="n">
        <v>2006</v>
      </c>
      <c r="O3" s="69" t="n">
        <v>2007</v>
      </c>
    </row>
    <row r="4" customFormat="false" ht="12.75" hidden="false" customHeight="false" outlineLevel="0" collapsed="false">
      <c r="A4" s="102"/>
      <c r="B4" s="102"/>
      <c r="C4" s="103"/>
      <c r="D4" s="103"/>
      <c r="E4" s="103"/>
      <c r="F4" s="103"/>
      <c r="G4" s="103"/>
      <c r="H4" s="103"/>
      <c r="I4" s="104"/>
      <c r="J4" s="104"/>
      <c r="K4" s="103"/>
      <c r="L4" s="103"/>
      <c r="M4" s="103"/>
      <c r="N4" s="103"/>
      <c r="O4" s="103"/>
    </row>
    <row r="5" customFormat="false" ht="25.5" hidden="false" customHeight="false" outlineLevel="0" collapsed="false">
      <c r="A5" s="105" t="s">
        <v>143</v>
      </c>
      <c r="B5" s="106" t="n">
        <v>64</v>
      </c>
      <c r="C5" s="106" t="n">
        <v>64.7486385525901</v>
      </c>
      <c r="D5" s="106" t="n">
        <v>65.3974124741916</v>
      </c>
      <c r="E5" s="106" t="n">
        <v>65.6967642195282</v>
      </c>
      <c r="F5" s="106" t="n">
        <v>66.2946471690459</v>
      </c>
      <c r="G5" s="106" t="n">
        <v>66.8049357537174</v>
      </c>
      <c r="H5" s="106" t="n">
        <v>67.394851470164</v>
      </c>
      <c r="I5" s="107" t="n">
        <v>67.8374267885553</v>
      </c>
      <c r="J5" s="107" t="n">
        <v>67.9061215351711</v>
      </c>
      <c r="K5" s="106" t="n">
        <v>68.2590469874953</v>
      </c>
      <c r="L5" s="106" t="n">
        <v>69.0282465468755</v>
      </c>
      <c r="M5" s="106" t="n">
        <v>68.8842178206387</v>
      </c>
      <c r="N5" s="106" t="n">
        <v>68.8</v>
      </c>
      <c r="O5" s="106" t="n">
        <v>68.1</v>
      </c>
    </row>
    <row r="6" customFormat="false" ht="12.75" hidden="false" customHeight="false" outlineLevel="0" collapsed="false">
      <c r="A6" s="108"/>
      <c r="B6" s="106"/>
      <c r="C6" s="106"/>
      <c r="D6" s="106"/>
      <c r="E6" s="106"/>
      <c r="F6" s="106"/>
      <c r="G6" s="106"/>
      <c r="H6" s="106"/>
      <c r="I6" s="107"/>
      <c r="J6" s="107"/>
      <c r="K6" s="106"/>
      <c r="L6" s="106"/>
      <c r="M6" s="106"/>
      <c r="N6" s="106"/>
      <c r="O6" s="106"/>
    </row>
    <row r="7" customFormat="false" ht="12.75" hidden="false" customHeight="false" outlineLevel="0" collapsed="false">
      <c r="A7" s="105" t="s">
        <v>144</v>
      </c>
      <c r="B7" s="106"/>
      <c r="C7" s="106"/>
      <c r="D7" s="106"/>
      <c r="E7" s="106"/>
      <c r="F7" s="106"/>
      <c r="G7" s="106"/>
      <c r="H7" s="106"/>
      <c r="I7" s="107"/>
      <c r="J7" s="107"/>
      <c r="K7" s="106"/>
      <c r="L7" s="106"/>
      <c r="M7" s="106"/>
      <c r="N7" s="106"/>
      <c r="O7" s="106"/>
    </row>
    <row r="8" customFormat="false" ht="12.75" hidden="false" customHeight="false" outlineLevel="0" collapsed="false">
      <c r="A8" s="109" t="s">
        <v>145</v>
      </c>
      <c r="B8" s="106" t="n">
        <v>37.3</v>
      </c>
      <c r="C8" s="106" t="n">
        <v>38.6401261332282</v>
      </c>
      <c r="D8" s="106" t="n">
        <v>39.0595086151883</v>
      </c>
      <c r="E8" s="106" t="n">
        <v>38.6840202458424</v>
      </c>
      <c r="F8" s="106" t="n">
        <v>39.3496587715777</v>
      </c>
      <c r="G8" s="106" t="n">
        <v>39.6991341127649</v>
      </c>
      <c r="H8" s="106" t="n">
        <v>40.7712061632293</v>
      </c>
      <c r="I8" s="107" t="n">
        <v>41.2436800828058</v>
      </c>
      <c r="J8" s="106" t="n">
        <v>41.3091730901166</v>
      </c>
      <c r="K8" s="106" t="n">
        <v>42.1982375293071</v>
      </c>
      <c r="L8" s="106" t="n">
        <v>43.0866875552342</v>
      </c>
      <c r="M8" s="106" t="n">
        <v>43.0486972580192</v>
      </c>
      <c r="N8" s="106" t="n">
        <v>42.6</v>
      </c>
      <c r="O8" s="106" t="n">
        <v>41.7</v>
      </c>
    </row>
    <row r="9" customFormat="false" ht="12.75" hidden="false" customHeight="false" outlineLevel="0" collapsed="false">
      <c r="A9" s="109" t="s">
        <v>146</v>
      </c>
      <c r="B9" s="106" t="n">
        <v>64.5</v>
      </c>
      <c r="C9" s="106" t="n">
        <v>65.2134462495679</v>
      </c>
      <c r="D9" s="106" t="n">
        <v>65.4697180427361</v>
      </c>
      <c r="E9" s="106" t="n">
        <v>66.070314125234</v>
      </c>
      <c r="F9" s="106" t="n">
        <v>66.8639053254438</v>
      </c>
      <c r="G9" s="106" t="n">
        <v>67.1799966881934</v>
      </c>
      <c r="H9" s="106" t="n">
        <v>67.8575853950684</v>
      </c>
      <c r="I9" s="107" t="n">
        <v>68.2454028475364</v>
      </c>
      <c r="J9" s="106" t="n">
        <v>68.5849844045161</v>
      </c>
      <c r="K9" s="106" t="n">
        <v>68.3418423973363</v>
      </c>
      <c r="L9" s="106" t="n">
        <v>69.2155273349545</v>
      </c>
      <c r="M9" s="106" t="n">
        <v>69.2736425746135</v>
      </c>
      <c r="N9" s="106" t="n">
        <v>68.9</v>
      </c>
      <c r="O9" s="106" t="n">
        <v>67.8</v>
      </c>
    </row>
    <row r="10" customFormat="false" ht="12.75" hidden="false" customHeight="false" outlineLevel="0" collapsed="false">
      <c r="A10" s="109" t="s">
        <v>147</v>
      </c>
      <c r="B10" s="106" t="n">
        <v>75.2</v>
      </c>
      <c r="C10" s="106" t="n">
        <v>75.1642356085068</v>
      </c>
      <c r="D10" s="106" t="n">
        <v>75.6376999567661</v>
      </c>
      <c r="E10" s="106" t="n">
        <v>75.779376498801</v>
      </c>
      <c r="F10" s="106" t="n">
        <v>75.6621512333199</v>
      </c>
      <c r="G10" s="106" t="n">
        <v>76.0313956340446</v>
      </c>
      <c r="H10" s="106" t="n">
        <v>76.4739498999905</v>
      </c>
      <c r="I10" s="107" t="n">
        <v>76.7429069074575</v>
      </c>
      <c r="J10" s="106" t="n">
        <v>76.2695175130117</v>
      </c>
      <c r="K10" s="106" t="n">
        <v>76.6148130949617</v>
      </c>
      <c r="L10" s="106" t="n">
        <v>77.1953057217225</v>
      </c>
      <c r="M10" s="106" t="n">
        <v>76.5541899441341</v>
      </c>
      <c r="N10" s="106" t="n">
        <v>76.2</v>
      </c>
      <c r="O10" s="106" t="n">
        <v>75.4</v>
      </c>
    </row>
    <row r="11" customFormat="false" ht="12.75" hidden="false" customHeight="false" outlineLevel="0" collapsed="false">
      <c r="A11" s="109" t="s">
        <v>148</v>
      </c>
      <c r="B11" s="106" t="n">
        <v>79.3</v>
      </c>
      <c r="C11" s="106" t="n">
        <v>79.5088006549325</v>
      </c>
      <c r="D11" s="106" t="n">
        <v>80.0162469536962</v>
      </c>
      <c r="E11" s="106" t="n">
        <v>80.0599463637798</v>
      </c>
      <c r="F11" s="106" t="n">
        <v>80.8866168167252</v>
      </c>
      <c r="G11" s="106" t="n">
        <v>80.9681697612732</v>
      </c>
      <c r="H11" s="106" t="n">
        <v>80.3358181949772</v>
      </c>
      <c r="I11" s="107" t="n">
        <v>81.3293818797629</v>
      </c>
      <c r="J11" s="106" t="n">
        <v>81.1482667029899</v>
      </c>
      <c r="K11" s="106" t="n">
        <v>81.3519509330549</v>
      </c>
      <c r="L11" s="106" t="n">
        <v>81.7206982543641</v>
      </c>
      <c r="M11" s="106" t="n">
        <v>81.1638954869359</v>
      </c>
      <c r="N11" s="106" t="n">
        <v>80.9</v>
      </c>
      <c r="O11" s="106" t="n">
        <v>80.6</v>
      </c>
    </row>
    <row r="12" customFormat="false" ht="12.75" hidden="false" customHeight="false" outlineLevel="0" collapsed="false">
      <c r="A12" s="109" t="s">
        <v>149</v>
      </c>
      <c r="B12" s="106" t="n">
        <v>80.4</v>
      </c>
      <c r="C12" s="106" t="n">
        <v>80.9438927085986</v>
      </c>
      <c r="D12" s="106" t="n">
        <v>81.9160755490984</v>
      </c>
      <c r="E12" s="106" t="n">
        <v>81.9913043478261</v>
      </c>
      <c r="F12" s="106" t="n">
        <v>82.0550940096196</v>
      </c>
      <c r="G12" s="106" t="n">
        <v>82.8536542822257</v>
      </c>
      <c r="H12" s="106" t="n">
        <v>82.8164807168585</v>
      </c>
      <c r="I12" s="107" t="n">
        <v>82.463317029791</v>
      </c>
      <c r="J12" s="106" t="n">
        <v>82.7288748724608</v>
      </c>
      <c r="K12" s="106" t="n">
        <v>82.2975868815802</v>
      </c>
      <c r="L12" s="106" t="n">
        <v>83.3224512638746</v>
      </c>
      <c r="M12" s="106" t="n">
        <v>82.8325393917186</v>
      </c>
      <c r="N12" s="106" t="n">
        <v>82.7</v>
      </c>
      <c r="O12" s="106" t="n">
        <v>82</v>
      </c>
    </row>
    <row r="13" customFormat="false" ht="12.75" hidden="false" customHeight="false" outlineLevel="0" collapsed="false">
      <c r="A13" s="109" t="s">
        <v>150</v>
      </c>
      <c r="B13" s="106" t="n">
        <v>73.5</v>
      </c>
      <c r="C13" s="106" t="n">
        <v>74.5532898885852</v>
      </c>
      <c r="D13" s="106" t="n">
        <v>75.3335401799566</v>
      </c>
      <c r="E13" s="106" t="n">
        <v>75.8373688458434</v>
      </c>
      <c r="F13" s="106" t="n">
        <v>76.2313690652453</v>
      </c>
      <c r="G13" s="106" t="n">
        <v>77.1017591602682</v>
      </c>
      <c r="H13" s="106" t="n">
        <v>77.7242972660762</v>
      </c>
      <c r="I13" s="107" t="n">
        <v>78.0974917179366</v>
      </c>
      <c r="J13" s="106" t="n">
        <v>78.3577878103838</v>
      </c>
      <c r="K13" s="106" t="n">
        <v>78.669531906942</v>
      </c>
      <c r="L13" s="106" t="n">
        <v>78.8029925187032</v>
      </c>
      <c r="M13" s="106" t="n">
        <v>78.406287124189</v>
      </c>
      <c r="N13" s="106" t="n">
        <v>79.1</v>
      </c>
      <c r="O13" s="106" t="n">
        <v>78.7</v>
      </c>
    </row>
    <row r="14" customFormat="false" ht="12.75" hidden="false" customHeight="false" outlineLevel="0" collapsed="false">
      <c r="A14" s="108"/>
      <c r="B14" s="106"/>
      <c r="C14" s="106"/>
      <c r="D14" s="106"/>
      <c r="E14" s="106"/>
      <c r="F14" s="106"/>
      <c r="G14" s="106"/>
      <c r="H14" s="106"/>
      <c r="I14" s="107"/>
      <c r="J14" s="107"/>
      <c r="K14" s="106"/>
      <c r="L14" s="106"/>
      <c r="M14" s="106"/>
      <c r="N14" s="106"/>
      <c r="O14" s="106"/>
    </row>
    <row r="15" customFormat="false" ht="12.75" hidden="false" customHeight="false" outlineLevel="0" collapsed="false">
      <c r="A15" s="110" t="s">
        <v>151</v>
      </c>
      <c r="B15" s="106"/>
      <c r="C15" s="106"/>
      <c r="D15" s="106"/>
      <c r="E15" s="106"/>
      <c r="F15" s="106"/>
      <c r="G15" s="106"/>
      <c r="H15" s="106"/>
      <c r="I15" s="107"/>
      <c r="J15" s="107"/>
      <c r="K15" s="106"/>
      <c r="L15" s="106"/>
      <c r="M15" s="106"/>
      <c r="N15" s="106"/>
      <c r="O15" s="106"/>
    </row>
    <row r="16" customFormat="false" ht="12.75" hidden="false" customHeight="false" outlineLevel="0" collapsed="false">
      <c r="A16" s="111" t="s">
        <v>152</v>
      </c>
      <c r="B16" s="106" t="n">
        <v>70</v>
      </c>
      <c r="C16" s="106" t="n">
        <v>70.8992538518686</v>
      </c>
      <c r="D16" s="106" t="n">
        <v>71.6715887808144</v>
      </c>
      <c r="E16" s="106" t="n">
        <v>71.9642587092851</v>
      </c>
      <c r="F16" s="106" t="n">
        <v>72.57954817594</v>
      </c>
      <c r="G16" s="106" t="n">
        <v>73.1939717727881</v>
      </c>
      <c r="H16" s="106" t="n">
        <v>73.8304813104162</v>
      </c>
      <c r="I16" s="107" t="n">
        <v>74.257701765102</v>
      </c>
      <c r="J16" s="107" t="n">
        <v>74.7398085612944</v>
      </c>
      <c r="K16" s="106" t="n">
        <v>75.3675845934678</v>
      </c>
      <c r="L16" s="106" t="n">
        <v>75.9734562164059</v>
      </c>
      <c r="M16" s="106" t="n">
        <v>75.8248835164977</v>
      </c>
      <c r="N16" s="106" t="n">
        <v>75.8</v>
      </c>
      <c r="O16" s="106" t="n">
        <v>75.2</v>
      </c>
    </row>
    <row r="17" customFormat="false" ht="12.75" hidden="false" customHeight="false" outlineLevel="0" collapsed="false">
      <c r="A17" s="111" t="s">
        <v>153</v>
      </c>
      <c r="B17" s="106" t="n">
        <v>41.2</v>
      </c>
      <c r="C17" s="112" t="n">
        <v>42.1</v>
      </c>
      <c r="D17" s="106" t="n">
        <v>42.7737758730738</v>
      </c>
      <c r="E17" s="106" t="n">
        <v>43.2539682539683</v>
      </c>
      <c r="F17" s="106" t="n">
        <v>44.7206711748366</v>
      </c>
      <c r="G17" s="106" t="n">
        <v>45.5236600741322</v>
      </c>
      <c r="H17" s="106" t="n">
        <v>46.3123273253519</v>
      </c>
      <c r="I17" s="107" t="n">
        <v>47.2884644845019</v>
      </c>
      <c r="J17" s="107" t="n">
        <v>46.9702058244974</v>
      </c>
      <c r="K17" s="106" t="n">
        <v>46.6860227736696</v>
      </c>
      <c r="L17" s="106" t="n">
        <v>48.0852770166411</v>
      </c>
      <c r="M17" s="106" t="n">
        <v>49.5121116151673</v>
      </c>
      <c r="N17" s="106" t="n">
        <v>49.7</v>
      </c>
      <c r="O17" s="106" t="n">
        <v>49.7</v>
      </c>
    </row>
    <row r="18" customFormat="false" ht="12.75" hidden="false" customHeight="false" outlineLevel="0" collapsed="false">
      <c r="A18" s="111" t="s">
        <v>154</v>
      </c>
      <c r="B18" s="106" t="n">
        <v>42.5</v>
      </c>
      <c r="C18" s="106" t="n">
        <v>42.9358685821257</v>
      </c>
      <c r="D18" s="106" t="n">
        <v>44.4867397306116</v>
      </c>
      <c r="E18" s="106" t="n">
        <v>45.3531445505433</v>
      </c>
      <c r="F18" s="106" t="n">
        <v>46.1366968607524</v>
      </c>
      <c r="G18" s="106" t="n">
        <v>46.7433850007828</v>
      </c>
      <c r="H18" s="106" t="n">
        <v>47.6253426388538</v>
      </c>
      <c r="I18" s="107" t="n">
        <v>48.3979441716502</v>
      </c>
      <c r="J18" s="107" t="n">
        <v>48.2154587256405</v>
      </c>
      <c r="K18" s="106" t="n">
        <v>48.8051141116023</v>
      </c>
      <c r="L18" s="106" t="n">
        <v>49.6963523096815</v>
      </c>
      <c r="M18" s="106" t="n">
        <v>48.7632508833922</v>
      </c>
      <c r="N18" s="106" t="n">
        <v>48.3694830713422</v>
      </c>
      <c r="O18" s="106" t="n">
        <v>47.8</v>
      </c>
    </row>
    <row r="19" customFormat="false" ht="12.75" hidden="false" customHeight="false" outlineLevel="0" collapsed="false">
      <c r="A19" s="111" t="s">
        <v>155</v>
      </c>
      <c r="B19" s="106" t="n">
        <v>50.8</v>
      </c>
      <c r="C19" s="106" t="n">
        <v>51.5354651689465</v>
      </c>
      <c r="D19" s="106" t="n">
        <v>51.4953470199616</v>
      </c>
      <c r="E19" s="106" t="n">
        <v>53.3154362416107</v>
      </c>
      <c r="F19" s="106" t="n">
        <v>53.7149111511718</v>
      </c>
      <c r="G19" s="106" t="n">
        <v>54.078267902694</v>
      </c>
      <c r="H19" s="106" t="n">
        <v>53.9377011354666</v>
      </c>
      <c r="I19" s="107" t="n">
        <v>54.687951876916</v>
      </c>
      <c r="J19" s="107" t="n">
        <v>55.0221066319896</v>
      </c>
      <c r="K19" s="106" t="n">
        <v>56.9281374206222</v>
      </c>
      <c r="L19" s="106" t="n">
        <v>59.7488986784141</v>
      </c>
      <c r="M19" s="106" t="n">
        <v>60.2835073423309</v>
      </c>
      <c r="N19" s="106" t="n">
        <v>60.8415042819908</v>
      </c>
      <c r="O19" s="106" t="n">
        <v>60.1</v>
      </c>
    </row>
    <row r="20" customFormat="false" ht="12.75" hidden="false" customHeight="false" outlineLevel="0" collapsed="false">
      <c r="A20" s="111" t="s">
        <v>156</v>
      </c>
      <c r="B20" s="106" t="n">
        <v>43.2</v>
      </c>
      <c r="C20" s="106" t="n">
        <v>43.6736320170002</v>
      </c>
      <c r="D20" s="106" t="n">
        <v>44.9330098111615</v>
      </c>
      <c r="E20" s="106" t="n">
        <v>45.8241511589945</v>
      </c>
      <c r="F20" s="106" t="n">
        <v>46.8026941362916</v>
      </c>
      <c r="G20" s="106" t="n">
        <v>47.4426198021704</v>
      </c>
      <c r="H20" s="106" t="n">
        <v>48.1357340458678</v>
      </c>
      <c r="I20" s="107" t="n">
        <v>48.9981065132268</v>
      </c>
      <c r="J20" s="107" t="n">
        <v>48.9257566487926</v>
      </c>
      <c r="K20" s="106" t="n">
        <v>49.5313669968758</v>
      </c>
      <c r="L20" s="106" t="n">
        <v>51.0102414970287</v>
      </c>
      <c r="M20" s="106" t="n">
        <v>51.2675089485641</v>
      </c>
      <c r="N20" s="106" t="n">
        <v>51.2649365940588</v>
      </c>
      <c r="O20" s="106" t="n">
        <v>50.9</v>
      </c>
    </row>
    <row r="21" customFormat="false" ht="12.75" hidden="false" customHeight="false" outlineLevel="0" collapsed="false">
      <c r="I21" s="113"/>
    </row>
    <row r="22" customFormat="false" ht="12.75" hidden="false" customHeight="false" outlineLevel="0" collapsed="false">
      <c r="A22" s="1" t="s">
        <v>157</v>
      </c>
      <c r="I22" s="113"/>
    </row>
    <row r="23" customFormat="false" ht="12.75" hidden="false" customHeight="false" outlineLevel="0" collapsed="false">
      <c r="A23" s="109" t="s">
        <v>158</v>
      </c>
      <c r="B23" s="106" t="n">
        <v>61.5</v>
      </c>
      <c r="C23" s="106" t="n">
        <v>61.9946364418358</v>
      </c>
      <c r="D23" s="106" t="n">
        <v>62.2050816696915</v>
      </c>
      <c r="E23" s="106" t="n">
        <v>62.4018522246829</v>
      </c>
      <c r="F23" s="106" t="n">
        <v>62.6353154423242</v>
      </c>
      <c r="G23" s="106" t="n">
        <v>63.0673004753565</v>
      </c>
      <c r="H23" s="106" t="n">
        <v>63.4274653828974</v>
      </c>
      <c r="I23" s="107" t="n">
        <v>63.7068880324143</v>
      </c>
      <c r="J23" s="106" t="n">
        <v>64.2564461323206</v>
      </c>
      <c r="K23" s="106" t="n">
        <v>64.3672431839705</v>
      </c>
      <c r="L23" s="106" t="n">
        <v>65.0364671795384</v>
      </c>
      <c r="M23" s="106" t="n">
        <v>65.1592199456924</v>
      </c>
      <c r="N23" s="106" t="n">
        <v>65.2</v>
      </c>
      <c r="O23" s="106" t="n">
        <v>65</v>
      </c>
    </row>
    <row r="24" customFormat="false" ht="12.75" hidden="false" customHeight="false" outlineLevel="0" collapsed="false">
      <c r="A24" s="109" t="s">
        <v>159</v>
      </c>
      <c r="B24" s="106" t="n">
        <v>67.7</v>
      </c>
      <c r="C24" s="106" t="n">
        <v>69.1638880682058</v>
      </c>
      <c r="D24" s="106" t="n">
        <v>70.5731681713206</v>
      </c>
      <c r="E24" s="106" t="n">
        <v>70.5020138687041</v>
      </c>
      <c r="F24" s="106" t="n">
        <v>71.0557678872313</v>
      </c>
      <c r="G24" s="106" t="n">
        <v>71.7341792744428</v>
      </c>
      <c r="H24" s="106" t="n">
        <v>72.6060803121444</v>
      </c>
      <c r="I24" s="107" t="n">
        <v>73.07366638442</v>
      </c>
      <c r="J24" s="106" t="n">
        <v>73.145497669093</v>
      </c>
      <c r="K24" s="106" t="n">
        <v>73.1824472848653</v>
      </c>
      <c r="L24" s="106" t="n">
        <v>73.8173150729205</v>
      </c>
      <c r="M24" s="106" t="n">
        <v>73.1352237731472</v>
      </c>
      <c r="N24" s="106" t="n">
        <v>72.7</v>
      </c>
      <c r="O24" s="106" t="n">
        <v>71.9</v>
      </c>
    </row>
    <row r="25" customFormat="false" ht="12.75" hidden="false" customHeight="false" outlineLevel="0" collapsed="false">
      <c r="A25" s="109" t="s">
        <v>160</v>
      </c>
      <c r="B25" s="106" t="n">
        <v>65.6</v>
      </c>
      <c r="C25" s="106" t="n">
        <v>66.6808619368027</v>
      </c>
      <c r="D25" s="106" t="n">
        <v>67.4676214719293</v>
      </c>
      <c r="E25" s="106" t="n">
        <v>67.9718046147916</v>
      </c>
      <c r="F25" s="106" t="n">
        <v>68.6190553131901</v>
      </c>
      <c r="G25" s="106" t="n">
        <v>69.1274989366227</v>
      </c>
      <c r="H25" s="106" t="n">
        <v>69.5539924655549</v>
      </c>
      <c r="I25" s="107" t="n">
        <v>69.799213413372</v>
      </c>
      <c r="J25" s="106" t="n">
        <v>69.7295579159272</v>
      </c>
      <c r="K25" s="106" t="n">
        <v>70.0541934126066</v>
      </c>
      <c r="L25" s="106" t="n">
        <v>70.9412130960411</v>
      </c>
      <c r="M25" s="106" t="n">
        <v>70.7888855023875</v>
      </c>
      <c r="N25" s="106" t="n">
        <v>70.5</v>
      </c>
      <c r="O25" s="106" t="n">
        <v>70.1</v>
      </c>
    </row>
    <row r="26" customFormat="false" ht="12.75" hidden="false" customHeight="false" outlineLevel="0" collapsed="false">
      <c r="A26" s="109" t="s">
        <v>161</v>
      </c>
      <c r="B26" s="106" t="n">
        <v>59.4</v>
      </c>
      <c r="C26" s="106" t="n">
        <v>59.2012014830807</v>
      </c>
      <c r="D26" s="106" t="n">
        <v>59.1919940696812</v>
      </c>
      <c r="E26" s="106" t="n">
        <v>59.6361646833539</v>
      </c>
      <c r="F26" s="106" t="n">
        <v>60.4638594911056</v>
      </c>
      <c r="G26" s="106" t="n">
        <v>60.9190853122252</v>
      </c>
      <c r="H26" s="106" t="n">
        <v>61.7350486787205</v>
      </c>
      <c r="I26" s="107" t="n">
        <v>62.6034386656948</v>
      </c>
      <c r="J26" s="106" t="n">
        <v>62.4593335091884</v>
      </c>
      <c r="K26" s="106" t="n">
        <v>63.4086744043983</v>
      </c>
      <c r="L26" s="106" t="n">
        <v>64.1930216569268</v>
      </c>
      <c r="M26" s="106" t="n">
        <v>64.3955764586246</v>
      </c>
      <c r="N26" s="106" t="n">
        <v>64.7</v>
      </c>
      <c r="O26" s="106" t="n">
        <v>63.5</v>
      </c>
    </row>
    <row r="28" customFormat="false" ht="12.75" hidden="false" customHeight="true" outlineLevel="0" collapsed="false">
      <c r="A28" s="101" t="s">
        <v>162</v>
      </c>
      <c r="B28" s="101"/>
      <c r="C28" s="101"/>
      <c r="D28" s="101"/>
      <c r="E28" s="101"/>
      <c r="F28" s="101"/>
      <c r="G28" s="101"/>
      <c r="H28" s="101"/>
      <c r="I28" s="101"/>
      <c r="J28" s="101"/>
      <c r="K28" s="101"/>
      <c r="L28" s="101"/>
      <c r="M28" s="101"/>
      <c r="N28" s="101"/>
      <c r="O28" s="101"/>
    </row>
    <row r="29" customFormat="false" ht="18" hidden="false" customHeight="true" outlineLevel="0" collapsed="false">
      <c r="A29" s="101"/>
      <c r="B29" s="101"/>
      <c r="C29" s="101"/>
      <c r="D29" s="101"/>
      <c r="E29" s="101"/>
      <c r="F29" s="101"/>
      <c r="G29" s="101"/>
      <c r="H29" s="101"/>
      <c r="I29" s="101"/>
      <c r="J29" s="101"/>
      <c r="K29" s="101"/>
      <c r="L29" s="101"/>
      <c r="M29" s="101"/>
      <c r="N29" s="101"/>
      <c r="O29" s="101"/>
    </row>
    <row r="30" customFormat="false" ht="12.75" hidden="false" customHeight="true" outlineLevel="0" collapsed="false">
      <c r="A30" s="114" t="s">
        <v>163</v>
      </c>
      <c r="B30" s="114"/>
      <c r="C30" s="114"/>
      <c r="D30" s="114"/>
      <c r="E30" s="114"/>
      <c r="F30" s="114"/>
      <c r="G30" s="114"/>
      <c r="H30" s="114"/>
      <c r="I30" s="114"/>
      <c r="J30" s="114"/>
      <c r="K30" s="114"/>
      <c r="L30" s="114"/>
      <c r="M30" s="114"/>
      <c r="N30" s="114"/>
      <c r="O30" s="114"/>
    </row>
  </sheetData>
  <mergeCells count="2">
    <mergeCell ref="A28:O29"/>
    <mergeCell ref="A30:O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5.41"/>
    <col collapsed="false" customWidth="true" hidden="false" outlineLevel="0" max="4" min="4" style="0" width="11.56"/>
    <col collapsed="false" customWidth="true" hidden="false" outlineLevel="0" max="5" min="5" style="0" width="3.7"/>
    <col collapsed="false" customWidth="true" hidden="false" outlineLevel="0" max="6" min="6" style="0" width="9.85"/>
    <col collapsed="false" customWidth="true" hidden="false" outlineLevel="0" max="10" min="10" style="0" width="11.85"/>
    <col collapsed="false" customWidth="true" hidden="false" outlineLevel="0" max="11" min="11" style="0" width="3.85"/>
    <col collapsed="false" customWidth="true" hidden="false" outlineLevel="0" max="12" min="12" style="0" width="12.42"/>
  </cols>
  <sheetData>
    <row r="1" customFormat="false" ht="12.75" hidden="false" customHeight="false" outlineLevel="0" collapsed="false">
      <c r="A1" s="110" t="s">
        <v>164</v>
      </c>
      <c r="B1" s="115"/>
      <c r="C1" s="115"/>
      <c r="F1" s="103"/>
      <c r="G1" s="115"/>
      <c r="H1" s="115"/>
      <c r="I1" s="115"/>
      <c r="K1" s="115"/>
      <c r="L1" s="115"/>
    </row>
    <row r="2" customFormat="false" ht="12.75" hidden="false" customHeight="false" outlineLevel="0" collapsed="false">
      <c r="B2" s="115"/>
      <c r="C2" s="115"/>
      <c r="F2" s="115"/>
      <c r="G2" s="115"/>
      <c r="H2" s="115"/>
      <c r="I2" s="115"/>
      <c r="K2" s="115"/>
      <c r="L2" s="115"/>
    </row>
    <row r="3" customFormat="false" ht="12.75" hidden="false" customHeight="false" outlineLevel="0" collapsed="false">
      <c r="A3" s="1"/>
      <c r="B3" s="116" t="s">
        <v>165</v>
      </c>
      <c r="C3" s="116"/>
      <c r="D3" s="116"/>
      <c r="E3" s="104"/>
      <c r="F3" s="116" t="s">
        <v>166</v>
      </c>
      <c r="G3" s="116"/>
      <c r="H3" s="116"/>
      <c r="I3" s="116"/>
      <c r="J3" s="116"/>
      <c r="K3" s="103"/>
      <c r="L3" s="103"/>
    </row>
    <row r="4" customFormat="false" ht="32.25" hidden="false" customHeight="true" outlineLevel="0" collapsed="false">
      <c r="A4" s="103"/>
      <c r="B4" s="117" t="s">
        <v>167</v>
      </c>
      <c r="C4" s="104" t="s">
        <v>168</v>
      </c>
      <c r="D4" s="103" t="s">
        <v>169</v>
      </c>
      <c r="E4" s="103"/>
      <c r="F4" s="104" t="s">
        <v>170</v>
      </c>
      <c r="G4" s="104" t="s">
        <v>171</v>
      </c>
      <c r="H4" s="117" t="s">
        <v>172</v>
      </c>
      <c r="I4" s="104" t="s">
        <v>173</v>
      </c>
      <c r="J4" s="117" t="s">
        <v>174</v>
      </c>
      <c r="K4" s="104"/>
      <c r="L4" s="118" t="s">
        <v>175</v>
      </c>
    </row>
    <row r="5" customFormat="false" ht="12.75" hidden="false" customHeight="false" outlineLevel="0" collapsed="false">
      <c r="A5" s="110" t="s">
        <v>131</v>
      </c>
      <c r="B5" s="119"/>
      <c r="C5" s="119"/>
    </row>
    <row r="6" customFormat="false" ht="12.75" hidden="false" customHeight="false" outlineLevel="0" collapsed="false">
      <c r="A6" s="120" t="n">
        <v>2001</v>
      </c>
      <c r="B6" s="121" t="n">
        <v>1480.71428571429</v>
      </c>
      <c r="C6" s="122" t="n">
        <v>520.883681535855</v>
      </c>
      <c r="D6" s="123" t="n">
        <v>2001.59796725014</v>
      </c>
      <c r="E6" s="124"/>
      <c r="F6" s="123" t="n">
        <v>187.284020327499</v>
      </c>
      <c r="G6" s="122" t="n">
        <v>64.3788819875776</v>
      </c>
      <c r="H6" s="122" t="n">
        <v>134.61038961039</v>
      </c>
      <c r="I6" s="122" t="n">
        <v>204.841897233202</v>
      </c>
      <c r="J6" s="123" t="n">
        <v>591.115189158668</v>
      </c>
      <c r="K6" s="124"/>
      <c r="L6" s="123" t="n">
        <v>2592.71315640881</v>
      </c>
      <c r="M6" s="124"/>
    </row>
    <row r="7" customFormat="false" ht="12.75" hidden="false" customHeight="false" outlineLevel="0" collapsed="false">
      <c r="A7" s="120" t="n">
        <v>2002</v>
      </c>
      <c r="B7" s="121" t="n">
        <v>1965.83546414675</v>
      </c>
      <c r="C7" s="122" t="n">
        <v>657.967204002224</v>
      </c>
      <c r="D7" s="123" t="n">
        <v>2623.80266814897</v>
      </c>
      <c r="E7" s="124"/>
      <c r="F7" s="123" t="n">
        <v>230.461367426348</v>
      </c>
      <c r="G7" s="122" t="n">
        <v>77.2045580878266</v>
      </c>
      <c r="H7" s="122" t="n">
        <v>190.130628126737</v>
      </c>
      <c r="I7" s="122" t="n">
        <v>202.806003335186</v>
      </c>
      <c r="J7" s="123" t="n">
        <v>700.602556976098</v>
      </c>
      <c r="K7" s="124"/>
      <c r="L7" s="123" t="n">
        <v>3324.40522512507</v>
      </c>
      <c r="M7" s="124"/>
    </row>
    <row r="8" customFormat="false" ht="12.75" hidden="false" customHeight="false" outlineLevel="0" collapsed="false">
      <c r="A8" s="120" t="n">
        <v>2003</v>
      </c>
      <c r="B8" s="121" t="n">
        <v>2771.51086956522</v>
      </c>
      <c r="C8" s="122" t="n">
        <v>732.309782608696</v>
      </c>
      <c r="D8" s="123" t="n">
        <v>3503.82065217391</v>
      </c>
      <c r="E8" s="124"/>
      <c r="F8" s="123" t="n">
        <v>349.255434782609</v>
      </c>
      <c r="G8" s="122" t="n">
        <v>95.7635869565218</v>
      </c>
      <c r="H8" s="122" t="n">
        <v>247.858695652174</v>
      </c>
      <c r="I8" s="122" t="n">
        <v>247.858695652174</v>
      </c>
      <c r="J8" s="123" t="n">
        <v>940.736413043479</v>
      </c>
      <c r="K8" s="124"/>
      <c r="L8" s="123" t="n">
        <v>4444.55706521739</v>
      </c>
      <c r="M8" s="124"/>
    </row>
    <row r="9" customFormat="false" ht="12.75" hidden="false" customHeight="false" outlineLevel="0" collapsed="false">
      <c r="A9" s="120" t="n">
        <v>2004</v>
      </c>
      <c r="B9" s="121" t="n">
        <v>1327.86130227634</v>
      </c>
      <c r="C9" s="122" t="n">
        <v>565.164107993648</v>
      </c>
      <c r="D9" s="123" t="n">
        <v>1893.02541026998</v>
      </c>
      <c r="E9" s="124"/>
      <c r="F9" s="123" t="n">
        <v>592.599258867126</v>
      </c>
      <c r="G9" s="122" t="n">
        <v>208.507146638433</v>
      </c>
      <c r="H9" s="122" t="n">
        <v>362.14399152991</v>
      </c>
      <c r="I9" s="122" t="n">
        <v>148.149814716781</v>
      </c>
      <c r="J9" s="123" t="n">
        <v>1311.40021175225</v>
      </c>
      <c r="K9" s="124"/>
      <c r="L9" s="123" t="n">
        <v>3204.42562202223</v>
      </c>
      <c r="M9" s="124"/>
    </row>
    <row r="10" customFormat="false" ht="12.75" hidden="false" customHeight="false" outlineLevel="0" collapsed="false">
      <c r="A10" s="120" t="n">
        <v>2005</v>
      </c>
      <c r="B10" s="121" t="n">
        <v>1156.97388632873</v>
      </c>
      <c r="C10" s="122" t="n">
        <v>605.023041474654</v>
      </c>
      <c r="D10" s="123" t="n">
        <v>1761.99692780338</v>
      </c>
      <c r="E10" s="124"/>
      <c r="F10" s="123" t="n">
        <v>663.402457757297</v>
      </c>
      <c r="G10" s="122" t="n">
        <v>403.348694316436</v>
      </c>
      <c r="H10" s="122" t="n">
        <v>387.427035330261</v>
      </c>
      <c r="I10" s="122" t="n">
        <v>95.5299539170507</v>
      </c>
      <c r="J10" s="123" t="n">
        <v>1549.70814132104</v>
      </c>
      <c r="K10" s="124"/>
      <c r="L10" s="123" t="n">
        <v>3311.70506912442</v>
      </c>
      <c r="M10" s="124"/>
    </row>
    <row r="11" customFormat="false" ht="12.75" hidden="false" customHeight="false" outlineLevel="0" collapsed="false">
      <c r="A11" s="120"/>
      <c r="B11" s="121"/>
      <c r="C11" s="122"/>
      <c r="D11" s="123"/>
      <c r="E11" s="124"/>
      <c r="F11" s="123"/>
      <c r="G11" s="122"/>
      <c r="H11" s="122"/>
      <c r="I11" s="122"/>
      <c r="J11" s="123"/>
      <c r="K11" s="125"/>
      <c r="L11" s="123"/>
    </row>
    <row r="12" customFormat="false" ht="12.75" hidden="false" customHeight="false" outlineLevel="0" collapsed="false">
      <c r="A12" s="126" t="s">
        <v>176</v>
      </c>
      <c r="B12" s="121" t="n">
        <v>242.672619047619</v>
      </c>
      <c r="C12" s="122" t="n">
        <v>105.912202380952</v>
      </c>
      <c r="D12" s="123" t="n">
        <v>348.584821428571</v>
      </c>
      <c r="E12" s="124"/>
      <c r="F12" s="123" t="n">
        <v>143.958333333333</v>
      </c>
      <c r="G12" s="122" t="n">
        <v>107.96875</v>
      </c>
      <c r="H12" s="122" t="n">
        <v>104.883928571429</v>
      </c>
      <c r="I12" s="122" t="n">
        <v>19.5372023809524</v>
      </c>
      <c r="J12" s="123" t="n">
        <v>376.348214285714</v>
      </c>
      <c r="K12" s="124"/>
      <c r="L12" s="123" t="n">
        <v>724.933035714286</v>
      </c>
    </row>
    <row r="13" customFormat="false" ht="12.75" hidden="false" customHeight="false" outlineLevel="0" collapsed="false">
      <c r="A13" s="126" t="s">
        <v>177</v>
      </c>
      <c r="B13" s="121" t="n">
        <v>282.775297619048</v>
      </c>
      <c r="C13" s="122" t="n">
        <v>129.5625</v>
      </c>
      <c r="D13" s="123" t="n">
        <v>412.337797619048</v>
      </c>
      <c r="E13" s="124"/>
      <c r="F13" s="123" t="n">
        <v>169.665178571429</v>
      </c>
      <c r="G13" s="122" t="n">
        <v>106.940476190476</v>
      </c>
      <c r="H13" s="122" t="n">
        <v>113.110119047619</v>
      </c>
      <c r="I13" s="122" t="n">
        <v>20.5654761904762</v>
      </c>
      <c r="J13" s="123" t="n">
        <v>410.28125</v>
      </c>
      <c r="K13" s="124"/>
      <c r="L13" s="123" t="n">
        <v>822.619047619048</v>
      </c>
    </row>
    <row r="14" customFormat="false" ht="12.75" hidden="false" customHeight="false" outlineLevel="0" collapsed="false">
      <c r="A14" s="0" t="s">
        <v>178</v>
      </c>
      <c r="B14" s="121" t="n">
        <v>247.813988095238</v>
      </c>
      <c r="C14" s="122" t="n">
        <v>131.619047619048</v>
      </c>
      <c r="D14" s="123" t="n">
        <v>379.433035714286</v>
      </c>
      <c r="E14" s="124"/>
      <c r="F14" s="123" t="n">
        <v>164.52380952381</v>
      </c>
      <c r="G14" s="122" t="n">
        <v>93.5729166666667</v>
      </c>
      <c r="H14" s="122" t="n">
        <v>116.19494047619</v>
      </c>
      <c r="I14" s="122" t="n">
        <v>22.6220238095238</v>
      </c>
      <c r="J14" s="123" t="n">
        <v>396.913690476191</v>
      </c>
      <c r="K14" s="124"/>
      <c r="L14" s="123" t="n">
        <v>776.346726190476</v>
      </c>
    </row>
    <row r="15" customFormat="false" ht="12.75" hidden="false" customHeight="false" outlineLevel="0" collapsed="false">
      <c r="A15" s="0" t="s">
        <v>179</v>
      </c>
      <c r="B15" s="121" t="n">
        <v>244.729166666667</v>
      </c>
      <c r="C15" s="122" t="n">
        <v>126.477678571429</v>
      </c>
      <c r="D15" s="123" t="n">
        <v>371.206845238095</v>
      </c>
      <c r="E15" s="124"/>
      <c r="F15" s="123" t="n">
        <v>138.816964285714</v>
      </c>
      <c r="G15" s="122" t="n">
        <v>102.827380952381</v>
      </c>
      <c r="H15" s="122" t="n">
        <v>107.96875</v>
      </c>
      <c r="I15" s="122" t="n">
        <v>19.5372023809524</v>
      </c>
      <c r="J15" s="123" t="n">
        <v>369.150297619048</v>
      </c>
      <c r="K15" s="124"/>
      <c r="L15" s="123" t="n">
        <v>740.357142857143</v>
      </c>
    </row>
    <row r="16" customFormat="false" ht="12.75" hidden="false" customHeight="false" outlineLevel="0" collapsed="false">
      <c r="B16" s="121"/>
      <c r="C16" s="122"/>
      <c r="D16" s="123"/>
      <c r="E16" s="124"/>
      <c r="F16" s="123"/>
      <c r="G16" s="122"/>
      <c r="H16" s="122"/>
      <c r="I16" s="122"/>
      <c r="J16" s="123"/>
      <c r="K16" s="125"/>
      <c r="L16" s="123"/>
    </row>
    <row r="17" customFormat="false" ht="12.75" hidden="false" customHeight="false" outlineLevel="0" collapsed="false">
      <c r="A17" s="126" t="s">
        <v>180</v>
      </c>
      <c r="B17" s="121" t="n">
        <v>273</v>
      </c>
      <c r="C17" s="122" t="n">
        <v>100</v>
      </c>
      <c r="D17" s="123" t="n">
        <v>373</v>
      </c>
      <c r="E17" s="124"/>
      <c r="F17" s="123" t="n">
        <v>93</v>
      </c>
      <c r="G17" s="122" t="n">
        <v>98</v>
      </c>
      <c r="H17" s="122" t="n">
        <v>97</v>
      </c>
      <c r="I17" s="122" t="n">
        <v>19</v>
      </c>
      <c r="J17" s="123" t="n">
        <v>307</v>
      </c>
      <c r="K17" s="125"/>
      <c r="L17" s="123" t="n">
        <v>680</v>
      </c>
    </row>
    <row r="18" customFormat="false" ht="12.75" hidden="false" customHeight="false" outlineLevel="0" collapsed="false">
      <c r="A18" s="126" t="s">
        <v>181</v>
      </c>
      <c r="B18" s="121" t="n">
        <v>328</v>
      </c>
      <c r="C18" s="122" t="n">
        <v>120</v>
      </c>
      <c r="D18" s="123" t="n">
        <v>448</v>
      </c>
      <c r="E18" s="124"/>
      <c r="F18" s="123" t="n">
        <v>56</v>
      </c>
      <c r="G18" s="122" t="n">
        <v>96</v>
      </c>
      <c r="H18" s="122" t="n">
        <v>105</v>
      </c>
      <c r="I18" s="122" t="n">
        <v>25</v>
      </c>
      <c r="J18" s="123" t="n">
        <v>282</v>
      </c>
      <c r="K18" s="125"/>
      <c r="L18" s="123" t="n">
        <v>730</v>
      </c>
    </row>
    <row r="19" customFormat="false" ht="12.75" hidden="false" customHeight="false" outlineLevel="0" collapsed="false">
      <c r="A19" s="0" t="s">
        <v>182</v>
      </c>
      <c r="B19" s="121" t="n">
        <v>286</v>
      </c>
      <c r="C19" s="122" t="n">
        <v>83</v>
      </c>
      <c r="D19" s="123" t="n">
        <v>369</v>
      </c>
      <c r="E19" s="124"/>
      <c r="F19" s="123" t="n">
        <v>28</v>
      </c>
      <c r="G19" s="122" t="n">
        <v>54</v>
      </c>
      <c r="H19" s="122" t="n">
        <v>93</v>
      </c>
      <c r="I19" s="122" t="n">
        <v>26</v>
      </c>
      <c r="J19" s="123" t="n">
        <v>201</v>
      </c>
      <c r="K19" s="125"/>
      <c r="L19" s="123" t="n">
        <v>570</v>
      </c>
    </row>
    <row r="20" customFormat="false" ht="12.75" hidden="false" customHeight="false" outlineLevel="0" collapsed="false">
      <c r="A20" s="0" t="s">
        <v>183</v>
      </c>
      <c r="B20" s="121" t="n">
        <v>275</v>
      </c>
      <c r="C20" s="122" t="n">
        <v>44</v>
      </c>
      <c r="D20" s="123" t="n">
        <v>319</v>
      </c>
      <c r="E20" s="124"/>
      <c r="F20" s="123" t="n">
        <v>14</v>
      </c>
      <c r="G20" s="122" t="n">
        <v>27</v>
      </c>
      <c r="H20" s="122" t="n">
        <v>60</v>
      </c>
      <c r="I20" s="122" t="n">
        <v>31</v>
      </c>
      <c r="J20" s="123" t="n">
        <v>132</v>
      </c>
      <c r="K20" s="125"/>
      <c r="L20" s="123" t="n">
        <v>450</v>
      </c>
    </row>
    <row r="21" customFormat="false" ht="12.75" hidden="false" customHeight="false" outlineLevel="0" collapsed="false">
      <c r="B21" s="127"/>
      <c r="C21" s="128"/>
      <c r="F21" s="128"/>
      <c r="G21" s="128"/>
      <c r="H21" s="128"/>
      <c r="I21" s="128"/>
      <c r="J21" s="128"/>
      <c r="K21" s="129"/>
      <c r="L21" s="128"/>
    </row>
    <row r="22" customFormat="false" ht="12.75" hidden="false" customHeight="false" outlineLevel="0" collapsed="false">
      <c r="B22" s="127"/>
      <c r="C22" s="128"/>
      <c r="F22" s="128"/>
      <c r="G22" s="128"/>
      <c r="H22" s="128"/>
      <c r="I22" s="128"/>
      <c r="J22" s="128"/>
      <c r="L22" s="128"/>
    </row>
    <row r="23" customFormat="false" ht="12.75" hidden="false" customHeight="false" outlineLevel="0" collapsed="false">
      <c r="A23" s="1" t="s">
        <v>184</v>
      </c>
      <c r="B23" s="127"/>
      <c r="C23" s="128"/>
      <c r="F23" s="128"/>
      <c r="G23" s="128"/>
      <c r="H23" s="128"/>
      <c r="I23" s="128"/>
      <c r="J23" s="128"/>
      <c r="L23" s="128"/>
    </row>
    <row r="24" customFormat="false" ht="12.75" hidden="false" customHeight="false" outlineLevel="0" collapsed="false">
      <c r="A24" s="130" t="n">
        <v>2001</v>
      </c>
      <c r="B24" s="131" t="n">
        <v>57.1106094808127</v>
      </c>
      <c r="C24" s="132" t="n">
        <v>20.0902934537246</v>
      </c>
      <c r="D24" s="132" t="n">
        <v>77.2009029345373</v>
      </c>
      <c r="F24" s="132" t="n">
        <v>7.2234762979684</v>
      </c>
      <c r="G24" s="132" t="n">
        <v>2.48306997742664</v>
      </c>
      <c r="H24" s="132" t="n">
        <v>5.19187358916479</v>
      </c>
      <c r="I24" s="132" t="n">
        <v>7.90067720090294</v>
      </c>
      <c r="J24" s="132" t="n">
        <v>22.7990970654628</v>
      </c>
      <c r="K24" s="133"/>
      <c r="L24" s="134" t="n">
        <v>100</v>
      </c>
    </row>
    <row r="25" customFormat="false" ht="12.75" hidden="false" customHeight="false" outlineLevel="0" collapsed="false">
      <c r="A25" s="130" t="n">
        <v>2002</v>
      </c>
      <c r="B25" s="131" t="n">
        <v>59.1334488734835</v>
      </c>
      <c r="C25" s="132" t="n">
        <v>19.792027729636</v>
      </c>
      <c r="D25" s="132" t="n">
        <v>78.9254766031196</v>
      </c>
      <c r="F25" s="132" t="n">
        <v>6.93240901213172</v>
      </c>
      <c r="G25" s="132" t="n">
        <v>2.32235701906412</v>
      </c>
      <c r="H25" s="132" t="n">
        <v>5.71923743500867</v>
      </c>
      <c r="I25" s="132" t="n">
        <v>6.10051993067591</v>
      </c>
      <c r="J25" s="132" t="n">
        <v>21.0745233968804</v>
      </c>
      <c r="K25" s="133"/>
      <c r="L25" s="134" t="n">
        <v>100</v>
      </c>
    </row>
    <row r="26" customFormat="false" ht="12.75" hidden="false" customHeight="false" outlineLevel="0" collapsed="false">
      <c r="A26" s="120" t="n">
        <v>2003</v>
      </c>
      <c r="B26" s="131" t="n">
        <v>62.3574144486692</v>
      </c>
      <c r="C26" s="132" t="n">
        <v>16.4765525982256</v>
      </c>
      <c r="D26" s="132" t="n">
        <v>78.8339670468948</v>
      </c>
      <c r="F26" s="132" t="n">
        <v>7.85804816223067</v>
      </c>
      <c r="G26" s="132" t="n">
        <v>2.15462610899873</v>
      </c>
      <c r="H26" s="132" t="n">
        <v>5.5766793409379</v>
      </c>
      <c r="I26" s="132" t="n">
        <v>5.5766793409379</v>
      </c>
      <c r="J26" s="132" t="n">
        <v>21.1660329531052</v>
      </c>
      <c r="K26" s="133"/>
      <c r="L26" s="134" t="n">
        <v>100</v>
      </c>
    </row>
    <row r="27" customFormat="false" ht="12.75" hidden="false" customHeight="false" outlineLevel="0" collapsed="false">
      <c r="A27" s="120" t="n">
        <v>2004</v>
      </c>
      <c r="B27" s="131" t="n">
        <v>41.4383561643836</v>
      </c>
      <c r="C27" s="132" t="n">
        <v>17.6369863013699</v>
      </c>
      <c r="D27" s="132" t="n">
        <v>59.0753424657534</v>
      </c>
      <c r="F27" s="132" t="n">
        <v>18.4931506849315</v>
      </c>
      <c r="G27" s="132" t="n">
        <v>6.50684931506849</v>
      </c>
      <c r="H27" s="132" t="n">
        <v>11.3013698630137</v>
      </c>
      <c r="I27" s="132" t="n">
        <v>4.62328767123288</v>
      </c>
      <c r="J27" s="132" t="n">
        <v>40.9246575342466</v>
      </c>
      <c r="K27" s="133"/>
      <c r="L27" s="134" t="n">
        <v>100</v>
      </c>
    </row>
    <row r="28" customFormat="false" ht="12.75" hidden="false" customHeight="false" outlineLevel="0" collapsed="false">
      <c r="A28" s="120" t="n">
        <v>2005</v>
      </c>
      <c r="B28" s="131" t="n">
        <v>34.9358974358974</v>
      </c>
      <c r="C28" s="132" t="n">
        <v>18.2692307692308</v>
      </c>
      <c r="D28" s="132" t="n">
        <v>53.2051282051282</v>
      </c>
      <c r="F28" s="132" t="n">
        <v>20.0320512820513</v>
      </c>
      <c r="G28" s="132" t="n">
        <v>12.1794871794872</v>
      </c>
      <c r="H28" s="132" t="n">
        <v>11.6987179487179</v>
      </c>
      <c r="I28" s="132" t="n">
        <v>2.88461538461538</v>
      </c>
      <c r="J28" s="132" t="n">
        <v>46.7948717948718</v>
      </c>
      <c r="K28" s="133"/>
      <c r="L28" s="134" t="n">
        <v>100</v>
      </c>
    </row>
    <row r="29" customFormat="false" ht="12.75" hidden="false" customHeight="false" outlineLevel="0" collapsed="false">
      <c r="B29" s="131"/>
      <c r="C29" s="132"/>
      <c r="D29" s="132"/>
      <c r="F29" s="132"/>
      <c r="G29" s="132"/>
      <c r="H29" s="132"/>
      <c r="I29" s="132"/>
      <c r="J29" s="132"/>
      <c r="K29" s="133"/>
      <c r="L29" s="134"/>
    </row>
    <row r="30" customFormat="false" ht="12.75" hidden="false" customHeight="false" outlineLevel="0" collapsed="false">
      <c r="A30" s="126" t="s">
        <v>176</v>
      </c>
      <c r="B30" s="131" t="n">
        <v>33.4751773049645</v>
      </c>
      <c r="C30" s="132" t="n">
        <v>14.6099290780142</v>
      </c>
      <c r="D30" s="132" t="n">
        <v>48.0851063829787</v>
      </c>
      <c r="F30" s="132" t="n">
        <v>19.8581560283688</v>
      </c>
      <c r="G30" s="132" t="n">
        <v>14.8936170212766</v>
      </c>
      <c r="H30" s="132" t="n">
        <v>14.468085106383</v>
      </c>
      <c r="I30" s="132" t="n">
        <v>2.69503546099291</v>
      </c>
      <c r="J30" s="132" t="n">
        <v>51.9148936170213</v>
      </c>
      <c r="K30" s="133"/>
      <c r="L30" s="134" t="n">
        <v>100</v>
      </c>
    </row>
    <row r="31" customFormat="false" ht="12.75" hidden="false" customHeight="false" outlineLevel="0" collapsed="false">
      <c r="A31" s="126" t="s">
        <v>177</v>
      </c>
      <c r="B31" s="131" t="n">
        <v>34.375</v>
      </c>
      <c r="C31" s="132" t="n">
        <v>15.75</v>
      </c>
      <c r="D31" s="132" t="n">
        <v>50.125</v>
      </c>
      <c r="F31" s="132" t="n">
        <v>20.625</v>
      </c>
      <c r="G31" s="132" t="n">
        <v>13</v>
      </c>
      <c r="H31" s="132" t="n">
        <v>13.75</v>
      </c>
      <c r="I31" s="132" t="n">
        <v>2.5</v>
      </c>
      <c r="J31" s="132" t="n">
        <v>49.875</v>
      </c>
      <c r="K31" s="133"/>
      <c r="L31" s="134" t="n">
        <v>100</v>
      </c>
    </row>
    <row r="32" customFormat="false" ht="12.75" hidden="false" customHeight="false" outlineLevel="0" collapsed="false">
      <c r="A32" s="0" t="s">
        <v>178</v>
      </c>
      <c r="B32" s="131" t="n">
        <v>31.9205298013245</v>
      </c>
      <c r="C32" s="132" t="n">
        <v>16.953642384106</v>
      </c>
      <c r="D32" s="132" t="n">
        <v>48.8741721854305</v>
      </c>
      <c r="F32" s="132" t="n">
        <v>21.1920529801325</v>
      </c>
      <c r="G32" s="132" t="n">
        <v>12.0529801324503</v>
      </c>
      <c r="H32" s="132" t="n">
        <v>14.9668874172185</v>
      </c>
      <c r="I32" s="132" t="n">
        <v>2.91390728476821</v>
      </c>
      <c r="J32" s="132" t="n">
        <v>51.1258278145695</v>
      </c>
      <c r="K32" s="133"/>
      <c r="L32" s="134" t="n">
        <v>100</v>
      </c>
    </row>
    <row r="33" customFormat="false" ht="12.75" hidden="false" customHeight="false" outlineLevel="0" collapsed="false">
      <c r="A33" s="0" t="s">
        <v>179</v>
      </c>
      <c r="B33" s="131" t="n">
        <v>33.0555555555556</v>
      </c>
      <c r="C33" s="132" t="n">
        <v>17.0833333333333</v>
      </c>
      <c r="D33" s="132" t="n">
        <v>50.1388888888889</v>
      </c>
      <c r="F33" s="132" t="n">
        <v>18.75</v>
      </c>
      <c r="G33" s="132" t="n">
        <v>13.8888888888889</v>
      </c>
      <c r="H33" s="132" t="n">
        <v>14.5833333333333</v>
      </c>
      <c r="I33" s="132" t="n">
        <v>2.63888888888889</v>
      </c>
      <c r="J33" s="132" t="n">
        <v>49.8611111111111</v>
      </c>
      <c r="K33" s="133"/>
      <c r="L33" s="134" t="n">
        <v>100</v>
      </c>
    </row>
    <row r="34" customFormat="false" ht="12.75" hidden="false" customHeight="false" outlineLevel="0" collapsed="false">
      <c r="B34" s="131"/>
      <c r="C34" s="132"/>
      <c r="D34" s="132"/>
      <c r="F34" s="132"/>
      <c r="G34" s="132"/>
      <c r="H34" s="132"/>
      <c r="I34" s="132"/>
      <c r="J34" s="132"/>
      <c r="K34" s="133"/>
      <c r="L34" s="134"/>
    </row>
    <row r="35" customFormat="false" ht="12.75" hidden="false" customHeight="false" outlineLevel="0" collapsed="false">
      <c r="A35" s="126" t="s">
        <v>180</v>
      </c>
      <c r="B35" s="131" t="n">
        <v>40.1470588235294</v>
      </c>
      <c r="C35" s="132" t="n">
        <v>14.7058823529412</v>
      </c>
      <c r="D35" s="132" t="n">
        <v>54.8529411764706</v>
      </c>
      <c r="F35" s="132" t="n">
        <v>13.6764705882353</v>
      </c>
      <c r="G35" s="132" t="n">
        <v>14.4117647058824</v>
      </c>
      <c r="H35" s="132" t="n">
        <v>14.2647058823529</v>
      </c>
      <c r="I35" s="132" t="n">
        <v>2.79411764705882</v>
      </c>
      <c r="J35" s="132" t="n">
        <v>45.1470588235294</v>
      </c>
      <c r="K35" s="133"/>
      <c r="L35" s="134" t="n">
        <v>100</v>
      </c>
    </row>
    <row r="36" customFormat="false" ht="12.75" hidden="false" customHeight="false" outlineLevel="0" collapsed="false">
      <c r="A36" s="126" t="s">
        <v>181</v>
      </c>
      <c r="B36" s="131" t="n">
        <v>44.9315068493151</v>
      </c>
      <c r="C36" s="132" t="n">
        <v>16.4383561643836</v>
      </c>
      <c r="D36" s="132" t="n">
        <v>61.3698630136986</v>
      </c>
      <c r="F36" s="132" t="n">
        <v>7.67123287671233</v>
      </c>
      <c r="G36" s="132" t="n">
        <v>13.1506849315068</v>
      </c>
      <c r="H36" s="132" t="n">
        <v>14.3835616438356</v>
      </c>
      <c r="I36" s="132" t="n">
        <v>3.42465753424658</v>
      </c>
      <c r="J36" s="132" t="n">
        <v>38.6301369863014</v>
      </c>
      <c r="K36" s="133"/>
      <c r="L36" s="134" t="n">
        <v>100</v>
      </c>
    </row>
    <row r="37" customFormat="false" ht="12.75" hidden="false" customHeight="false" outlineLevel="0" collapsed="false">
      <c r="A37" s="0" t="s">
        <v>182</v>
      </c>
      <c r="B37" s="131" t="n">
        <v>50.1754385964912</v>
      </c>
      <c r="C37" s="132" t="n">
        <v>14.5614035087719</v>
      </c>
      <c r="D37" s="132" t="n">
        <v>64.7368421052632</v>
      </c>
      <c r="F37" s="132" t="n">
        <v>4.91228070175439</v>
      </c>
      <c r="G37" s="132" t="n">
        <v>9.47368421052632</v>
      </c>
      <c r="H37" s="132" t="n">
        <v>16.3157894736842</v>
      </c>
      <c r="I37" s="132" t="n">
        <v>4.56140350877193</v>
      </c>
      <c r="J37" s="132" t="n">
        <v>35.2631578947368</v>
      </c>
      <c r="K37" s="133"/>
      <c r="L37" s="134" t="n">
        <v>100</v>
      </c>
    </row>
    <row r="38" customFormat="false" ht="12.75" hidden="false" customHeight="false" outlineLevel="0" collapsed="false">
      <c r="A38" s="0" t="s">
        <v>183</v>
      </c>
      <c r="B38" s="131" t="n">
        <v>61.1111111111111</v>
      </c>
      <c r="C38" s="132" t="n">
        <v>9.77777777777778</v>
      </c>
      <c r="D38" s="132" t="n">
        <v>70.8888888888889</v>
      </c>
      <c r="F38" s="132" t="n">
        <v>3.11111111111111</v>
      </c>
      <c r="G38" s="132" t="n">
        <v>6</v>
      </c>
      <c r="H38" s="132" t="n">
        <v>13.3333333333333</v>
      </c>
      <c r="I38" s="132" t="n">
        <v>6.88888888888889</v>
      </c>
      <c r="J38" s="132" t="n">
        <v>29.3333333333333</v>
      </c>
      <c r="K38" s="133"/>
      <c r="L38" s="134" t="n">
        <v>100</v>
      </c>
    </row>
    <row r="40" customFormat="false" ht="12.75" hidden="false" customHeight="false" outlineLevel="0" collapsed="false">
      <c r="A40" s="0" t="s">
        <v>185</v>
      </c>
    </row>
    <row r="41" customFormat="false" ht="12.75" hidden="false" customHeight="false" outlineLevel="0" collapsed="false">
      <c r="A41" s="2" t="s">
        <v>186</v>
      </c>
    </row>
    <row r="42" customFormat="false" ht="12.75" hidden="false" customHeight="false" outlineLevel="0" collapsed="false">
      <c r="A42" s="65"/>
      <c r="B42" s="65"/>
    </row>
  </sheetData>
  <mergeCells count="2">
    <mergeCell ref="B3:D3"/>
    <mergeCell ref="F3:J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13" width="24.7"/>
    <col collapsed="false" customWidth="true" hidden="false" outlineLevel="0" max="2" min="2" style="113" width="2.56"/>
    <col collapsed="false" customWidth="true" hidden="false" outlineLevel="0" max="3" min="3" style="113" width="10.71"/>
    <col collapsed="false" customWidth="true" hidden="false" outlineLevel="0" max="4" min="4" style="113" width="11.99"/>
    <col collapsed="false" customWidth="true" hidden="false" outlineLevel="0" max="5" min="5" style="113" width="9.99"/>
    <col collapsed="false" customWidth="true" hidden="false" outlineLevel="0" max="6" min="6" style="113" width="10.99"/>
    <col collapsed="false" customWidth="true" hidden="false" outlineLevel="0" max="7" min="7" style="113" width="1.99"/>
    <col collapsed="false" customWidth="true" hidden="false" outlineLevel="0" max="8" min="8" style="113" width="9.99"/>
    <col collapsed="false" customWidth="true" hidden="false" outlineLevel="0" max="9" min="9" style="113" width="11.42"/>
    <col collapsed="false" customWidth="true" hidden="false" outlineLevel="0" max="10" min="10" style="113" width="9.99"/>
    <col collapsed="false" customWidth="true" hidden="false" outlineLevel="0" max="11" min="11" style="113" width="10.99"/>
    <col collapsed="false" customWidth="true" hidden="false" outlineLevel="0" max="12" min="12" style="113" width="2.56"/>
    <col collapsed="false" customWidth="false" hidden="false" outlineLevel="0" max="13" min="13" style="113" width="9.14"/>
    <col collapsed="false" customWidth="true" hidden="false" outlineLevel="0" max="14" min="14" style="113" width="10.28"/>
    <col collapsed="false" customWidth="false" hidden="false" outlineLevel="0" max="257" min="15" style="113" width="9.14"/>
  </cols>
  <sheetData>
    <row r="1" customFormat="false" ht="12.75" hidden="false" customHeight="false" outlineLevel="0" collapsed="false">
      <c r="A1" s="135" t="s">
        <v>187</v>
      </c>
      <c r="B1" s="136"/>
      <c r="C1" s="136"/>
      <c r="D1" s="137"/>
      <c r="E1" s="137"/>
      <c r="F1" s="137"/>
      <c r="G1" s="137"/>
      <c r="H1" s="137"/>
      <c r="I1" s="137"/>
      <c r="J1" s="137"/>
      <c r="K1" s="137"/>
      <c r="L1" s="137"/>
      <c r="M1" s="137"/>
      <c r="N1" s="137"/>
      <c r="O1" s="137"/>
      <c r="P1" s="137"/>
    </row>
    <row r="2" customFormat="false" ht="12.75" hidden="false" customHeight="false" outlineLevel="0" collapsed="false">
      <c r="A2" s="135"/>
      <c r="B2" s="136"/>
      <c r="C2" s="136"/>
      <c r="D2" s="137"/>
      <c r="E2" s="137"/>
      <c r="F2" s="137"/>
      <c r="G2" s="137"/>
      <c r="H2" s="137"/>
      <c r="I2" s="137"/>
      <c r="J2" s="137"/>
      <c r="K2" s="137"/>
      <c r="L2" s="137"/>
      <c r="M2" s="137"/>
      <c r="N2" s="137"/>
      <c r="O2" s="137"/>
      <c r="P2" s="137"/>
    </row>
    <row r="3" customFormat="false" ht="12.75" hidden="false" customHeight="false" outlineLevel="0" collapsed="false">
      <c r="A3" s="138" t="s">
        <v>188</v>
      </c>
      <c r="B3" s="137"/>
      <c r="C3" s="137"/>
      <c r="D3" s="137"/>
      <c r="E3" s="137"/>
      <c r="F3" s="137"/>
      <c r="G3" s="137"/>
      <c r="H3" s="137"/>
      <c r="I3" s="137"/>
      <c r="J3" s="137"/>
      <c r="K3" s="137"/>
      <c r="L3" s="137"/>
      <c r="M3" s="137"/>
      <c r="N3" s="137"/>
      <c r="O3" s="137"/>
      <c r="P3" s="137"/>
    </row>
    <row r="4" customFormat="false" ht="12.75" hidden="false" customHeight="false" outlineLevel="0" collapsed="false">
      <c r="A4" s="138"/>
      <c r="B4" s="137"/>
      <c r="C4" s="137"/>
      <c r="D4" s="137"/>
      <c r="E4" s="137"/>
      <c r="F4" s="137"/>
      <c r="G4" s="137"/>
      <c r="H4" s="137"/>
      <c r="I4" s="137"/>
      <c r="J4" s="137"/>
      <c r="K4" s="137"/>
      <c r="L4" s="137"/>
      <c r="M4" s="137"/>
      <c r="N4" s="137"/>
      <c r="O4" s="137"/>
      <c r="P4" s="137"/>
    </row>
    <row r="5" customFormat="false" ht="12.75" hidden="false" customHeight="false" outlineLevel="0" collapsed="false">
      <c r="A5" s="138"/>
      <c r="B5" s="137"/>
      <c r="C5" s="137" t="n">
        <v>2001</v>
      </c>
      <c r="D5" s="137"/>
      <c r="E5" s="137"/>
      <c r="F5" s="137"/>
      <c r="G5" s="137"/>
      <c r="H5" s="137" t="n">
        <v>2006</v>
      </c>
      <c r="I5" s="137"/>
      <c r="J5" s="137"/>
      <c r="K5" s="137"/>
      <c r="L5" s="137"/>
      <c r="M5" s="139" t="s">
        <v>189</v>
      </c>
      <c r="N5" s="139"/>
      <c r="O5" s="139"/>
      <c r="P5" s="139"/>
    </row>
    <row r="6" s="142" customFormat="true" ht="25.5" hidden="false" customHeight="false" outlineLevel="0" collapsed="false">
      <c r="A6" s="140" t="s">
        <v>190</v>
      </c>
      <c r="B6" s="140"/>
      <c r="C6" s="141" t="s">
        <v>191</v>
      </c>
      <c r="D6" s="141" t="s">
        <v>192</v>
      </c>
      <c r="E6" s="141" t="s">
        <v>193</v>
      </c>
      <c r="F6" s="141" t="s">
        <v>174</v>
      </c>
      <c r="G6" s="141"/>
      <c r="H6" s="141" t="s">
        <v>191</v>
      </c>
      <c r="I6" s="141" t="s">
        <v>192</v>
      </c>
      <c r="J6" s="141" t="s">
        <v>193</v>
      </c>
      <c r="K6" s="141" t="s">
        <v>174</v>
      </c>
      <c r="L6" s="141"/>
      <c r="M6" s="141" t="s">
        <v>191</v>
      </c>
      <c r="N6" s="141" t="s">
        <v>192</v>
      </c>
      <c r="O6" s="141" t="s">
        <v>193</v>
      </c>
      <c r="P6" s="141" t="s">
        <v>174</v>
      </c>
    </row>
    <row r="7" customFormat="false" ht="12.75" hidden="false" customHeight="false" outlineLevel="0" collapsed="false">
      <c r="A7" s="135"/>
      <c r="B7" s="136"/>
      <c r="C7" s="136"/>
      <c r="D7" s="136"/>
      <c r="E7" s="136"/>
      <c r="F7" s="136"/>
      <c r="G7" s="136"/>
      <c r="H7" s="136"/>
      <c r="I7" s="136"/>
      <c r="J7" s="136"/>
      <c r="K7" s="136"/>
      <c r="L7" s="136"/>
      <c r="M7" s="136"/>
      <c r="N7" s="136"/>
      <c r="O7" s="136"/>
      <c r="P7" s="136"/>
    </row>
    <row r="8" customFormat="false" ht="12.75" hidden="false" customHeight="false" outlineLevel="0" collapsed="false">
      <c r="A8" s="135" t="s">
        <v>47</v>
      </c>
      <c r="B8" s="136"/>
      <c r="C8" s="136"/>
      <c r="D8" s="136"/>
      <c r="E8" s="136"/>
      <c r="F8" s="136"/>
      <c r="G8" s="136"/>
      <c r="H8" s="136"/>
      <c r="I8" s="136"/>
      <c r="J8" s="136"/>
      <c r="K8" s="136"/>
      <c r="L8" s="136"/>
      <c r="M8" s="136"/>
      <c r="N8" s="136"/>
      <c r="O8" s="136"/>
      <c r="P8" s="136"/>
    </row>
    <row r="9" customFormat="false" ht="12.75" hidden="false" customHeight="false" outlineLevel="0" collapsed="false">
      <c r="A9" s="143" t="s">
        <v>194</v>
      </c>
      <c r="B9" s="137"/>
      <c r="C9" s="144" t="n">
        <v>771466</v>
      </c>
      <c r="D9" s="144" t="n">
        <v>709324</v>
      </c>
      <c r="E9" s="144" t="n">
        <v>2505611</v>
      </c>
      <c r="F9" s="144" t="n">
        <v>3986401</v>
      </c>
      <c r="G9" s="144"/>
      <c r="H9" s="144" t="n">
        <v>653234</v>
      </c>
      <c r="I9" s="144" t="n">
        <v>672319</v>
      </c>
      <c r="J9" s="144" t="n">
        <v>2713808</v>
      </c>
      <c r="K9" s="144" t="n">
        <v>4039361</v>
      </c>
      <c r="L9" s="145"/>
      <c r="M9" s="146" t="n">
        <f aca="false">(H9/C9-1)*100</f>
        <v>-15.325626793663</v>
      </c>
      <c r="N9" s="146" t="n">
        <f aca="false">(I9/D9-1)*100</f>
        <v>-5.21693894468537</v>
      </c>
      <c r="O9" s="146" t="n">
        <f aca="false">(J9/E9-1)*100</f>
        <v>8.3092307624767</v>
      </c>
      <c r="P9" s="146" t="n">
        <f aca="false">(K9/F9-1)*100</f>
        <v>1.32851662439377</v>
      </c>
      <c r="R9" s="147"/>
      <c r="S9" s="147"/>
      <c r="T9" s="147"/>
      <c r="U9" s="147"/>
    </row>
    <row r="10" customFormat="false" ht="12.75" hidden="false" customHeight="false" outlineLevel="0" collapsed="false">
      <c r="A10" s="143" t="s">
        <v>195</v>
      </c>
      <c r="B10" s="137"/>
      <c r="C10" s="144" t="n">
        <v>3380817</v>
      </c>
      <c r="D10" s="144" t="n">
        <v>1905871</v>
      </c>
      <c r="E10" s="144" t="n">
        <v>3921486</v>
      </c>
      <c r="F10" s="144" t="n">
        <v>9208174</v>
      </c>
      <c r="G10" s="144"/>
      <c r="H10" s="144" t="n">
        <v>2958072</v>
      </c>
      <c r="I10" s="144" t="n">
        <v>1956223</v>
      </c>
      <c r="J10" s="144" t="n">
        <v>4480563</v>
      </c>
      <c r="K10" s="144" t="n">
        <v>9394858</v>
      </c>
      <c r="L10" s="145"/>
      <c r="M10" s="146" t="n">
        <f aca="false">(H10/C10-1)*100</f>
        <v>-12.5042260495022</v>
      </c>
      <c r="N10" s="146" t="n">
        <f aca="false">(I10/D10-1)*100</f>
        <v>2.64194166341794</v>
      </c>
      <c r="O10" s="146" t="n">
        <f aca="false">(J10/E10-1)*100</f>
        <v>14.2567638900152</v>
      </c>
      <c r="P10" s="146" t="n">
        <f aca="false">(K10/F10-1)*100</f>
        <v>2.02737263652923</v>
      </c>
      <c r="R10" s="147"/>
      <c r="S10" s="147"/>
      <c r="T10" s="147"/>
      <c r="U10" s="147"/>
    </row>
    <row r="11" customFormat="false" ht="12.75" hidden="false" customHeight="false" outlineLevel="0" collapsed="false">
      <c r="A11" s="143"/>
      <c r="B11" s="137"/>
      <c r="C11" s="144"/>
      <c r="D11" s="144"/>
      <c r="E11" s="144"/>
      <c r="F11" s="144"/>
      <c r="G11" s="144"/>
      <c r="H11" s="144"/>
      <c r="I11" s="144"/>
      <c r="J11" s="144"/>
      <c r="K11" s="144"/>
      <c r="L11" s="145"/>
      <c r="M11" s="146"/>
      <c r="N11" s="146"/>
      <c r="O11" s="146"/>
      <c r="P11" s="146"/>
      <c r="R11" s="147"/>
      <c r="S11" s="147"/>
      <c r="T11" s="147"/>
      <c r="U11" s="147"/>
    </row>
    <row r="12" customFormat="false" ht="12.75" hidden="false" customHeight="false" outlineLevel="0" collapsed="false">
      <c r="A12" s="143" t="s">
        <v>196</v>
      </c>
      <c r="B12" s="137"/>
      <c r="C12" s="144" t="n">
        <v>5064798</v>
      </c>
      <c r="D12" s="144" t="n">
        <v>2549308</v>
      </c>
      <c r="E12" s="144" t="n">
        <v>4427519</v>
      </c>
      <c r="F12" s="144" t="n">
        <v>12041625</v>
      </c>
      <c r="G12" s="148"/>
      <c r="H12" s="144" t="n">
        <v>4509700</v>
      </c>
      <c r="I12" s="144" t="n">
        <v>2653674</v>
      </c>
      <c r="J12" s="144" t="n">
        <v>5167662</v>
      </c>
      <c r="K12" s="144" t="n">
        <v>12331036</v>
      </c>
      <c r="L12" s="149"/>
      <c r="M12" s="146" t="n">
        <f aca="false">(H12/C12-1)*100</f>
        <v>-10.9599237718859</v>
      </c>
      <c r="N12" s="146" t="n">
        <f aca="false">(I12/D12-1)*100</f>
        <v>4.09389528452426</v>
      </c>
      <c r="O12" s="146" t="n">
        <f aca="false">(J12/E12-1)*100</f>
        <v>16.7168791370517</v>
      </c>
      <c r="P12" s="146" t="n">
        <f aca="false">(K12/F12-1)*100</f>
        <v>2.40342146512618</v>
      </c>
      <c r="R12" s="147"/>
      <c r="S12" s="147"/>
      <c r="T12" s="147"/>
      <c r="U12" s="147"/>
    </row>
    <row r="13" customFormat="false" ht="12.75" hidden="false" customHeight="false" outlineLevel="0" collapsed="false">
      <c r="A13" s="143" t="s">
        <v>197</v>
      </c>
      <c r="B13" s="137"/>
      <c r="C13" s="144" t="n">
        <v>10695017</v>
      </c>
      <c r="D13" s="144" t="n">
        <v>3629707</v>
      </c>
      <c r="E13" s="144" t="n">
        <v>1456363</v>
      </c>
      <c r="F13" s="144" t="n">
        <v>15781087</v>
      </c>
      <c r="G13" s="148"/>
      <c r="H13" s="144" t="n">
        <v>10388683</v>
      </c>
      <c r="I13" s="144" t="n">
        <v>4357947</v>
      </c>
      <c r="J13" s="144" t="n">
        <v>2345795</v>
      </c>
      <c r="K13" s="144" t="n">
        <v>17092425</v>
      </c>
      <c r="L13" s="149"/>
      <c r="M13" s="146" t="n">
        <f aca="false">(H13/C13-1)*100</f>
        <v>-2.86426847194352</v>
      </c>
      <c r="N13" s="146" t="n">
        <f aca="false">(I13/D13-1)*100</f>
        <v>20.0633274256021</v>
      </c>
      <c r="O13" s="146" t="n">
        <f aca="false">(J13/E13-1)*100</f>
        <v>61.0721365483743</v>
      </c>
      <c r="P13" s="146" t="n">
        <f aca="false">(K13/F13-1)*100</f>
        <v>8.30955434185237</v>
      </c>
      <c r="R13" s="147"/>
      <c r="S13" s="147"/>
      <c r="T13" s="147"/>
      <c r="U13" s="147"/>
    </row>
    <row r="14" customFormat="false" ht="12.75" hidden="false" customHeight="false" outlineLevel="0" collapsed="false">
      <c r="A14" s="143" t="s">
        <v>198</v>
      </c>
      <c r="B14" s="137"/>
      <c r="C14" s="144" t="n">
        <v>16015159</v>
      </c>
      <c r="D14" s="144" t="n">
        <v>2882273</v>
      </c>
      <c r="E14" s="144" t="n">
        <v>464589</v>
      </c>
      <c r="F14" s="144" t="n">
        <v>19362021</v>
      </c>
      <c r="G14" s="148"/>
      <c r="H14" s="144" t="n">
        <v>15923523</v>
      </c>
      <c r="I14" s="144" t="n">
        <v>4110592</v>
      </c>
      <c r="J14" s="144" t="n">
        <v>1002852</v>
      </c>
      <c r="K14" s="144" t="n">
        <v>21036967</v>
      </c>
      <c r="L14" s="149"/>
      <c r="M14" s="146" t="n">
        <f aca="false">(H14/C14-1)*100</f>
        <v>-0.572182892470818</v>
      </c>
      <c r="N14" s="146" t="n">
        <f aca="false">(I14/D14-1)*100</f>
        <v>42.6163309304844</v>
      </c>
      <c r="O14" s="146" t="n">
        <f aca="false">(J14/E14-1)*100</f>
        <v>115.857887293931</v>
      </c>
      <c r="P14" s="146" t="n">
        <f aca="false">(K14/F14-1)*100</f>
        <v>8.65067752999544</v>
      </c>
      <c r="R14" s="147"/>
      <c r="S14" s="147"/>
      <c r="T14" s="147"/>
      <c r="U14" s="147"/>
    </row>
    <row r="15" customFormat="false" ht="12.75" hidden="false" customHeight="false" outlineLevel="0" collapsed="false">
      <c r="A15" s="143" t="s">
        <v>199</v>
      </c>
      <c r="B15" s="137"/>
      <c r="C15" s="144" t="n">
        <v>21456503</v>
      </c>
      <c r="D15" s="144" t="n">
        <v>1208423</v>
      </c>
      <c r="E15" s="144" t="n">
        <v>136733</v>
      </c>
      <c r="F15" s="144" t="n">
        <v>22801659</v>
      </c>
      <c r="G15" s="148"/>
      <c r="H15" s="144" t="n">
        <v>22101795</v>
      </c>
      <c r="I15" s="144" t="n">
        <v>2220886</v>
      </c>
      <c r="J15" s="144" t="n">
        <v>291690</v>
      </c>
      <c r="K15" s="144" t="n">
        <v>24614371</v>
      </c>
      <c r="L15" s="149"/>
      <c r="M15" s="146" t="n">
        <f aca="false">(H15/C15-1)*100</f>
        <v>3.00744254550707</v>
      </c>
      <c r="N15" s="146" t="n">
        <f aca="false">(I15/D15-1)*100</f>
        <v>83.783824041747</v>
      </c>
      <c r="O15" s="146" t="n">
        <f aca="false">(J15/E15-1)*100</f>
        <v>113.328165110105</v>
      </c>
      <c r="P15" s="146" t="n">
        <f aca="false">(K15/F15-1)*100</f>
        <v>7.94991276731223</v>
      </c>
      <c r="R15" s="147"/>
      <c r="S15" s="147"/>
      <c r="T15" s="147"/>
      <c r="U15" s="147"/>
    </row>
    <row r="16" customFormat="false" ht="12.75" hidden="false" customHeight="false" outlineLevel="0" collapsed="false">
      <c r="A16" s="143" t="s">
        <v>174</v>
      </c>
      <c r="B16" s="137"/>
      <c r="C16" s="144" t="n">
        <v>53231477</v>
      </c>
      <c r="D16" s="144" t="n">
        <v>10269711</v>
      </c>
      <c r="E16" s="144" t="n">
        <v>6485204</v>
      </c>
      <c r="F16" s="144" t="n">
        <v>69986392</v>
      </c>
      <c r="G16" s="148"/>
      <c r="H16" s="144" t="n">
        <v>52923701</v>
      </c>
      <c r="I16" s="144" t="n">
        <v>13343099</v>
      </c>
      <c r="J16" s="144" t="n">
        <v>8807999</v>
      </c>
      <c r="K16" s="144" t="n">
        <v>75074799</v>
      </c>
      <c r="L16" s="149"/>
      <c r="M16" s="146" t="n">
        <f aca="false">(H16/C16-1)*100</f>
        <v>-0.578184219836697</v>
      </c>
      <c r="N16" s="146" t="n">
        <f aca="false">(I16/D16-1)*100</f>
        <v>29.9267233518061</v>
      </c>
      <c r="O16" s="146" t="n">
        <f aca="false">(J16/E16-1)*100</f>
        <v>35.8168378357874</v>
      </c>
      <c r="P16" s="146" t="n">
        <f aca="false">(K16/F16-1)*100</f>
        <v>7.27056625522287</v>
      </c>
      <c r="R16" s="147"/>
      <c r="S16" s="147"/>
      <c r="T16" s="147"/>
      <c r="U16" s="147"/>
    </row>
    <row r="17" customFormat="false" ht="12.75" hidden="false" customHeight="false" outlineLevel="0" collapsed="false">
      <c r="A17" s="138"/>
      <c r="B17" s="137"/>
      <c r="C17" s="144"/>
      <c r="D17" s="144"/>
      <c r="E17" s="144"/>
      <c r="F17" s="144"/>
      <c r="G17" s="144"/>
      <c r="H17" s="144"/>
      <c r="I17" s="144"/>
      <c r="J17" s="144"/>
      <c r="K17" s="144"/>
      <c r="L17" s="145"/>
      <c r="M17" s="146"/>
      <c r="N17" s="146"/>
      <c r="O17" s="146"/>
      <c r="P17" s="146"/>
      <c r="R17" s="147"/>
      <c r="S17" s="147"/>
      <c r="T17" s="147"/>
      <c r="U17" s="147"/>
    </row>
    <row r="18" customFormat="false" ht="12.75" hidden="false" customHeight="false" outlineLevel="0" collapsed="false">
      <c r="A18" s="135" t="s">
        <v>48</v>
      </c>
      <c r="B18" s="136"/>
      <c r="C18" s="150"/>
      <c r="D18" s="150"/>
      <c r="E18" s="150"/>
      <c r="F18" s="150"/>
      <c r="G18" s="150"/>
      <c r="H18" s="144"/>
      <c r="I18" s="144"/>
      <c r="J18" s="144"/>
      <c r="K18" s="144"/>
      <c r="L18" s="151"/>
      <c r="M18" s="146"/>
      <c r="N18" s="146"/>
      <c r="O18" s="146"/>
      <c r="P18" s="146"/>
      <c r="R18" s="147"/>
      <c r="S18" s="147"/>
      <c r="T18" s="147"/>
      <c r="U18" s="147"/>
    </row>
    <row r="19" customFormat="false" ht="12.75" hidden="false" customHeight="false" outlineLevel="0" collapsed="false">
      <c r="A19" s="143" t="s">
        <v>194</v>
      </c>
      <c r="B19" s="137"/>
      <c r="C19" s="144" t="n">
        <v>1308895</v>
      </c>
      <c r="D19" s="144" t="n">
        <v>788882</v>
      </c>
      <c r="E19" s="144" t="n">
        <v>4559136</v>
      </c>
      <c r="F19" s="144" t="n">
        <v>6656913</v>
      </c>
      <c r="G19" s="144"/>
      <c r="H19" s="144" t="n">
        <v>1334702</v>
      </c>
      <c r="I19" s="144" t="n">
        <v>791758</v>
      </c>
      <c r="J19" s="144" t="n">
        <v>4995738</v>
      </c>
      <c r="K19" s="144" t="n">
        <v>7122198</v>
      </c>
      <c r="L19" s="145"/>
      <c r="M19" s="146" t="n">
        <f aca="false">(H19/C19-1)*100</f>
        <v>1.97166312041837</v>
      </c>
      <c r="N19" s="146" t="n">
        <f aca="false">(I19/D19-1)*100</f>
        <v>0.36456656382069</v>
      </c>
      <c r="O19" s="146" t="n">
        <f aca="false">(J19/E19-1)*100</f>
        <v>9.57641974268808</v>
      </c>
      <c r="P19" s="146" t="n">
        <f aca="false">(K19/F19-1)*100</f>
        <v>6.98950098942257</v>
      </c>
      <c r="R19" s="147"/>
      <c r="S19" s="147"/>
      <c r="T19" s="147"/>
      <c r="U19" s="147"/>
    </row>
    <row r="20" customFormat="false" ht="12.75" hidden="false" customHeight="false" outlineLevel="0" collapsed="false">
      <c r="A20" s="143" t="s">
        <v>195</v>
      </c>
      <c r="B20" s="137"/>
      <c r="C20" s="144" t="n">
        <v>2730686</v>
      </c>
      <c r="D20" s="144" t="n">
        <v>2797933</v>
      </c>
      <c r="E20" s="144" t="n">
        <v>6550184</v>
      </c>
      <c r="F20" s="144" t="n">
        <v>12078803</v>
      </c>
      <c r="G20" s="144"/>
      <c r="H20" s="144" t="n">
        <v>2651958</v>
      </c>
      <c r="I20" s="144" t="n">
        <v>2764215</v>
      </c>
      <c r="J20" s="144" t="n">
        <v>7512242</v>
      </c>
      <c r="K20" s="144" t="n">
        <v>12928415</v>
      </c>
      <c r="L20" s="145"/>
      <c r="M20" s="146" t="n">
        <f aca="false">(H20/C20-1)*100</f>
        <v>-2.88308505628256</v>
      </c>
      <c r="N20" s="146" t="n">
        <f aca="false">(I20/D20-1)*100</f>
        <v>-1.20510391063688</v>
      </c>
      <c r="O20" s="146" t="n">
        <f aca="false">(J20/E20-1)*100</f>
        <v>14.6874958016447</v>
      </c>
      <c r="P20" s="146" t="n">
        <f aca="false">(K20/F20-1)*100</f>
        <v>7.03390890637095</v>
      </c>
      <c r="R20" s="147"/>
      <c r="S20" s="147"/>
      <c r="T20" s="147"/>
      <c r="U20" s="147"/>
    </row>
    <row r="21" customFormat="false" ht="12.75" hidden="false" customHeight="false" outlineLevel="0" collapsed="false">
      <c r="A21" s="143"/>
      <c r="B21" s="137"/>
      <c r="C21" s="144"/>
      <c r="D21" s="144"/>
      <c r="E21" s="144"/>
      <c r="F21" s="144"/>
      <c r="G21" s="144"/>
      <c r="H21" s="144"/>
      <c r="I21" s="144"/>
      <c r="J21" s="144"/>
      <c r="K21" s="144"/>
      <c r="L21" s="145"/>
      <c r="M21" s="146"/>
      <c r="N21" s="146"/>
      <c r="O21" s="146"/>
      <c r="P21" s="146"/>
      <c r="R21" s="147"/>
      <c r="S21" s="147"/>
      <c r="T21" s="147"/>
      <c r="U21" s="147"/>
    </row>
    <row r="22" customFormat="false" ht="12.75" hidden="false" customHeight="false" outlineLevel="0" collapsed="false">
      <c r="A22" s="143" t="s">
        <v>196</v>
      </c>
      <c r="B22" s="137"/>
      <c r="C22" s="144" t="n">
        <v>3704545</v>
      </c>
      <c r="D22" s="144" t="n">
        <v>3962076</v>
      </c>
      <c r="E22" s="144" t="n">
        <v>6900564</v>
      </c>
      <c r="F22" s="144" t="n">
        <v>14567185</v>
      </c>
      <c r="G22" s="148"/>
      <c r="H22" s="144" t="n">
        <v>3527293</v>
      </c>
      <c r="I22" s="144" t="n">
        <v>3966351</v>
      </c>
      <c r="J22" s="144" t="n">
        <v>8079478</v>
      </c>
      <c r="K22" s="144" t="n">
        <v>15573122</v>
      </c>
      <c r="L22" s="149"/>
      <c r="M22" s="146" t="n">
        <f aca="false">(H22/C22-1)*100</f>
        <v>-4.78471715149904</v>
      </c>
      <c r="N22" s="146" t="n">
        <f aca="false">(I22/D22-1)*100</f>
        <v>0.107897980755545</v>
      </c>
      <c r="O22" s="146" t="n">
        <f aca="false">(J22/E22-1)*100</f>
        <v>17.0843136879826</v>
      </c>
      <c r="P22" s="146" t="n">
        <f aca="false">(K22/F22-1)*100</f>
        <v>6.90550027338843</v>
      </c>
      <c r="R22" s="147"/>
      <c r="S22" s="147"/>
      <c r="T22" s="147"/>
      <c r="U22" s="147"/>
    </row>
    <row r="23" customFormat="false" ht="12.75" hidden="false" customHeight="false" outlineLevel="0" collapsed="false">
      <c r="A23" s="143" t="s">
        <v>197</v>
      </c>
      <c r="B23" s="137"/>
      <c r="C23" s="144" t="n">
        <v>7698337</v>
      </c>
      <c r="D23" s="144" t="n">
        <v>2710141</v>
      </c>
      <c r="E23" s="144" t="n">
        <v>419405</v>
      </c>
      <c r="F23" s="144" t="n">
        <v>10827883</v>
      </c>
      <c r="G23" s="148"/>
      <c r="H23" s="144" t="n">
        <v>6863508</v>
      </c>
      <c r="I23" s="144" t="n">
        <v>3232590</v>
      </c>
      <c r="J23" s="144" t="n">
        <v>715690</v>
      </c>
      <c r="K23" s="144" t="n">
        <v>10811788</v>
      </c>
      <c r="L23" s="149"/>
      <c r="M23" s="146" t="n">
        <f aca="false">(H23/C23-1)*100</f>
        <v>-10.8442771471293</v>
      </c>
      <c r="N23" s="146" t="n">
        <f aca="false">(I23/D23-1)*100</f>
        <v>19.2775578835197</v>
      </c>
      <c r="O23" s="146" t="n">
        <f aca="false">(J23/E23-1)*100</f>
        <v>70.6441267986791</v>
      </c>
      <c r="P23" s="146" t="n">
        <f aca="false">(K23/F23-1)*100</f>
        <v>-0.148644014716448</v>
      </c>
      <c r="R23" s="147"/>
      <c r="S23" s="147"/>
      <c r="T23" s="147"/>
      <c r="U23" s="147"/>
    </row>
    <row r="24" customFormat="false" ht="12.75" hidden="false" customHeight="false" outlineLevel="0" collapsed="false">
      <c r="A24" s="143" t="s">
        <v>198</v>
      </c>
      <c r="B24" s="137"/>
      <c r="C24" s="144" t="n">
        <v>6770714</v>
      </c>
      <c r="D24" s="144" t="n">
        <v>436909</v>
      </c>
      <c r="E24" s="144" t="n">
        <v>39418</v>
      </c>
      <c r="F24" s="144" t="n">
        <v>7247041</v>
      </c>
      <c r="G24" s="148"/>
      <c r="H24" s="144" t="n">
        <v>6160909</v>
      </c>
      <c r="I24" s="144" t="n">
        <v>641234</v>
      </c>
      <c r="J24" s="144" t="n">
        <v>65381</v>
      </c>
      <c r="K24" s="144" t="n">
        <v>6867524</v>
      </c>
      <c r="L24" s="149"/>
      <c r="M24" s="146" t="n">
        <f aca="false">(H24/C24-1)*100</f>
        <v>-9.00650950549676</v>
      </c>
      <c r="N24" s="146" t="n">
        <f aca="false">(I24/D24-1)*100</f>
        <v>46.7660313703769</v>
      </c>
      <c r="O24" s="146" t="n">
        <f aca="false">(J24/E24-1)*100</f>
        <v>65.8658480897052</v>
      </c>
      <c r="P24" s="146" t="n">
        <f aca="false">(K24/F24-1)*100</f>
        <v>-5.23685460038104</v>
      </c>
      <c r="R24" s="147"/>
      <c r="S24" s="147"/>
      <c r="T24" s="147"/>
      <c r="U24" s="147"/>
    </row>
    <row r="25" customFormat="false" ht="12.75" hidden="false" customHeight="false" outlineLevel="0" collapsed="false">
      <c r="A25" s="143" t="s">
        <v>199</v>
      </c>
      <c r="B25" s="137"/>
      <c r="C25" s="144" t="n">
        <v>3734554</v>
      </c>
      <c r="D25" s="144" t="n">
        <v>71239</v>
      </c>
      <c r="E25" s="144" t="n">
        <v>1578</v>
      </c>
      <c r="F25" s="144" t="n">
        <v>3807371</v>
      </c>
      <c r="G25" s="148"/>
      <c r="H25" s="144" t="n">
        <v>3216983</v>
      </c>
      <c r="I25" s="144" t="n">
        <v>72254</v>
      </c>
      <c r="J25" s="144" t="n">
        <v>760</v>
      </c>
      <c r="K25" s="144" t="n">
        <v>3289997</v>
      </c>
      <c r="L25" s="149"/>
      <c r="M25" s="146" t="n">
        <f aca="false">(H25/C25-1)*100</f>
        <v>-13.85897753788</v>
      </c>
      <c r="N25" s="146" t="n">
        <f aca="false">(I25/D25-1)*100</f>
        <v>1.42478136975532</v>
      </c>
      <c r="O25" s="146" t="n">
        <f aca="false">(J25/E25-1)*100</f>
        <v>-51.8377693282636</v>
      </c>
      <c r="P25" s="146" t="n">
        <f aca="false">(K25/F25-1)*100</f>
        <v>-13.5887466706029</v>
      </c>
      <c r="R25" s="147"/>
      <c r="S25" s="147"/>
      <c r="T25" s="147"/>
      <c r="U25" s="147"/>
    </row>
    <row r="26" customFormat="false" ht="12.75" hidden="false" customHeight="false" outlineLevel="0" collapsed="false">
      <c r="A26" s="143" t="s">
        <v>174</v>
      </c>
      <c r="B26" s="137"/>
      <c r="C26" s="144" t="n">
        <v>21908150</v>
      </c>
      <c r="D26" s="144" t="n">
        <v>7180365</v>
      </c>
      <c r="E26" s="144" t="n">
        <v>7360965</v>
      </c>
      <c r="F26" s="144" t="n">
        <v>36449480</v>
      </c>
      <c r="G26" s="144"/>
      <c r="H26" s="144" t="n">
        <v>19768693</v>
      </c>
      <c r="I26" s="144" t="n">
        <v>7912429</v>
      </c>
      <c r="J26" s="144" t="n">
        <v>8861309</v>
      </c>
      <c r="K26" s="144" t="n">
        <v>36542431</v>
      </c>
      <c r="L26" s="145"/>
      <c r="M26" s="146" t="n">
        <f aca="false">(H26/C26-1)*100</f>
        <v>-9.76557582452192</v>
      </c>
      <c r="N26" s="146" t="n">
        <f aca="false">(I26/D26-1)*100</f>
        <v>10.1953591495697</v>
      </c>
      <c r="O26" s="146" t="n">
        <f aca="false">(J26/E26-1)*100</f>
        <v>20.3824362702445</v>
      </c>
      <c r="P26" s="146" t="n">
        <f aca="false">(K26/F26-1)*100</f>
        <v>0.255013240243751</v>
      </c>
      <c r="R26" s="147"/>
      <c r="S26" s="147"/>
      <c r="T26" s="147"/>
      <c r="U26" s="147"/>
    </row>
    <row r="27" customFormat="false" ht="12.75" hidden="false" customHeight="false" outlineLevel="0" collapsed="false">
      <c r="A27" s="138"/>
      <c r="B27" s="137"/>
      <c r="C27" s="144"/>
      <c r="D27" s="144"/>
      <c r="E27" s="144"/>
      <c r="F27" s="144"/>
      <c r="G27" s="144"/>
      <c r="H27" s="144"/>
      <c r="I27" s="144"/>
      <c r="J27" s="144"/>
      <c r="K27" s="144"/>
      <c r="L27" s="145"/>
      <c r="M27" s="146"/>
      <c r="N27" s="146"/>
      <c r="O27" s="146"/>
      <c r="P27" s="146"/>
      <c r="R27" s="147"/>
      <c r="S27" s="147"/>
      <c r="T27" s="147"/>
      <c r="U27" s="147"/>
    </row>
    <row r="28" customFormat="false" ht="12.75" hidden="false" customHeight="false" outlineLevel="0" collapsed="false">
      <c r="A28" s="135" t="s">
        <v>143</v>
      </c>
      <c r="B28" s="136"/>
      <c r="C28" s="150"/>
      <c r="D28" s="150"/>
      <c r="E28" s="150"/>
      <c r="F28" s="150"/>
      <c r="G28" s="150"/>
      <c r="H28" s="144"/>
      <c r="I28" s="144"/>
      <c r="J28" s="144"/>
      <c r="K28" s="144"/>
      <c r="L28" s="151"/>
      <c r="M28" s="146"/>
      <c r="N28" s="146"/>
      <c r="O28" s="146"/>
      <c r="P28" s="146"/>
      <c r="R28" s="147"/>
      <c r="S28" s="147"/>
      <c r="T28" s="147"/>
      <c r="U28" s="147"/>
    </row>
    <row r="29" customFormat="false" ht="12.75" hidden="false" customHeight="false" outlineLevel="0" collapsed="false">
      <c r="A29" s="143" t="s">
        <v>194</v>
      </c>
      <c r="B29" s="137"/>
      <c r="C29" s="144" t="n">
        <v>2080361</v>
      </c>
      <c r="D29" s="144" t="n">
        <v>1498206</v>
      </c>
      <c r="E29" s="144" t="n">
        <v>7064747</v>
      </c>
      <c r="F29" s="144" t="n">
        <v>10643314</v>
      </c>
      <c r="G29" s="144"/>
      <c r="H29" s="144" t="n">
        <v>1987936</v>
      </c>
      <c r="I29" s="144" t="n">
        <v>1464077</v>
      </c>
      <c r="J29" s="144" t="n">
        <v>7709546</v>
      </c>
      <c r="K29" s="144" t="n">
        <v>11161559</v>
      </c>
      <c r="L29" s="145"/>
      <c r="M29" s="146" t="n">
        <f aca="false">(H29/C29-1)*100</f>
        <v>-4.4427385439354</v>
      </c>
      <c r="N29" s="146" t="n">
        <f aca="false">(I29/D29-1)*100</f>
        <v>-2.27799114407498</v>
      </c>
      <c r="O29" s="146" t="n">
        <f aca="false">(J29/E29-1)*100</f>
        <v>9.12699350734003</v>
      </c>
      <c r="P29" s="146" t="n">
        <f aca="false">(K29/F29-1)*100</f>
        <v>4.86920709094931</v>
      </c>
      <c r="R29" s="147"/>
      <c r="S29" s="147"/>
      <c r="T29" s="147"/>
      <c r="U29" s="147"/>
    </row>
    <row r="30" customFormat="false" ht="12.75" hidden="false" customHeight="false" outlineLevel="0" collapsed="false">
      <c r="A30" s="143" t="s">
        <v>195</v>
      </c>
      <c r="B30" s="137"/>
      <c r="C30" s="144" t="n">
        <v>6111503</v>
      </c>
      <c r="D30" s="144" t="n">
        <v>4703804</v>
      </c>
      <c r="E30" s="144" t="n">
        <v>10471670</v>
      </c>
      <c r="F30" s="144" t="n">
        <v>21286977</v>
      </c>
      <c r="G30" s="144"/>
      <c r="H30" s="144" t="n">
        <v>5610030</v>
      </c>
      <c r="I30" s="144" t="n">
        <v>4720438</v>
      </c>
      <c r="J30" s="144" t="n">
        <v>11992805</v>
      </c>
      <c r="K30" s="144" t="n">
        <v>22323273</v>
      </c>
      <c r="L30" s="145"/>
      <c r="M30" s="146" t="n">
        <f aca="false">(H30/C30-1)*100</f>
        <v>-8.20539562853852</v>
      </c>
      <c r="N30" s="146" t="n">
        <f aca="false">(I30/D30-1)*100</f>
        <v>0.353628680106577</v>
      </c>
      <c r="O30" s="146" t="n">
        <f aca="false">(J30/E30-1)*100</f>
        <v>14.5261930523021</v>
      </c>
      <c r="P30" s="146" t="n">
        <f aca="false">(K30/F30-1)*100</f>
        <v>4.86821590496387</v>
      </c>
      <c r="R30" s="147"/>
      <c r="S30" s="147"/>
      <c r="T30" s="147"/>
      <c r="U30" s="147"/>
    </row>
    <row r="31" customFormat="false" ht="12.75" hidden="false" customHeight="false" outlineLevel="0" collapsed="false">
      <c r="A31" s="143"/>
      <c r="B31" s="137"/>
      <c r="C31" s="144"/>
      <c r="D31" s="144"/>
      <c r="E31" s="144"/>
      <c r="F31" s="144"/>
      <c r="G31" s="144"/>
      <c r="H31" s="144"/>
      <c r="I31" s="144"/>
      <c r="J31" s="144"/>
      <c r="K31" s="144"/>
      <c r="L31" s="145"/>
      <c r="M31" s="146"/>
      <c r="N31" s="146"/>
      <c r="O31" s="146"/>
      <c r="P31" s="146"/>
      <c r="R31" s="147"/>
      <c r="S31" s="147"/>
      <c r="T31" s="147"/>
      <c r="U31" s="147"/>
    </row>
    <row r="32" customFormat="false" ht="12.75" hidden="false" customHeight="false" outlineLevel="0" collapsed="false">
      <c r="A32" s="143" t="s">
        <v>196</v>
      </c>
      <c r="B32" s="137"/>
      <c r="C32" s="144" t="n">
        <v>8769343</v>
      </c>
      <c r="D32" s="144" t="n">
        <v>6511384</v>
      </c>
      <c r="E32" s="144" t="n">
        <v>11328083</v>
      </c>
      <c r="F32" s="144" t="n">
        <v>26608810</v>
      </c>
      <c r="G32" s="148"/>
      <c r="H32" s="144" t="n">
        <v>8036993</v>
      </c>
      <c r="I32" s="144" t="n">
        <v>6620025</v>
      </c>
      <c r="J32" s="144" t="n">
        <v>13247140</v>
      </c>
      <c r="K32" s="144" t="n">
        <v>27904158</v>
      </c>
      <c r="L32" s="149"/>
      <c r="M32" s="146" t="n">
        <f aca="false">(H32/C32-1)*100</f>
        <v>-8.3512527677387</v>
      </c>
      <c r="N32" s="146" t="n">
        <f aca="false">(I32/D32-1)*100</f>
        <v>1.66847785355617</v>
      </c>
      <c r="O32" s="146" t="n">
        <f aca="false">(J32/E32-1)*100</f>
        <v>16.9407039125684</v>
      </c>
      <c r="P32" s="146" t="n">
        <f aca="false">(K32/F32-1)*100</f>
        <v>4.86811698832079</v>
      </c>
      <c r="R32" s="147"/>
      <c r="S32" s="147"/>
      <c r="T32" s="147"/>
      <c r="U32" s="147"/>
    </row>
    <row r="33" customFormat="false" ht="12.75" hidden="false" customHeight="false" outlineLevel="0" collapsed="false">
      <c r="A33" s="143" t="s">
        <v>197</v>
      </c>
      <c r="B33" s="137"/>
      <c r="C33" s="144" t="n">
        <v>18393354</v>
      </c>
      <c r="D33" s="144" t="n">
        <v>6339848</v>
      </c>
      <c r="E33" s="144" t="n">
        <v>1875768</v>
      </c>
      <c r="F33" s="144" t="n">
        <v>26608970</v>
      </c>
      <c r="G33" s="148"/>
      <c r="H33" s="144" t="n">
        <v>17252191</v>
      </c>
      <c r="I33" s="144" t="n">
        <v>7590537</v>
      </c>
      <c r="J33" s="144" t="n">
        <v>3061485</v>
      </c>
      <c r="K33" s="144" t="n">
        <v>27904213</v>
      </c>
      <c r="L33" s="149"/>
      <c r="M33" s="146" t="n">
        <f aca="false">(H33/C33-1)*100</f>
        <v>-6.20421376112263</v>
      </c>
      <c r="N33" s="146" t="n">
        <f aca="false">(I33/D33-1)*100</f>
        <v>19.7274287964002</v>
      </c>
      <c r="O33" s="146" t="n">
        <f aca="false">(J33/E33-1)*100</f>
        <v>63.2123482221682</v>
      </c>
      <c r="P33" s="146" t="n">
        <f aca="false">(K33/F33-1)*100</f>
        <v>4.86769311251056</v>
      </c>
      <c r="R33" s="147"/>
      <c r="S33" s="147"/>
      <c r="T33" s="147"/>
      <c r="U33" s="147"/>
    </row>
    <row r="34" customFormat="false" ht="12.75" hidden="false" customHeight="false" outlineLevel="0" collapsed="false">
      <c r="A34" s="143" t="s">
        <v>198</v>
      </c>
      <c r="B34" s="137"/>
      <c r="C34" s="144" t="n">
        <v>22785873</v>
      </c>
      <c r="D34" s="144" t="n">
        <v>3319182</v>
      </c>
      <c r="E34" s="144" t="n">
        <v>504007</v>
      </c>
      <c r="F34" s="144" t="n">
        <v>26609062</v>
      </c>
      <c r="G34" s="148"/>
      <c r="H34" s="144" t="n">
        <v>22084432</v>
      </c>
      <c r="I34" s="144" t="n">
        <v>4751826</v>
      </c>
      <c r="J34" s="144" t="n">
        <v>1068233</v>
      </c>
      <c r="K34" s="144" t="n">
        <v>27904491</v>
      </c>
      <c r="L34" s="149"/>
      <c r="M34" s="146" t="n">
        <f aca="false">(H34/C34-1)*100</f>
        <v>-3.07840300874143</v>
      </c>
      <c r="N34" s="146" t="n">
        <f aca="false">(I34/D34-1)*100</f>
        <v>43.1625623421674</v>
      </c>
      <c r="O34" s="146" t="n">
        <f aca="false">(J34/E34-1)*100</f>
        <v>111.948048340598</v>
      </c>
      <c r="P34" s="146" t="n">
        <f aca="false">(K34/F34-1)*100</f>
        <v>4.86837529259769</v>
      </c>
      <c r="R34" s="147"/>
      <c r="S34" s="147"/>
      <c r="T34" s="147"/>
      <c r="U34" s="147"/>
    </row>
    <row r="35" customFormat="false" ht="12.75" hidden="false" customHeight="false" outlineLevel="0" collapsed="false">
      <c r="A35" s="143" t="s">
        <v>199</v>
      </c>
      <c r="B35" s="137"/>
      <c r="C35" s="144" t="n">
        <v>25191057</v>
      </c>
      <c r="D35" s="144" t="n">
        <v>1279662</v>
      </c>
      <c r="E35" s="144" t="n">
        <v>138311</v>
      </c>
      <c r="F35" s="144" t="n">
        <v>26609030</v>
      </c>
      <c r="G35" s="148"/>
      <c r="H35" s="144" t="n">
        <v>25318778</v>
      </c>
      <c r="I35" s="144" t="n">
        <v>2293140</v>
      </c>
      <c r="J35" s="144" t="n">
        <v>292450</v>
      </c>
      <c r="K35" s="144" t="n">
        <v>27904368</v>
      </c>
      <c r="L35" s="149"/>
      <c r="M35" s="146" t="n">
        <f aca="false">(H35/C35-1)*100</f>
        <v>0.507009293020144</v>
      </c>
      <c r="N35" s="146" t="n">
        <f aca="false">(I35/D35-1)*100</f>
        <v>79.1988822048322</v>
      </c>
      <c r="O35" s="146" t="n">
        <f aca="false">(J35/E35-1)*100</f>
        <v>111.443775260102</v>
      </c>
      <c r="P35" s="146" t="n">
        <f aca="false">(K35/F35-1)*100</f>
        <v>4.86803915813541</v>
      </c>
      <c r="R35" s="147"/>
      <c r="S35" s="147"/>
      <c r="T35" s="147"/>
      <c r="U35" s="147"/>
    </row>
    <row r="36" customFormat="false" ht="12.75" hidden="false" customHeight="false" outlineLevel="0" collapsed="false">
      <c r="A36" s="143" t="s">
        <v>174</v>
      </c>
      <c r="B36" s="137"/>
      <c r="C36" s="144" t="n">
        <v>75139627</v>
      </c>
      <c r="D36" s="144" t="n">
        <v>17450076</v>
      </c>
      <c r="E36" s="144" t="n">
        <v>13846169</v>
      </c>
      <c r="F36" s="144" t="n">
        <v>106435872</v>
      </c>
      <c r="G36" s="144"/>
      <c r="H36" s="144" t="n">
        <v>72692394</v>
      </c>
      <c r="I36" s="144" t="n">
        <v>21255528</v>
      </c>
      <c r="J36" s="144" t="n">
        <v>17669308</v>
      </c>
      <c r="K36" s="144" t="n">
        <v>111617230</v>
      </c>
      <c r="L36" s="145"/>
      <c r="M36" s="146" t="n">
        <f aca="false">(H36/C36-1)*100</f>
        <v>-3.25691395832987</v>
      </c>
      <c r="N36" s="146" t="n">
        <f aca="false">(I36/D36-1)*100</f>
        <v>21.8076528721136</v>
      </c>
      <c r="O36" s="146" t="n">
        <f aca="false">(J36/E36-1)*100</f>
        <v>27.6115292251597</v>
      </c>
      <c r="P36" s="146" t="n">
        <f aca="false">(K36/F36-1)*100</f>
        <v>4.86805613806594</v>
      </c>
      <c r="R36" s="147"/>
      <c r="S36" s="147"/>
      <c r="T36" s="147"/>
      <c r="U36" s="147"/>
    </row>
    <row r="37" customFormat="false" ht="12.75" hidden="false" customHeight="false" outlineLevel="0" collapsed="false">
      <c r="A37" s="138"/>
      <c r="B37" s="137"/>
      <c r="C37" s="137"/>
      <c r="D37" s="137"/>
      <c r="E37" s="137"/>
      <c r="F37" s="137"/>
      <c r="G37" s="137"/>
      <c r="H37" s="137"/>
      <c r="I37" s="137"/>
      <c r="J37" s="137"/>
      <c r="K37" s="137"/>
      <c r="L37" s="137"/>
      <c r="M37" s="137"/>
      <c r="N37" s="137"/>
      <c r="O37" s="137"/>
      <c r="P37" s="137"/>
    </row>
    <row r="38" customFormat="false" ht="12.75" hidden="false" customHeight="true" outlineLevel="0" collapsed="false">
      <c r="A38" s="152" t="s">
        <v>200</v>
      </c>
      <c r="B38" s="152"/>
      <c r="C38" s="152"/>
      <c r="D38" s="152"/>
      <c r="E38" s="152"/>
      <c r="F38" s="152"/>
      <c r="G38" s="152"/>
      <c r="H38" s="152"/>
      <c r="I38" s="152"/>
      <c r="J38" s="152"/>
      <c r="K38" s="152"/>
      <c r="L38" s="152"/>
      <c r="M38" s="152"/>
      <c r="N38" s="152"/>
      <c r="O38" s="152"/>
      <c r="P38" s="152"/>
    </row>
    <row r="39" customFormat="false" ht="12.75" hidden="false" customHeight="false" outlineLevel="0" collapsed="false">
      <c r="A39" s="152"/>
      <c r="B39" s="152"/>
      <c r="C39" s="152"/>
      <c r="D39" s="152"/>
      <c r="E39" s="152"/>
      <c r="F39" s="152"/>
      <c r="G39" s="152"/>
      <c r="H39" s="152"/>
      <c r="I39" s="152"/>
      <c r="J39" s="152"/>
      <c r="K39" s="152"/>
      <c r="L39" s="152"/>
      <c r="M39" s="152"/>
      <c r="N39" s="152"/>
      <c r="O39" s="152"/>
      <c r="P39" s="152"/>
    </row>
    <row r="40" customFormat="false" ht="12.75" hidden="false" customHeight="false" outlineLevel="0" collapsed="false">
      <c r="A40" s="138" t="s">
        <v>201</v>
      </c>
      <c r="B40" s="138"/>
      <c r="C40" s="138"/>
      <c r="D40" s="138"/>
      <c r="E40" s="138"/>
      <c r="F40" s="138"/>
      <c r="G40" s="138"/>
      <c r="H40" s="138"/>
      <c r="I40" s="138"/>
      <c r="J40" s="138"/>
      <c r="K40" s="138"/>
      <c r="L40" s="138"/>
      <c r="M40" s="138"/>
      <c r="N40" s="138"/>
      <c r="O40" s="138"/>
      <c r="P40" s="138"/>
    </row>
  </sheetData>
  <mergeCells count="4">
    <mergeCell ref="C5:F5"/>
    <mergeCell ref="H5:K5"/>
    <mergeCell ref="M5:P5"/>
    <mergeCell ref="A38:P3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tate of the Nation's Housing 2008</oddHeader>
    <oddFooter>&amp;CAppendix Table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8" min="2" style="0" width="10.28"/>
    <col collapsed="false" customWidth="true" hidden="false" outlineLevel="0" max="9" min="9" style="0" width="10.99"/>
  </cols>
  <sheetData>
    <row r="1" customFormat="false" ht="12.75" hidden="false" customHeight="false" outlineLevel="0" collapsed="false">
      <c r="A1" s="1" t="s">
        <v>202</v>
      </c>
    </row>
    <row r="2" customFormat="false" ht="12.75" hidden="false" customHeight="false" outlineLevel="0" collapsed="false">
      <c r="K2" s="153"/>
    </row>
    <row r="3" customFormat="false" ht="12.75" hidden="false" customHeight="false" outlineLevel="0" collapsed="false">
      <c r="A3" s="0" t="s">
        <v>203</v>
      </c>
    </row>
    <row r="4" customFormat="false" ht="12.75" hidden="false" customHeight="false" outlineLevel="0" collapsed="false">
      <c r="B4" s="154"/>
      <c r="C4" s="154"/>
      <c r="D4" s="154"/>
      <c r="E4" s="154"/>
      <c r="F4" s="154"/>
      <c r="G4" s="154"/>
      <c r="H4" s="154"/>
      <c r="I4" s="155" t="s">
        <v>204</v>
      </c>
    </row>
    <row r="5" customFormat="false" ht="12.75" hidden="false" customHeight="false" outlineLevel="0" collapsed="false">
      <c r="B5" s="156" t="n">
        <v>2001</v>
      </c>
      <c r="C5" s="156" t="n">
        <v>2002</v>
      </c>
      <c r="D5" s="156" t="n">
        <v>2003</v>
      </c>
      <c r="E5" s="156" t="n">
        <v>2004</v>
      </c>
      <c r="F5" s="156" t="n">
        <v>2005</v>
      </c>
      <c r="G5" s="156" t="n">
        <v>2006</v>
      </c>
      <c r="H5" s="156" t="n">
        <v>2007</v>
      </c>
      <c r="I5" s="157" t="s">
        <v>205</v>
      </c>
    </row>
    <row r="6" customFormat="false" ht="12.75" hidden="false" customHeight="false" outlineLevel="0" collapsed="false">
      <c r="B6" s="158"/>
      <c r="C6" s="158"/>
      <c r="D6" s="158"/>
      <c r="E6" s="158"/>
      <c r="F6" s="158"/>
      <c r="G6" s="158"/>
      <c r="H6" s="158"/>
      <c r="I6" s="159"/>
    </row>
    <row r="7" customFormat="false" ht="12.75" hidden="false" customHeight="false" outlineLevel="0" collapsed="false">
      <c r="A7" s="0" t="s">
        <v>206</v>
      </c>
      <c r="B7" s="13" t="n">
        <v>1636676</v>
      </c>
      <c r="C7" s="13" t="n">
        <v>1747678</v>
      </c>
      <c r="D7" s="13" t="n">
        <v>1889214</v>
      </c>
      <c r="E7" s="13" t="n">
        <v>2070077</v>
      </c>
      <c r="F7" s="13" t="n">
        <v>2155316</v>
      </c>
      <c r="G7" s="13" t="n">
        <v>1838903</v>
      </c>
      <c r="H7" s="13" t="n">
        <v>1398415</v>
      </c>
      <c r="I7" s="160" t="n">
        <v>-35.1178667072485</v>
      </c>
    </row>
    <row r="8" customFormat="false" ht="12.75" hidden="false" customHeight="false" outlineLevel="0" collapsed="false">
      <c r="B8" s="13"/>
      <c r="C8" s="13"/>
      <c r="D8" s="13"/>
      <c r="E8" s="13"/>
      <c r="F8" s="13"/>
      <c r="G8" s="13"/>
      <c r="H8" s="13"/>
      <c r="I8" s="160"/>
    </row>
    <row r="9" customFormat="false" ht="12.75" hidden="false" customHeight="false" outlineLevel="0" collapsed="false">
      <c r="A9" s="0" t="s">
        <v>207</v>
      </c>
      <c r="B9" s="13" t="n">
        <v>17706</v>
      </c>
      <c r="C9" s="13" t="n">
        <v>18403</v>
      </c>
      <c r="D9" s="13" t="n">
        <v>22256</v>
      </c>
      <c r="E9" s="13" t="n">
        <v>27411</v>
      </c>
      <c r="F9" s="13" t="n">
        <v>30612</v>
      </c>
      <c r="G9" s="13" t="n">
        <v>32034</v>
      </c>
      <c r="H9" s="13" t="n">
        <v>25845</v>
      </c>
      <c r="I9" s="160" t="n">
        <v>-15.5723245785966</v>
      </c>
    </row>
    <row r="10" customFormat="false" ht="12.75" hidden="false" customHeight="false" outlineLevel="0" collapsed="false">
      <c r="A10" s="0" t="s">
        <v>208</v>
      </c>
      <c r="B10" s="13" t="n">
        <v>2939</v>
      </c>
      <c r="C10" s="13" t="n">
        <v>3003</v>
      </c>
      <c r="D10" s="13" t="n">
        <v>3531</v>
      </c>
      <c r="E10" s="13" t="n">
        <v>3133</v>
      </c>
      <c r="F10" s="13" t="n">
        <v>2885</v>
      </c>
      <c r="G10" s="13" t="n">
        <v>2739</v>
      </c>
      <c r="H10" s="13" t="n">
        <v>1706</v>
      </c>
      <c r="I10" s="160" t="n">
        <v>-40.8665511265165</v>
      </c>
    </row>
    <row r="11" customFormat="false" ht="12.75" hidden="false" customHeight="false" outlineLevel="0" collapsed="false">
      <c r="A11" s="0" t="s">
        <v>209</v>
      </c>
      <c r="B11" s="13" t="n">
        <v>62496</v>
      </c>
      <c r="C11" s="13" t="n">
        <v>66031</v>
      </c>
      <c r="D11" s="13" t="n">
        <v>74996</v>
      </c>
      <c r="E11" s="13" t="n">
        <v>90644</v>
      </c>
      <c r="F11" s="13" t="n">
        <v>90851</v>
      </c>
      <c r="G11" s="13" t="n">
        <v>65363</v>
      </c>
      <c r="H11" s="13" t="n">
        <v>49642</v>
      </c>
      <c r="I11" s="160" t="n">
        <v>-45.358884327085</v>
      </c>
    </row>
    <row r="12" customFormat="false" ht="12.75" hidden="false" customHeight="false" outlineLevel="0" collapsed="false">
      <c r="A12" s="0" t="s">
        <v>210</v>
      </c>
      <c r="B12" s="13" t="n">
        <v>10407</v>
      </c>
      <c r="C12" s="13" t="n">
        <v>12436</v>
      </c>
      <c r="D12" s="13" t="n">
        <v>14839</v>
      </c>
      <c r="E12" s="13" t="n">
        <v>15855</v>
      </c>
      <c r="F12" s="13" t="n">
        <v>17932</v>
      </c>
      <c r="G12" s="13" t="n">
        <v>13885</v>
      </c>
      <c r="H12" s="13" t="n">
        <v>11031</v>
      </c>
      <c r="I12" s="160" t="n">
        <v>-38.4842739237118</v>
      </c>
    </row>
    <row r="13" customFormat="false" ht="12.75" hidden="false" customHeight="false" outlineLevel="0" collapsed="false">
      <c r="A13" s="0" t="s">
        <v>211</v>
      </c>
      <c r="B13" s="13" t="n">
        <v>146739</v>
      </c>
      <c r="C13" s="13" t="n">
        <v>159573</v>
      </c>
      <c r="D13" s="13" t="n">
        <v>191948</v>
      </c>
      <c r="E13" s="13" t="n">
        <v>207390</v>
      </c>
      <c r="F13" s="13" t="n">
        <v>205020</v>
      </c>
      <c r="G13" s="13" t="n">
        <v>160502</v>
      </c>
      <c r="H13" s="13" t="n">
        <v>110073</v>
      </c>
      <c r="I13" s="160" t="n">
        <v>-46.3110916008194</v>
      </c>
    </row>
    <row r="14" customFormat="false" ht="12.75" hidden="false" customHeight="false" outlineLevel="0" collapsed="false">
      <c r="A14" s="0" t="s">
        <v>212</v>
      </c>
      <c r="B14" s="13" t="n">
        <v>55007</v>
      </c>
      <c r="C14" s="13" t="n">
        <v>47871</v>
      </c>
      <c r="D14" s="13" t="n">
        <v>39569</v>
      </c>
      <c r="E14" s="13" t="n">
        <v>46499</v>
      </c>
      <c r="F14" s="13" t="n">
        <v>45891</v>
      </c>
      <c r="G14" s="13" t="n">
        <v>38343</v>
      </c>
      <c r="H14" s="13" t="n">
        <v>29454</v>
      </c>
      <c r="I14" s="160" t="n">
        <v>-35.8174805517422</v>
      </c>
    </row>
    <row r="15" customFormat="false" ht="12.75" hidden="false" customHeight="false" outlineLevel="0" collapsed="false">
      <c r="A15" s="0" t="s">
        <v>213</v>
      </c>
      <c r="B15" s="13" t="n">
        <v>9290</v>
      </c>
      <c r="C15" s="13" t="n">
        <v>9731</v>
      </c>
      <c r="D15" s="13" t="n">
        <v>10435</v>
      </c>
      <c r="E15" s="13" t="n">
        <v>11837</v>
      </c>
      <c r="F15" s="13" t="n">
        <v>11885</v>
      </c>
      <c r="G15" s="13" t="n">
        <v>9236</v>
      </c>
      <c r="H15" s="13" t="n">
        <v>7746</v>
      </c>
      <c r="I15" s="160" t="n">
        <v>-34.8254101809003</v>
      </c>
    </row>
    <row r="16" customFormat="false" ht="12.75" hidden="false" customHeight="false" outlineLevel="0" collapsed="false">
      <c r="A16" s="0" t="s">
        <v>214</v>
      </c>
      <c r="B16" s="13" t="n">
        <v>4814</v>
      </c>
      <c r="C16" s="13" t="n">
        <v>6331</v>
      </c>
      <c r="D16" s="13" t="n">
        <v>7760</v>
      </c>
      <c r="E16" s="13" t="n">
        <v>7858</v>
      </c>
      <c r="F16" s="13" t="n">
        <v>8195</v>
      </c>
      <c r="G16" s="13" t="n">
        <v>6504</v>
      </c>
      <c r="H16" s="13" t="n">
        <v>5291</v>
      </c>
      <c r="I16" s="160" t="n">
        <v>-35.4362416107383</v>
      </c>
    </row>
    <row r="17" customFormat="false" ht="12.75" hidden="false" customHeight="false" outlineLevel="0" collapsed="false">
      <c r="A17" s="0" t="s">
        <v>215</v>
      </c>
      <c r="B17" s="13" t="n">
        <v>896</v>
      </c>
      <c r="C17" s="13" t="n">
        <v>1591</v>
      </c>
      <c r="D17" s="13" t="n">
        <v>1427</v>
      </c>
      <c r="E17" s="13" t="n">
        <v>1936</v>
      </c>
      <c r="F17" s="13" t="n">
        <v>2860</v>
      </c>
      <c r="G17" s="13" t="n">
        <v>2105</v>
      </c>
      <c r="H17" s="13" t="n">
        <v>1910</v>
      </c>
      <c r="I17" s="160" t="n">
        <v>-33.2167832167832</v>
      </c>
    </row>
    <row r="18" customFormat="false" ht="12.75" hidden="false" customHeight="false" outlineLevel="0" collapsed="false">
      <c r="A18" s="0" t="s">
        <v>216</v>
      </c>
      <c r="B18" s="13" t="n">
        <v>167035</v>
      </c>
      <c r="C18" s="13" t="n">
        <v>185431</v>
      </c>
      <c r="D18" s="13" t="n">
        <v>213567</v>
      </c>
      <c r="E18" s="13" t="n">
        <v>255893</v>
      </c>
      <c r="F18" s="13" t="n">
        <v>287250</v>
      </c>
      <c r="G18" s="13" t="n">
        <v>203238</v>
      </c>
      <c r="H18" s="13" t="n">
        <v>102551</v>
      </c>
      <c r="I18" s="160" t="n">
        <v>-64.2990426457789</v>
      </c>
    </row>
    <row r="19" customFormat="false" ht="12.75" hidden="false" customHeight="false" outlineLevel="0" collapsed="false">
      <c r="A19" s="0" t="s">
        <v>217</v>
      </c>
      <c r="B19" s="13" t="n">
        <v>93059</v>
      </c>
      <c r="C19" s="13" t="n">
        <v>97523</v>
      </c>
      <c r="D19" s="13" t="n">
        <v>96704</v>
      </c>
      <c r="E19" s="13" t="n">
        <v>108356</v>
      </c>
      <c r="F19" s="13" t="n">
        <v>109336</v>
      </c>
      <c r="G19" s="13" t="n">
        <v>104200</v>
      </c>
      <c r="H19" s="13" t="n">
        <v>73165</v>
      </c>
      <c r="I19" s="160" t="n">
        <v>-33.0824248189069</v>
      </c>
    </row>
    <row r="20" customFormat="false" ht="12.75" hidden="false" customHeight="false" outlineLevel="0" collapsed="false">
      <c r="A20" s="0" t="s">
        <v>218</v>
      </c>
      <c r="B20" s="13" t="n">
        <v>4790</v>
      </c>
      <c r="C20" s="13" t="n">
        <v>5902</v>
      </c>
      <c r="D20" s="13" t="n">
        <v>7284</v>
      </c>
      <c r="E20" s="13" t="n">
        <v>9034</v>
      </c>
      <c r="F20" s="13" t="n">
        <v>9828</v>
      </c>
      <c r="G20" s="13" t="n">
        <v>7530</v>
      </c>
      <c r="H20" s="13" t="n">
        <v>6972</v>
      </c>
      <c r="I20" s="160" t="n">
        <v>-29.0598290598291</v>
      </c>
    </row>
    <row r="21" customFormat="false" ht="12.75" hidden="false" customHeight="false" outlineLevel="0" collapsed="false">
      <c r="A21" s="0" t="s">
        <v>219</v>
      </c>
      <c r="B21" s="13" t="n">
        <v>11820</v>
      </c>
      <c r="C21" s="13" t="n">
        <v>13488</v>
      </c>
      <c r="D21" s="13" t="n">
        <v>15091</v>
      </c>
      <c r="E21" s="13" t="n">
        <v>18108</v>
      </c>
      <c r="F21" s="13" t="n">
        <v>21578</v>
      </c>
      <c r="G21" s="13" t="n">
        <v>17075</v>
      </c>
      <c r="H21" s="13" t="n">
        <v>12105</v>
      </c>
      <c r="I21" s="160" t="n">
        <v>-43.9011956622486</v>
      </c>
    </row>
    <row r="22" customFormat="false" ht="12.75" hidden="false" customHeight="false" outlineLevel="0" collapsed="false">
      <c r="A22" s="0" t="s">
        <v>220</v>
      </c>
      <c r="B22" s="13" t="n">
        <v>54839</v>
      </c>
      <c r="C22" s="13" t="n">
        <v>60971</v>
      </c>
      <c r="D22" s="13" t="n">
        <v>62211</v>
      </c>
      <c r="E22" s="13" t="n">
        <v>59753</v>
      </c>
      <c r="F22" s="13" t="n">
        <v>66942</v>
      </c>
      <c r="G22" s="13" t="n">
        <v>58802</v>
      </c>
      <c r="H22" s="13" t="n">
        <v>43020</v>
      </c>
      <c r="I22" s="160" t="n">
        <v>-35.7354127453617</v>
      </c>
    </row>
    <row r="23" customFormat="false" ht="12.75" hidden="false" customHeight="false" outlineLevel="0" collapsed="false">
      <c r="A23" s="0" t="s">
        <v>221</v>
      </c>
      <c r="B23" s="13" t="n">
        <v>39117</v>
      </c>
      <c r="C23" s="13" t="n">
        <v>39596</v>
      </c>
      <c r="D23" s="13" t="n">
        <v>39421</v>
      </c>
      <c r="E23" s="13" t="n">
        <v>39233</v>
      </c>
      <c r="F23" s="13" t="n">
        <v>38476</v>
      </c>
      <c r="G23" s="13" t="n">
        <v>29069</v>
      </c>
      <c r="H23" s="13" t="n">
        <v>23841</v>
      </c>
      <c r="I23" s="160" t="n">
        <v>-38.0366982014763</v>
      </c>
    </row>
    <row r="24" customFormat="false" ht="12.75" hidden="false" customHeight="false" outlineLevel="0" collapsed="false">
      <c r="A24" s="0" t="s">
        <v>222</v>
      </c>
      <c r="B24" s="13" t="n">
        <v>13085</v>
      </c>
      <c r="C24" s="13" t="n">
        <v>14789</v>
      </c>
      <c r="D24" s="13" t="n">
        <v>16082</v>
      </c>
      <c r="E24" s="13" t="n">
        <v>16345</v>
      </c>
      <c r="F24" s="13" t="n">
        <v>16766</v>
      </c>
      <c r="G24" s="13" t="n">
        <v>13357</v>
      </c>
      <c r="H24" s="13" t="n">
        <v>11171</v>
      </c>
      <c r="I24" s="160" t="n">
        <v>-33.3711081951569</v>
      </c>
    </row>
    <row r="25" customFormat="false" ht="12.75" hidden="false" customHeight="false" outlineLevel="0" collapsed="false">
      <c r="A25" s="0" t="s">
        <v>223</v>
      </c>
      <c r="B25" s="13" t="n">
        <v>14530</v>
      </c>
      <c r="C25" s="13" t="n">
        <v>12983</v>
      </c>
      <c r="D25" s="13" t="n">
        <v>15049</v>
      </c>
      <c r="E25" s="13" t="n">
        <v>13301</v>
      </c>
      <c r="F25" s="13" t="n">
        <v>14048</v>
      </c>
      <c r="G25" s="13" t="n">
        <v>14619</v>
      </c>
      <c r="H25" s="13" t="n">
        <v>11473</v>
      </c>
      <c r="I25" s="160" t="n">
        <v>-18.3300113895216</v>
      </c>
    </row>
    <row r="26" customFormat="false" ht="12.75" hidden="false" customHeight="false" outlineLevel="0" collapsed="false">
      <c r="A26" s="0" t="s">
        <v>224</v>
      </c>
      <c r="B26" s="13" t="n">
        <v>17685</v>
      </c>
      <c r="C26" s="13" t="n">
        <v>19459</v>
      </c>
      <c r="D26" s="13" t="n">
        <v>20404</v>
      </c>
      <c r="E26" s="13" t="n">
        <v>22623</v>
      </c>
      <c r="F26" s="13" t="n">
        <v>21159</v>
      </c>
      <c r="G26" s="13" t="n">
        <v>16628</v>
      </c>
      <c r="H26" s="13" t="n">
        <v>14938</v>
      </c>
      <c r="I26" s="160" t="n">
        <v>-29.4012004348032</v>
      </c>
    </row>
    <row r="27" customFormat="false" ht="12.75" hidden="false" customHeight="false" outlineLevel="0" collapsed="false">
      <c r="A27" s="0" t="s">
        <v>225</v>
      </c>
      <c r="B27" s="13" t="n">
        <v>15653</v>
      </c>
      <c r="C27" s="13" t="n">
        <v>18425</v>
      </c>
      <c r="D27" s="13" t="n">
        <v>22220</v>
      </c>
      <c r="E27" s="13" t="n">
        <v>22989</v>
      </c>
      <c r="F27" s="13" t="n">
        <v>22811</v>
      </c>
      <c r="G27" s="13" t="n">
        <v>28671</v>
      </c>
      <c r="H27" s="13" t="n">
        <v>23379</v>
      </c>
      <c r="I27" s="160" t="n">
        <v>2.49002674148437</v>
      </c>
    </row>
    <row r="28" customFormat="false" ht="12.75" hidden="false" customHeight="false" outlineLevel="0" collapsed="false">
      <c r="A28" s="0" t="s">
        <v>226</v>
      </c>
      <c r="B28" s="13" t="n">
        <v>6492</v>
      </c>
      <c r="C28" s="13" t="n">
        <v>7207</v>
      </c>
      <c r="D28" s="13" t="n">
        <v>7933</v>
      </c>
      <c r="E28" s="13" t="n">
        <v>8771</v>
      </c>
      <c r="F28" s="13" t="n">
        <v>8969</v>
      </c>
      <c r="G28" s="13" t="n">
        <v>7293</v>
      </c>
      <c r="H28" s="13" t="n">
        <v>5873</v>
      </c>
      <c r="I28" s="160" t="n">
        <v>-34.5188984279184</v>
      </c>
    </row>
    <row r="29" customFormat="false" ht="12.75" hidden="false" customHeight="false" outlineLevel="0" collapsed="false">
      <c r="A29" s="0" t="s">
        <v>227</v>
      </c>
      <c r="B29" s="13" t="n">
        <v>29059</v>
      </c>
      <c r="C29" s="13" t="n">
        <v>29293</v>
      </c>
      <c r="D29" s="13" t="n">
        <v>29914</v>
      </c>
      <c r="E29" s="13" t="n">
        <v>27382</v>
      </c>
      <c r="F29" s="13" t="n">
        <v>30180</v>
      </c>
      <c r="G29" s="13" t="n">
        <v>23262</v>
      </c>
      <c r="H29" s="13" t="n">
        <v>18582</v>
      </c>
      <c r="I29" s="160" t="n">
        <v>-38.4294234592445</v>
      </c>
    </row>
    <row r="30" customFormat="false" ht="12.75" hidden="false" customHeight="false" outlineLevel="0" collapsed="false">
      <c r="A30" s="0" t="s">
        <v>228</v>
      </c>
      <c r="B30" s="13" t="n">
        <v>17034</v>
      </c>
      <c r="C30" s="13" t="n">
        <v>17465</v>
      </c>
      <c r="D30" s="13" t="n">
        <v>20257</v>
      </c>
      <c r="E30" s="13" t="n">
        <v>22477</v>
      </c>
      <c r="F30" s="13" t="n">
        <v>24549</v>
      </c>
      <c r="G30" s="13" t="n">
        <v>19580</v>
      </c>
      <c r="H30" s="13" t="n">
        <v>15358</v>
      </c>
      <c r="I30" s="160" t="n">
        <v>-37.4394069004847</v>
      </c>
    </row>
    <row r="31" customFormat="false" ht="12.75" hidden="false" customHeight="false" outlineLevel="0" collapsed="false">
      <c r="A31" s="0" t="s">
        <v>229</v>
      </c>
      <c r="B31" s="13" t="n">
        <v>50139</v>
      </c>
      <c r="C31" s="13" t="n">
        <v>49968</v>
      </c>
      <c r="D31" s="13" t="n">
        <v>53913</v>
      </c>
      <c r="E31" s="13" t="n">
        <v>54721</v>
      </c>
      <c r="F31" s="13" t="n">
        <v>45328</v>
      </c>
      <c r="G31" s="13" t="n">
        <v>29191</v>
      </c>
      <c r="H31" s="13" t="n">
        <v>17767</v>
      </c>
      <c r="I31" s="160" t="n">
        <v>-60.8034768796329</v>
      </c>
    </row>
    <row r="32" customFormat="false" ht="12.75" hidden="false" customHeight="false" outlineLevel="0" collapsed="false">
      <c r="A32" s="0" t="s">
        <v>230</v>
      </c>
      <c r="B32" s="13" t="n">
        <v>34151</v>
      </c>
      <c r="C32" s="13" t="n">
        <v>38977</v>
      </c>
      <c r="D32" s="13" t="n">
        <v>42046</v>
      </c>
      <c r="E32" s="13" t="n">
        <v>41843</v>
      </c>
      <c r="F32" s="13" t="n">
        <v>36509</v>
      </c>
      <c r="G32" s="13" t="n">
        <v>26352</v>
      </c>
      <c r="H32" s="13" t="n">
        <v>17930</v>
      </c>
      <c r="I32" s="160" t="n">
        <v>-50.8888219343176</v>
      </c>
    </row>
    <row r="33" customFormat="false" ht="12.75" hidden="false" customHeight="false" outlineLevel="0" collapsed="false">
      <c r="A33" s="0" t="s">
        <v>231</v>
      </c>
      <c r="B33" s="13" t="n">
        <v>9908</v>
      </c>
      <c r="C33" s="13" t="n">
        <v>11276</v>
      </c>
      <c r="D33" s="13" t="n">
        <v>12010</v>
      </c>
      <c r="E33" s="13" t="n">
        <v>14532</v>
      </c>
      <c r="F33" s="13" t="n">
        <v>13396</v>
      </c>
      <c r="G33" s="13" t="n">
        <v>16618</v>
      </c>
      <c r="H33" s="13" t="n">
        <v>16832</v>
      </c>
      <c r="I33" s="160" t="n">
        <v>25.6494475962974</v>
      </c>
    </row>
    <row r="34" customFormat="false" ht="12.75" hidden="false" customHeight="false" outlineLevel="0" collapsed="false">
      <c r="A34" s="0" t="s">
        <v>232</v>
      </c>
      <c r="B34" s="13" t="n">
        <v>24739</v>
      </c>
      <c r="C34" s="13" t="n">
        <v>28255</v>
      </c>
      <c r="D34" s="13" t="n">
        <v>29309</v>
      </c>
      <c r="E34" s="13" t="n">
        <v>32791</v>
      </c>
      <c r="F34" s="13" t="n">
        <v>33114</v>
      </c>
      <c r="G34" s="13" t="n">
        <v>29172</v>
      </c>
      <c r="H34" s="13" t="n">
        <v>21525</v>
      </c>
      <c r="I34" s="160" t="n">
        <v>-34.9972821163254</v>
      </c>
    </row>
    <row r="35" customFormat="false" ht="12.75" hidden="false" customHeight="false" outlineLevel="0" collapsed="false">
      <c r="A35" s="0" t="s">
        <v>233</v>
      </c>
      <c r="B35" s="13" t="n">
        <v>2604</v>
      </c>
      <c r="C35" s="13" t="n">
        <v>3574</v>
      </c>
      <c r="D35" s="13" t="n">
        <v>3767</v>
      </c>
      <c r="E35" s="13" t="n">
        <v>4975</v>
      </c>
      <c r="F35" s="13" t="n">
        <v>4803</v>
      </c>
      <c r="G35" s="13" t="n">
        <v>4542</v>
      </c>
      <c r="H35" s="13" t="n">
        <v>4153</v>
      </c>
      <c r="I35" s="160" t="n">
        <v>-13.5332084114095</v>
      </c>
    </row>
    <row r="36" customFormat="false" ht="12.75" hidden="false" customHeight="false" outlineLevel="0" collapsed="false">
      <c r="A36" s="0" t="s">
        <v>234</v>
      </c>
      <c r="B36" s="13" t="n">
        <v>8198</v>
      </c>
      <c r="C36" s="13" t="n">
        <v>9278</v>
      </c>
      <c r="D36" s="13" t="n">
        <v>10339</v>
      </c>
      <c r="E36" s="13" t="n">
        <v>10920</v>
      </c>
      <c r="F36" s="13" t="n">
        <v>9929</v>
      </c>
      <c r="G36" s="13" t="n">
        <v>8230</v>
      </c>
      <c r="H36" s="13" t="n">
        <v>7604</v>
      </c>
      <c r="I36" s="160" t="n">
        <v>-23.4162554134354</v>
      </c>
    </row>
    <row r="37" customFormat="false" ht="12.75" hidden="false" customHeight="false" outlineLevel="0" collapsed="false">
      <c r="A37" s="0" t="s">
        <v>235</v>
      </c>
      <c r="B37" s="13" t="n">
        <v>36125</v>
      </c>
      <c r="C37" s="13" t="n">
        <v>35615</v>
      </c>
      <c r="D37" s="13" t="n">
        <v>43366</v>
      </c>
      <c r="E37" s="13" t="n">
        <v>44556</v>
      </c>
      <c r="F37" s="13" t="n">
        <v>47728</v>
      </c>
      <c r="G37" s="13" t="n">
        <v>39445</v>
      </c>
      <c r="H37" s="13" t="n">
        <v>27209</v>
      </c>
      <c r="I37" s="160" t="n">
        <v>-42.9915353670801</v>
      </c>
    </row>
    <row r="38" customFormat="false" ht="12.75" hidden="false" customHeight="false" outlineLevel="0" collapsed="false">
      <c r="A38" s="0" t="s">
        <v>236</v>
      </c>
      <c r="B38" s="13" t="n">
        <v>6624</v>
      </c>
      <c r="C38" s="13" t="n">
        <v>8708</v>
      </c>
      <c r="D38" s="13" t="n">
        <v>8641</v>
      </c>
      <c r="E38" s="13" t="n">
        <v>8653</v>
      </c>
      <c r="F38" s="13" t="n">
        <v>7586</v>
      </c>
      <c r="G38" s="13" t="n">
        <v>5677</v>
      </c>
      <c r="H38" s="13" t="n">
        <v>4561</v>
      </c>
      <c r="I38" s="160" t="n">
        <v>-39.8760875296599</v>
      </c>
    </row>
    <row r="39" customFormat="false" ht="12.75" hidden="false" customHeight="false" outlineLevel="0" collapsed="false">
      <c r="A39" s="0" t="s">
        <v>237</v>
      </c>
      <c r="B39" s="13" t="n">
        <v>28267</v>
      </c>
      <c r="C39" s="13" t="n">
        <v>30441</v>
      </c>
      <c r="D39" s="13" t="n">
        <v>32984</v>
      </c>
      <c r="E39" s="13" t="n">
        <v>35936</v>
      </c>
      <c r="F39" s="13" t="n">
        <v>38588</v>
      </c>
      <c r="G39" s="13" t="n">
        <v>34323</v>
      </c>
      <c r="H39" s="13" t="n">
        <v>25389</v>
      </c>
      <c r="I39" s="160" t="n">
        <v>-34.2049341764279</v>
      </c>
    </row>
    <row r="40" customFormat="false" ht="12.75" hidden="false" customHeight="false" outlineLevel="0" collapsed="false">
      <c r="A40" s="0" t="s">
        <v>238</v>
      </c>
      <c r="B40" s="13" t="n">
        <v>9989</v>
      </c>
      <c r="C40" s="13" t="n">
        <v>12066</v>
      </c>
      <c r="D40" s="13" t="n">
        <v>13759</v>
      </c>
      <c r="E40" s="13" t="n">
        <v>12555</v>
      </c>
      <c r="F40" s="13" t="n">
        <v>14180</v>
      </c>
      <c r="G40" s="13" t="n">
        <v>13573</v>
      </c>
      <c r="H40" s="13" t="n">
        <v>9206</v>
      </c>
      <c r="I40" s="160" t="n">
        <v>-35.0775740479549</v>
      </c>
    </row>
    <row r="41" customFormat="false" ht="12.75" hidden="false" customHeight="false" outlineLevel="0" collapsed="false">
      <c r="A41" s="0" t="s">
        <v>239</v>
      </c>
      <c r="B41" s="13" t="n">
        <v>45542</v>
      </c>
      <c r="C41" s="13" t="n">
        <v>49149</v>
      </c>
      <c r="D41" s="13" t="n">
        <v>49708</v>
      </c>
      <c r="E41" s="13" t="n">
        <v>53497</v>
      </c>
      <c r="F41" s="13" t="n">
        <v>61949</v>
      </c>
      <c r="G41" s="13" t="n">
        <v>54382</v>
      </c>
      <c r="H41" s="13" t="n">
        <v>54059</v>
      </c>
      <c r="I41" s="160" t="n">
        <v>-12.7362830715589</v>
      </c>
    </row>
    <row r="42" customFormat="false" ht="12.75" hidden="false" customHeight="false" outlineLevel="0" collapsed="false">
      <c r="A42" s="0" t="s">
        <v>240</v>
      </c>
      <c r="B42" s="13" t="n">
        <v>82030</v>
      </c>
      <c r="C42" s="13" t="n">
        <v>79824</v>
      </c>
      <c r="D42" s="13" t="n">
        <v>79226</v>
      </c>
      <c r="E42" s="13" t="n">
        <v>93077</v>
      </c>
      <c r="F42" s="13" t="n">
        <v>97910</v>
      </c>
      <c r="G42" s="13" t="n">
        <v>99979</v>
      </c>
      <c r="H42" s="13" t="n">
        <v>85777</v>
      </c>
      <c r="I42" s="160" t="n">
        <v>-12.3919926463078</v>
      </c>
    </row>
    <row r="43" customFormat="false" ht="12.75" hidden="false" customHeight="false" outlineLevel="0" collapsed="false">
      <c r="A43" s="0" t="s">
        <v>241</v>
      </c>
      <c r="B43" s="13" t="n">
        <v>2687</v>
      </c>
      <c r="C43" s="13" t="n">
        <v>3265</v>
      </c>
      <c r="D43" s="13" t="n">
        <v>3721</v>
      </c>
      <c r="E43" s="13" t="n">
        <v>4033</v>
      </c>
      <c r="F43" s="13" t="n">
        <v>4038</v>
      </c>
      <c r="G43" s="13" t="n">
        <v>3529</v>
      </c>
      <c r="H43" s="13" t="n">
        <v>3360</v>
      </c>
      <c r="I43" s="160" t="n">
        <v>-16.7904903417533</v>
      </c>
    </row>
    <row r="44" customFormat="false" ht="12.75" hidden="false" customHeight="false" outlineLevel="0" collapsed="false">
      <c r="A44" s="0" t="s">
        <v>242</v>
      </c>
      <c r="B44" s="13" t="n">
        <v>49931</v>
      </c>
      <c r="C44" s="13" t="n">
        <v>51246</v>
      </c>
      <c r="D44" s="13" t="n">
        <v>53041</v>
      </c>
      <c r="E44" s="13" t="n">
        <v>51695</v>
      </c>
      <c r="F44" s="13" t="n">
        <v>47727</v>
      </c>
      <c r="G44" s="13" t="n">
        <v>34422</v>
      </c>
      <c r="H44" s="13" t="n">
        <v>27095</v>
      </c>
      <c r="I44" s="160" t="n">
        <v>-43.229199404949</v>
      </c>
    </row>
    <row r="45" customFormat="false" ht="12.75" hidden="false" customHeight="false" outlineLevel="0" collapsed="false">
      <c r="A45" s="0" t="s">
        <v>243</v>
      </c>
      <c r="B45" s="13" t="n">
        <v>12352</v>
      </c>
      <c r="C45" s="13" t="n">
        <v>12979</v>
      </c>
      <c r="D45" s="13" t="n">
        <v>14968</v>
      </c>
      <c r="E45" s="13" t="n">
        <v>17068</v>
      </c>
      <c r="F45" s="13" t="n">
        <v>18362</v>
      </c>
      <c r="G45" s="13" t="n">
        <v>15840</v>
      </c>
      <c r="H45" s="13" t="n">
        <v>14730</v>
      </c>
      <c r="I45" s="160" t="n">
        <v>-19.7799803942926</v>
      </c>
    </row>
    <row r="46" customFormat="false" ht="12.75" hidden="false" customHeight="false" outlineLevel="0" collapsed="false">
      <c r="A46" s="0" t="s">
        <v>244</v>
      </c>
      <c r="B46" s="13" t="n">
        <v>21322</v>
      </c>
      <c r="C46" s="13" t="n">
        <v>22186</v>
      </c>
      <c r="D46" s="13" t="n">
        <v>25015</v>
      </c>
      <c r="E46" s="13" t="n">
        <v>27309</v>
      </c>
      <c r="F46" s="13" t="n">
        <v>31024</v>
      </c>
      <c r="G46" s="13" t="n">
        <v>26623</v>
      </c>
      <c r="H46" s="13" t="n">
        <v>21101</v>
      </c>
      <c r="I46" s="160" t="n">
        <v>-31.98491490459</v>
      </c>
    </row>
    <row r="47" customFormat="false" ht="12.75" hidden="false" customHeight="false" outlineLevel="0" collapsed="false">
      <c r="A47" s="0" t="s">
        <v>245</v>
      </c>
      <c r="B47" s="13" t="n">
        <v>41403</v>
      </c>
      <c r="C47" s="13" t="n">
        <v>45114</v>
      </c>
      <c r="D47" s="13" t="n">
        <v>47356</v>
      </c>
      <c r="E47" s="13" t="n">
        <v>49665</v>
      </c>
      <c r="F47" s="13" t="n">
        <v>44525</v>
      </c>
      <c r="G47" s="13" t="n">
        <v>39128</v>
      </c>
      <c r="H47" s="13" t="n">
        <v>33665</v>
      </c>
      <c r="I47" s="160" t="n">
        <v>-24.3907916900618</v>
      </c>
    </row>
    <row r="48" customFormat="false" ht="12.75" hidden="false" customHeight="false" outlineLevel="0" collapsed="false">
      <c r="A48" s="0" t="s">
        <v>246</v>
      </c>
      <c r="B48" s="13" t="n">
        <v>2407</v>
      </c>
      <c r="C48" s="13" t="n">
        <v>2848</v>
      </c>
      <c r="D48" s="13" t="n">
        <v>2286</v>
      </c>
      <c r="E48" s="13" t="n">
        <v>2532</v>
      </c>
      <c r="F48" s="13" t="n">
        <v>2836</v>
      </c>
      <c r="G48" s="13" t="n">
        <v>2370</v>
      </c>
      <c r="H48" s="13" t="n">
        <v>1938</v>
      </c>
      <c r="I48" s="160" t="n">
        <v>-31.6643159379408</v>
      </c>
    </row>
    <row r="49" customFormat="false" ht="12.75" hidden="false" customHeight="false" outlineLevel="0" collapsed="false">
      <c r="A49" s="0" t="s">
        <v>247</v>
      </c>
      <c r="B49" s="13" t="n">
        <v>30133</v>
      </c>
      <c r="C49" s="13" t="n">
        <v>34104</v>
      </c>
      <c r="D49" s="13" t="n">
        <v>38191</v>
      </c>
      <c r="E49" s="13" t="n">
        <v>43230</v>
      </c>
      <c r="F49" s="13" t="n">
        <v>54157</v>
      </c>
      <c r="G49" s="13" t="n">
        <v>50776</v>
      </c>
      <c r="H49" s="13" t="n">
        <v>40631</v>
      </c>
      <c r="I49" s="160" t="n">
        <v>-24.9755340953155</v>
      </c>
    </row>
    <row r="50" customFormat="false" ht="12.75" hidden="false" customHeight="false" outlineLevel="0" collapsed="false">
      <c r="A50" s="0" t="s">
        <v>248</v>
      </c>
      <c r="B50" s="13" t="n">
        <v>4455</v>
      </c>
      <c r="C50" s="13" t="n">
        <v>4816</v>
      </c>
      <c r="D50" s="13" t="n">
        <v>4986</v>
      </c>
      <c r="E50" s="13" t="n">
        <v>5839</v>
      </c>
      <c r="F50" s="13" t="n">
        <v>5685</v>
      </c>
      <c r="G50" s="13" t="n">
        <v>5304</v>
      </c>
      <c r="H50" s="13" t="n">
        <v>5112</v>
      </c>
      <c r="I50" s="160" t="n">
        <v>-10.0791556728232</v>
      </c>
    </row>
    <row r="51" customFormat="false" ht="12.75" hidden="false" customHeight="false" outlineLevel="0" collapsed="false">
      <c r="A51" s="0" t="s">
        <v>249</v>
      </c>
      <c r="B51" s="13" t="n">
        <v>32370</v>
      </c>
      <c r="C51" s="13" t="n">
        <v>34273</v>
      </c>
      <c r="D51" s="13" t="n">
        <v>37530</v>
      </c>
      <c r="E51" s="13" t="n">
        <v>44791</v>
      </c>
      <c r="F51" s="13" t="n">
        <v>46615</v>
      </c>
      <c r="G51" s="13" t="n">
        <v>46003</v>
      </c>
      <c r="H51" s="13" t="n">
        <v>37359</v>
      </c>
      <c r="I51" s="160" t="n">
        <v>-19.856269441167</v>
      </c>
    </row>
    <row r="52" customFormat="false" ht="12.75" hidden="false" customHeight="false" outlineLevel="0" collapsed="false">
      <c r="A52" s="0" t="s">
        <v>250</v>
      </c>
      <c r="B52" s="13" t="n">
        <v>150342</v>
      </c>
      <c r="C52" s="13" t="n">
        <v>165027</v>
      </c>
      <c r="D52" s="13" t="n">
        <v>177194</v>
      </c>
      <c r="E52" s="13" t="n">
        <v>188842</v>
      </c>
      <c r="F52" s="13" t="n">
        <v>210611</v>
      </c>
      <c r="G52" s="13" t="n">
        <v>216642</v>
      </c>
      <c r="H52" s="13" t="n">
        <v>176992</v>
      </c>
      <c r="I52" s="160" t="n">
        <v>-15.9626040425239</v>
      </c>
    </row>
    <row r="53" customFormat="false" ht="12.75" hidden="false" customHeight="false" outlineLevel="0" collapsed="false">
      <c r="A53" s="0" t="s">
        <v>251</v>
      </c>
      <c r="B53" s="13" t="n">
        <v>18887</v>
      </c>
      <c r="C53" s="13" t="n">
        <v>19327</v>
      </c>
      <c r="D53" s="13" t="n">
        <v>22525</v>
      </c>
      <c r="E53" s="13" t="n">
        <v>24267</v>
      </c>
      <c r="F53" s="13" t="n">
        <v>27799</v>
      </c>
      <c r="G53" s="13" t="n">
        <v>25873</v>
      </c>
      <c r="H53" s="13" t="n">
        <v>20292</v>
      </c>
      <c r="I53" s="160" t="n">
        <v>-27.0045685096586</v>
      </c>
    </row>
    <row r="54" customFormat="false" ht="12.75" hidden="false" customHeight="false" outlineLevel="0" collapsed="false">
      <c r="A54" s="0" t="s">
        <v>252</v>
      </c>
      <c r="B54" s="13" t="n">
        <v>2747</v>
      </c>
      <c r="C54" s="13" t="n">
        <v>3072</v>
      </c>
      <c r="D54" s="13" t="n">
        <v>2843</v>
      </c>
      <c r="E54" s="13" t="n">
        <v>3588</v>
      </c>
      <c r="F54" s="13" t="n">
        <v>2917</v>
      </c>
      <c r="G54" s="13" t="n">
        <v>2626</v>
      </c>
      <c r="H54" s="13" t="n">
        <v>2056</v>
      </c>
      <c r="I54" s="160" t="n">
        <v>-29.5166266712376</v>
      </c>
    </row>
    <row r="55" customFormat="false" ht="12.75" hidden="false" customHeight="false" outlineLevel="0" collapsed="false">
      <c r="A55" s="0" t="s">
        <v>253</v>
      </c>
      <c r="B55" s="13" t="n">
        <v>52860</v>
      </c>
      <c r="C55" s="13" t="n">
        <v>59445</v>
      </c>
      <c r="D55" s="13" t="n">
        <v>55936</v>
      </c>
      <c r="E55" s="13" t="n">
        <v>63220</v>
      </c>
      <c r="F55" s="13" t="n">
        <v>61518</v>
      </c>
      <c r="G55" s="13" t="n">
        <v>47704</v>
      </c>
      <c r="H55" s="13" t="n">
        <v>38362</v>
      </c>
      <c r="I55" s="160" t="n">
        <v>-37.6410156376995</v>
      </c>
    </row>
    <row r="56" customFormat="false" ht="12.75" hidden="false" customHeight="false" outlineLevel="0" collapsed="false">
      <c r="A56" s="0" t="s">
        <v>254</v>
      </c>
      <c r="B56" s="13" t="n">
        <v>38345</v>
      </c>
      <c r="C56" s="13" t="n">
        <v>40200</v>
      </c>
      <c r="D56" s="13" t="n">
        <v>42825</v>
      </c>
      <c r="E56" s="13" t="n">
        <v>50089</v>
      </c>
      <c r="F56" s="13" t="n">
        <v>52988</v>
      </c>
      <c r="G56" s="13" t="n">
        <v>50033</v>
      </c>
      <c r="H56" s="13" t="n">
        <v>47397</v>
      </c>
      <c r="I56" s="160" t="n">
        <v>-10.5514456103269</v>
      </c>
    </row>
    <row r="57" customFormat="false" ht="12.75" hidden="false" customHeight="false" outlineLevel="0" collapsed="false">
      <c r="A57" s="0" t="s">
        <v>255</v>
      </c>
      <c r="B57" s="13" t="n">
        <v>3947</v>
      </c>
      <c r="C57" s="13" t="n">
        <v>4890</v>
      </c>
      <c r="D57" s="13" t="n">
        <v>5133</v>
      </c>
      <c r="E57" s="13" t="n">
        <v>5716</v>
      </c>
      <c r="F57" s="13" t="n">
        <v>6140</v>
      </c>
      <c r="G57" s="13" t="n">
        <v>5645</v>
      </c>
      <c r="H57" s="13" t="n">
        <v>4795</v>
      </c>
      <c r="I57" s="160" t="n">
        <v>-21.9055374592834</v>
      </c>
    </row>
    <row r="58" customFormat="false" ht="12.75" hidden="false" customHeight="false" outlineLevel="0" collapsed="false">
      <c r="A58" s="0" t="s">
        <v>256</v>
      </c>
      <c r="B58" s="13" t="n">
        <v>37773</v>
      </c>
      <c r="C58" s="13" t="n">
        <v>38208</v>
      </c>
      <c r="D58" s="13" t="n">
        <v>40884</v>
      </c>
      <c r="E58" s="13" t="n">
        <v>39992</v>
      </c>
      <c r="F58" s="13" t="n">
        <v>35334</v>
      </c>
      <c r="G58" s="13" t="n">
        <v>27329</v>
      </c>
      <c r="H58" s="13" t="n">
        <v>21837</v>
      </c>
      <c r="I58" s="160" t="n">
        <v>-38.1983358804551</v>
      </c>
    </row>
    <row r="59" customFormat="false" ht="12.75" hidden="false" customHeight="false" outlineLevel="0" collapsed="false">
      <c r="A59" s="0" t="s">
        <v>257</v>
      </c>
      <c r="B59" s="13" t="n">
        <v>1907</v>
      </c>
      <c r="C59" s="13" t="n">
        <v>2045</v>
      </c>
      <c r="D59" s="13" t="n">
        <v>2814</v>
      </c>
      <c r="E59" s="13" t="n">
        <v>3317</v>
      </c>
      <c r="F59" s="13" t="n">
        <v>3997</v>
      </c>
      <c r="G59" s="13" t="n">
        <v>3537</v>
      </c>
      <c r="H59" s="13" t="n">
        <v>4555</v>
      </c>
      <c r="I59" s="160" t="n">
        <v>13.9604703527646</v>
      </c>
    </row>
    <row r="60" customFormat="false" ht="12.75" hidden="false" customHeight="false" outlineLevel="0" collapsed="false">
      <c r="B60" s="161"/>
      <c r="C60" s="161"/>
      <c r="D60" s="161"/>
      <c r="E60" s="161"/>
      <c r="F60" s="161"/>
      <c r="G60" s="161"/>
      <c r="H60" s="161"/>
      <c r="I60" s="162"/>
    </row>
    <row r="61" customFormat="false" ht="12.75" hidden="false" customHeight="false" outlineLevel="0" collapsed="false">
      <c r="A61" s="0" t="s">
        <v>258</v>
      </c>
      <c r="B61" s="161"/>
      <c r="C61" s="161"/>
      <c r="D61" s="161"/>
      <c r="E61" s="161"/>
      <c r="F61" s="161"/>
      <c r="G61" s="161"/>
      <c r="H61" s="161"/>
      <c r="I61" s="1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State of the Nation's Housing 2008</oddHeader>
    <oddFooter>&amp;CAppendix Table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13:17:15Z</dcterms:created>
  <dc:creator>Meg Nipson</dc:creator>
  <dc:description/>
  <dc:language>en-US</dc:language>
  <cp:lastModifiedBy>Administrator</cp:lastModifiedBy>
  <cp:lastPrinted>2008-06-16T18:41:28Z</cp:lastPrinted>
  <dcterms:modified xsi:type="dcterms:W3CDTF">2008-06-16T20:11:31Z</dcterms:modified>
  <cp:revision>0</cp:revision>
  <dc:subject/>
  <dc:title/>
</cp:coreProperties>
</file>