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1" sheetId="1" state="visible" r:id="rId2"/>
    <sheet name="A-2" sheetId="2" state="visible" r:id="rId3"/>
    <sheet name="A-3" sheetId="3" state="visible" r:id="rId4"/>
    <sheet name="A-4" sheetId="4" state="visible" r:id="rId5"/>
    <sheet name="A-5" sheetId="5" state="visible" r:id="rId6"/>
    <sheet name="A-6" sheetId="6" state="visible" r:id="rId7"/>
    <sheet name="A-7" sheetId="7" state="visible" r:id="rId8"/>
    <sheet name="A-8" sheetId="8" state="visible" r:id="rId9"/>
    <sheet name="A-9" sheetId="9" state="visible" r:id="rId10"/>
    <sheet name="A-10" sheetId="10" state="visible" r:id="rId11"/>
    <sheet name="A-11" sheetId="11" state="visible" r:id="rId12"/>
    <sheet name="W-1" sheetId="12" state="visible" r:id="rId13"/>
    <sheet name="W-2" sheetId="13" state="visible" r:id="rId14"/>
    <sheet name="W-3" sheetId="14" state="visible" r:id="rId15"/>
    <sheet name="W-4" sheetId="15" state="visible" r:id="rId16"/>
    <sheet name="W-5" sheetId="16" state="visible" r:id="rId17"/>
    <sheet name="W-6" sheetId="17" state="visible" r:id="rId18"/>
    <sheet name="W-7" sheetId="18" state="visible" r:id="rId19"/>
    <sheet name="W-8" sheetId="19" state="visible" r:id="rId20"/>
    <sheet name="W-9" sheetId="20" state="visible" r:id="rId21"/>
  </sheets>
  <externalReferences>
    <externalReference r:id="rId22"/>
    <externalReference r:id="rId23"/>
    <externalReference r:id="rId24"/>
    <externalReference r:id="rId25"/>
    <externalReference r:id="rId26"/>
  </externalReferences>
  <definedNames>
    <definedName function="false" hidden="false" localSheetId="0" name="_xlnm.Print_Area" vbProcedure="false">'A-1'!$A$5:$H$40</definedName>
    <definedName function="false" hidden="false" localSheetId="9" name="_xlnm.Print_Area" vbProcedure="false">'A-10'!$A$1:$J$21</definedName>
    <definedName function="false" hidden="false" localSheetId="2" name="_xlnm.Print_Area" vbProcedure="false">'A-3'!$A$1:$J$38</definedName>
    <definedName function="false" hidden="false" localSheetId="3" name="_xlnm.Print_Area" vbProcedure="false">'A-4'!$A$1:$J$22</definedName>
    <definedName function="false" hidden="false" localSheetId="5" name="_xlnm.Print_Area" vbProcedure="false">'A-6'!$A$1:$Q$42</definedName>
    <definedName function="false" hidden="false" localSheetId="6" name="_xlnm.Print_Area" vbProcedure="false">'A-7'!$A$1:$R$23</definedName>
    <definedName function="false" hidden="false" localSheetId="8" name="_xlnm.Print_Area" vbProcedure="false">'A-9'!$A$1:$N$32</definedName>
    <definedName function="false" hidden="false" localSheetId="11" name="_xlnm.Print_Area" vbProcedure="false">'W-1'!$A$1:$J$61</definedName>
    <definedName function="false" hidden="false" localSheetId="12" name="_xlnm.Print_Area" vbProcedure="false">'W-2'!$A$1:$J$62</definedName>
    <definedName function="false" hidden="false" localSheetId="13" name="_xlnm.Print_Titles" vbProcedure="false">'W-3'!$1:$5</definedName>
    <definedName function="false" hidden="false" localSheetId="14" name="_xlnm.Print_Area" vbProcedure="false">'W-4'!$A$1:$K$340</definedName>
    <definedName function="false" hidden="false" localSheetId="14" name="_xlnm.Print_Titles" vbProcedure="false">'W-4'!$1:$5</definedName>
    <definedName function="false" hidden="false" localSheetId="15" name="_xlnm.Print_Area" vbProcedure="false">'W-5'!$A$1:$E$63</definedName>
    <definedName function="false" hidden="false" localSheetId="16" name="_xlnm.Print_Area" vbProcedure="false">'W-6'!$A$1:$J$166</definedName>
    <definedName function="false" hidden="false" localSheetId="17" name="_xlnm.Print_Area" vbProcedure="false">'W-7'!$A$1:$Q$64</definedName>
    <definedName function="false" hidden="false" localSheetId="18" name="_xlnm.Print_Area" vbProcedure="false">'W-8'!$A$1:$J$59</definedName>
    <definedName function="false" hidden="false" localSheetId="19" name="_xlnm.Print_Area" vbProcedure="false">'W-9'!$A$1:$G$61</definedName>
    <definedName function="false" hidden="false" name="Amw" vbProcedure="false">'[2]MW Aff'!$A$1:$K$1048576</definedName>
    <definedName function="false" hidden="false" name="Ane" vbProcedure="false">'[2]NE Aff'!$A$1:$K$1048576</definedName>
    <definedName function="false" hidden="false" name="ANNCONDOPRC" vbProcedure="false">'[2]Condo Price'!$B$14:$H$16</definedName>
    <definedName function="false" hidden="false" name="Aso" vbProcedure="false">'[2]So Aff'!$A$1:$K$1048576</definedName>
    <definedName function="false" hidden="false" name="Aus" vbProcedure="false">'[2]US Affordability'!$A$1:$L$1048576</definedName>
    <definedName function="false" hidden="false" name="Awe" vbProcedure="false">'[2]We Aff'!$A$1:$K$1048576</definedName>
    <definedName function="false" hidden="false" name="BLOCKNAME" vbProcedure="false">'[2]QP6 Extract Macros'!$H$4</definedName>
    <definedName function="false" hidden="false" name="Cmed" vbProcedure="false">'[2]Condo Price'!$A$1:$H$1048576</definedName>
    <definedName function="false" hidden="false" name="Condovol" vbProcedure="false">'[2]Condo Volume'!$A$1:$H$1048576</definedName>
    <definedName function="false" hidden="false" name="CPI_Ref_Year" vbProcedure="false">[5]Incomes!$C$6</definedName>
    <definedName function="false" hidden="false" name="CURRCONDOPRCANN" vbProcedure="false">'[2]Condo Price'!$B$62:$H$66</definedName>
    <definedName function="false" hidden="false" name="CURRCONDOPRCQTR" vbProcedure="false">'[2]Condo Price'!$B$62:$H$66</definedName>
    <definedName function="false" hidden="false" name="CURRCONDOVOLANN" vbProcedure="false">'[2]Condo Volume'!$B$14:$H$16</definedName>
    <definedName function="false" hidden="false" name="CURRCONDOVOLQTR" vbProcedure="false">'[2]Condo Volume'!$B$63:$H$67</definedName>
    <definedName function="false" hidden="false" name="CURRDVNA" vbProcedure="false">'[2]Dollar Volume'!$I$277:$M$277</definedName>
    <definedName function="false" hidden="false" name="CURRDVSA" vbProcedure="false">'[2]Dollar Volume'!$B$277:$F$277</definedName>
    <definedName function="false" hidden="false" name="CURRENT1" vbProcedure="false">[2]Volume!$B$144:$H$156</definedName>
    <definedName function="false" hidden="false" name="CURRENT2" vbProcedure="false">'[2]NSA Volume'!$B$127:$F$139</definedName>
    <definedName function="false" hidden="false" name="CURRENT3" vbProcedure="false">[2]Inventory!$L$230:$M$242</definedName>
    <definedName function="false" hidden="false" name="CURRENT4" vbProcedure="false">'[2]Median Price'!$B$144:$H$156</definedName>
    <definedName function="false" hidden="false" name="CURRENT5" vbProcedure="false">'[2]Mean Price'!$B$144:$F$156</definedName>
    <definedName function="false" hidden="false" name="CURRENTMSA" vbProcedure="false">'[2]MSA Median Price'!$AU$6:$AY$149</definedName>
    <definedName function="false" hidden="false" name="CURRENTMSA1" vbProcedure="false">'[2]MSA Median Price'!$BH$6:$BL$79</definedName>
    <definedName function="false" hidden="false" name="CURRENTMSA2" vbProcedure="false">'[2]MSA Median Price'!$BH$80:$BL$149</definedName>
    <definedName function="false" hidden="false" name="CURRENTMSAANN" vbProcedure="false">'[2]MSA Median Price'!$J$6:$L$149</definedName>
    <definedName function="false" hidden="false" name="CURRENTMSAANN1" vbProcedure="false">'[2]MSA Median Price'!$N$6:$P$79</definedName>
    <definedName function="false" hidden="false" name="currentmsaann2" vbProcedure="false">'[2]MSA Median Price'!$N$80:$P$149</definedName>
    <definedName function="false" hidden="false" name="CURRENTMWAFFD" vbProcedure="false">'[2]NE Aff'!$C$303:$K$303</definedName>
    <definedName function="false" hidden="false" name="CURRENTNEAFFD" vbProcedure="false">'[2]NE Aff'!$C$156:$K$156</definedName>
    <definedName function="false" hidden="false" name="CURRENTSOAFFD" vbProcedure="false">'[2]NE Aff'!$C$453:$K$453</definedName>
    <definedName function="false" hidden="false" name="CURRENTSTVOL" vbProcedure="false">'[2]State Volume'!$BG$6:$BK$61</definedName>
    <definedName function="false" hidden="false" name="CURRENTSTVOLANN" vbProcedure="false">'[2]State Volume'!$M$6:$O$61</definedName>
    <definedName function="false" hidden="false" name="CURRENTUSAFFD" vbProcedure="false">'[2]US Affordability'!$B$145:$L$158</definedName>
    <definedName function="false" hidden="false" name="CURRENTWEAFFD" vbProcedure="false">'[2]NE Aff'!$C$603:$K$603</definedName>
    <definedName function="false" hidden="false" name="CURRFTAFFDANN" vbProcedure="false">'[2]First-time Affordability'!$B$15:$M$17</definedName>
    <definedName function="false" hidden="false" name="CURRFTAFFDQTR" vbProcedure="false">'[2]First-time Affordability'!$A$62:$M$66</definedName>
    <definedName function="false" hidden="false" name="CURRUSAFFDANN" vbProcedure="false">'[2]US Affordability'!$B$16:$L$18</definedName>
    <definedName function="false" hidden="false" name="Cvol" vbProcedure="false">'[2]Condo Volume'!$A$1:$H$1048576</definedName>
    <definedName function="false" hidden="false" name="DATES" vbProcedure="false">'[2]QP6 Extract Macros'!$H$2</definedName>
    <definedName function="false" hidden="false" name="DLX1_USE" vbProcedure="false">'[1]Chart 2'!$C$5:$E$6</definedName>
    <definedName function="false" hidden="false" name="Excel_BuiltIn_Criteria" vbProcedure="false">'[2]QP6 Criteria'!$A$3:$A$4</definedName>
    <definedName function="false" hidden="false" name="Excel_BuiltIn_Extract" vbProcedure="false">'[2]QP6 Criteria'!$F$1:$J$1</definedName>
    <definedName function="false" hidden="false" name="EXIT" vbProcedure="false">'[2]QP6 Extract Macros'!$H$9</definedName>
    <definedName function="false" hidden="false" name="EXITVAL" vbProcedure="false">'[2]QP6 Extract Macros'!$H$10</definedName>
    <definedName function="false" hidden="false" name="Fhai" vbProcedure="false">'[2]First-time Affordability'!$A$1:$M$1048576</definedName>
    <definedName function="false" hidden="false" name="FILENAME" vbProcedure="false">'[2]QP6 Extract Macros'!$H$1</definedName>
    <definedName function="false" hidden="false" name="FIRSTIMEQTRAFFD" vbProcedure="false">'[2]QP6 Macros'!$M$5</definedName>
    <definedName function="false" hidden="false" name="FTAFFDQTRPRELIM" vbProcedure="false">'[2]QP6 Macros'!$H$5</definedName>
    <definedName function="false" hidden="false" name="FTAFFDQTRREV" vbProcedure="false">'[2]QP6 Macros'!$R$5</definedName>
    <definedName function="false" hidden="false" name="GEOGRAPHY" vbProcedure="false">#REF!</definedName>
    <definedName function="false" hidden="false" name="HOLDER" vbProcedure="false">'[2]Mean Price'!$B$155</definedName>
    <definedName function="false" hidden="false" name="Mavg" vbProcedure="false">'[2]Mean Price'!$A$1:$F$1048576</definedName>
    <definedName function="false" hidden="false" name="MDate" vbProcedure="false">[2]Volume!$A$1:$A$1048576</definedName>
    <definedName function="false" hidden="false" name="Mdolvol" vbProcedure="false">'[2]Dollar Volume'!$H$1:$M$1048576</definedName>
    <definedName function="false" hidden="false" name="Mdvnsa" vbProcedure="false">'[2]Dollar Volume'!$A$1:$F$1048576</definedName>
    <definedName function="false" hidden="false" name="Minv" vbProcedure="false">[2]Inventory!$A$1:$E$1048576</definedName>
    <definedName function="false" hidden="false" name="Mmed" vbProcedure="false">'[2]Median Price'!$A$1:$H$1048576</definedName>
    <definedName function="false" hidden="false" name="MNRCURRENT1" vbProcedure="false">'[2]QP6 Criteria'!$A$15:$E$15</definedName>
    <definedName function="false" hidden="false" name="MNRCURRENT2" vbProcedure="false">'[2]QP6 Criteria'!$A$16:$E$16</definedName>
    <definedName function="false" hidden="false" name="MNRCURRENT3" vbProcedure="false">'[2]QP6 Criteria'!$A$17:$B$17</definedName>
    <definedName function="false" hidden="false" name="MNRCURRENT4" vbProcedure="false">'[2]QP6 Criteria'!$A$18:$E$18</definedName>
    <definedName function="false" hidden="false" name="MNRCURRENT5" vbProcedure="false">'[2]QP6 Criteria'!$A$19:$E$19</definedName>
    <definedName function="false" hidden="false" name="MNRREV1" vbProcedure="false">'[2]QP6 Criteria'!$A$20:$E$20</definedName>
    <definedName function="false" hidden="false" name="MNRREV2" vbProcedure="false">'[2]QP6 Criteria'!$A$21:$E$21</definedName>
    <definedName function="false" hidden="false" name="MNRREV3" vbProcedure="false">'[2]QP6 Criteria'!$A$22:$B$22</definedName>
    <definedName function="false" hidden="false" name="MNRREV4" vbProcedure="false">'[2]QP6 Criteria'!$A$23:$E$23</definedName>
    <definedName function="false" hidden="false" name="MNRREV5" vbProcedure="false">'[2]QP6 Criteria'!$A$24:$E$24</definedName>
    <definedName function="false" hidden="false" name="Mnsa" vbProcedure="false">'[2]NSA Volume'!$A$1:$F$1048576</definedName>
    <definedName function="false" hidden="false" name="MONVOLPRICE" vbProcedure="false">'[2]QP6 Macros'!$AA$5</definedName>
    <definedName function="false" hidden="false" name="MSANAME" vbProcedure="false">'[2]MSA Median Price'!$D$6:$D$149</definedName>
    <definedName function="false" hidden="false" name="MVann" vbProcedure="false">[2]Volume!$B$15:$H$17</definedName>
    <definedName function="false" hidden="false" name="MVmonth" vbProcedure="false">[2]Volume!$B$147:$H$159</definedName>
    <definedName function="false" hidden="false" name="MVol" vbProcedure="false">[2]Volume!$A$1:$H$1048576</definedName>
    <definedName function="false" hidden="false" name="OUTLOOKMONAFFD" vbProcedure="false">'[2]QP6 Outlook Macros'!$M$5</definedName>
    <definedName function="false" hidden="false" name="OUTLOOKMONPRIC" vbProcedure="false">'[2]QP6 Outlook Macros'!$G$5</definedName>
    <definedName function="false" hidden="false" name="OUTLOOKMONVOL" vbProcedure="false">'[2]QP6 Outlook Macros'!$A$5</definedName>
    <definedName function="false" hidden="false" name="OUTLOOKQTRAFFD" vbProcedure="false">'[2]QP6 Outlook Macros'!$AB$5</definedName>
    <definedName function="false" hidden="false" name="OUTLOOKQTRCONDO" vbProcedure="false">'[2]QP6 Outlook Macros'!$T$5</definedName>
    <definedName function="false" hidden="false" name="OUTLOOKQTRMSA" vbProcedure="false">'[2]QP6 Outlook Macros'!$AR$5</definedName>
    <definedName function="false" hidden="false" name="OUTLOOKQTRSTATE" vbProcedure="false">'[2]QP6 Outlook Macros'!$AJ$5</definedName>
    <definedName function="false" hidden="false" name="PAGENAME" vbProcedure="false">'[2]QP6 Extract Macros'!$H$5</definedName>
    <definedName function="false" hidden="false" name="PERIOD" vbProcedure="false">#REF!</definedName>
    <definedName function="false" hidden="false" name="PUBLISH" vbProcedure="false">#REF!</definedName>
    <definedName function="false" hidden="false" name="QHai" vbProcedure="false">'[2]Quarterly US Aff'!$A$1:$J$1048576</definedName>
    <definedName function="false" hidden="false" name="QPRELIM" vbProcedure="false">'[2]QP6 Macros'!$N$12</definedName>
    <definedName function="false" hidden="false" name="REGAFFD" vbProcedure="false">'[2]QP6 Macros'!$AL$5</definedName>
    <definedName function="false" hidden="false" name="REPLACEFILENAME" vbProcedure="false">'[2]QP6 Extract Macros'!$M$1</definedName>
    <definedName function="false" hidden="false" name="REVBLOCKNAME" vbProcedure="false">'[2]QP6 Extract Macros'!$H$6</definedName>
    <definedName function="false" hidden="false" name="REVFILENAME" vbProcedure="false">'[2]QP6 Extract Macros'!$H$3</definedName>
    <definedName function="false" hidden="false" name="REVPAGENAME" vbProcedure="false">'[2]QP6 Extract Macros'!$H$7</definedName>
    <definedName function="false" hidden="false" name="SERIES_ID" vbProcedure="false">#REF!</definedName>
    <definedName function="false" hidden="false" name="Svol" vbProcedure="false">'[2]State Volume'!$A$3:$XFD$61</definedName>
    <definedName function="false" hidden="false" name="Tmed" vbProcedure="false">'[2]MSA Median Price'!$A$3:$XFD$149</definedName>
    <definedName function="false" hidden="false" name="USAFFD" vbProcedure="false">'[2]QP6 Macros'!$A$5</definedName>
    <definedName function="false" hidden="false" name="USVOLSAAR" vbProcedure="false">'[2]QP6 Macros'!$AA$5</definedName>
    <definedName function="false" hidden="false" name="VALUE" vbProcedure="false">#REF!</definedName>
    <definedName function="false" hidden="false" name="_Key1" vbProcedure="false">'[2]QP6 Names'!$A$1:$A$55</definedName>
    <definedName function="false" hidden="false" name="_Order1" vbProcedure="false">255</definedName>
    <definedName function="false" hidden="false" name="_Order2" vbProcedure="false">255</definedName>
    <definedName function="false" hidden="false" name="_Regression_X" vbProcedure="false">'[2]Old NSA Volume'!$A$272:$A$363</definedName>
    <definedName function="false" hidden="false" name="_Regression_Y" vbProcedure="false">'[2]Old NSA Volume'!$B$272:$B$363</definedName>
    <definedName function="false" hidden="false" name="_Sort" vbProcedure="false">'[2]QP6 Names'!$A$1:$B$55</definedName>
    <definedName function="false" hidden="false" name="__123Graph_A" vbProcedure="false">'[2]Old Volume'!$D$2:$D$32</definedName>
    <definedName function="false" hidden="false" name="__123Graph_AGraph1" vbProcedure="false">'[2]Old Median Price'!$I$3:$I$30</definedName>
    <definedName function="false" hidden="false" name="__123Graph_AGraph10" vbProcedure="false">'[2]Old Volume'!$D$2:$D$32</definedName>
    <definedName function="false" hidden="false" name="__123Graph_AGraph11" vbProcedure="false">'[2]Old Volume'!$D$2:$D$32</definedName>
    <definedName function="false" hidden="false" name="__123Graph_AGraph3" vbProcedure="false">'[2]Condo Price'!$J$27:$J$57</definedName>
    <definedName function="false" hidden="false" name="__123Graph_AGraph5" vbProcedure="false">'[2]Condo Price'!$E$27:$E$58</definedName>
    <definedName function="false" hidden="false" name="__123Graph_AGraph6" vbProcedure="false">'[2]Old Volume'!$D$2:$D$31</definedName>
    <definedName function="false" hidden="false" name="__123Graph_AGraph7" vbProcedure="false">'[2]Old Median Price'!$I$2:$I$32</definedName>
    <definedName function="false" hidden="false" name="__123Graph_AGraph8" vbProcedure="false">'[2]Old Volume'!$E$2:$E$32</definedName>
    <definedName function="false" hidden="false" name="__123Graph_BGraph8" vbProcedure="false">'[2]Old Volume'!$F$2:$F$32</definedName>
    <definedName function="false" hidden="false" name="__123Graph_CGraph8" vbProcedure="false">'[2]Old Volume'!$G$2:$G$32</definedName>
    <definedName function="false" hidden="false" name="__123Graph_DGraph8" vbProcedure="false">'[2]Old Volume'!$D$2:$D$32</definedName>
    <definedName function="false" hidden="false" name="__123Graph_X" vbProcedure="false">'[2]Old Volume'!$A$2:$A$32</definedName>
    <definedName function="false" hidden="false" name="__123Graph_XGraph11" vbProcedure="false">'[2]Old Volume'!$A$2:$A$32</definedName>
    <definedName function="false" hidden="false" name="__123Graph_XGraph3" vbProcedure="false">'[2]Condo Price'!$A$27:$A$57</definedName>
    <definedName function="false" hidden="false" name="__123Graph_XGraph5" vbProcedure="false">'[2]Condo Price'!$A$27:$A$58</definedName>
    <definedName function="false" hidden="false" localSheetId="0" name="CPI_Ref_Year" vbProcedure="false">[5]Incomes!$C$6</definedName>
    <definedName function="false" hidden="false" localSheetId="2" name="GEOGRAPHY" vbProcedure="false">'[3]'!$D$2</definedName>
    <definedName function="false" hidden="false" localSheetId="2" name="PERIOD" vbProcedure="false">'[3]'!$C$2</definedName>
    <definedName function="false" hidden="false" localSheetId="2" name="PUBLISH" vbProcedure="false">'[3]'!$B$2</definedName>
    <definedName function="false" hidden="false" localSheetId="2" name="SERIES_ID" vbProcedure="false">'[3]'!$A$2</definedName>
    <definedName function="false" hidden="false" localSheetId="2" name="VALUE" vbProcedure="false">'[3]'!$E$2</definedName>
    <definedName function="false" hidden="false" localSheetId="4" name="GEOGRAPHY" vbProcedure="false">'[4]'!$D$2</definedName>
    <definedName function="false" hidden="false" localSheetId="4" name="PERIOD" vbProcedure="false">'[4]'!$C$2</definedName>
    <definedName function="false" hidden="false" localSheetId="4" name="PUBLISH" vbProcedure="false">'[4]'!$B$2</definedName>
    <definedName function="false" hidden="false" localSheetId="4" name="SERIES_ID" vbProcedure="false">'[4]'!$A$2</definedName>
    <definedName function="false" hidden="false" localSheetId="4" name="VALUE" vbProcedure="false">'[4]'!$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838">
  <si>
    <t xml:space="preserve">Table A-1</t>
  </si>
  <si>
    <t xml:space="preserve">Housing Market Indicators, 1975-2006</t>
  </si>
  <si>
    <t xml:space="preserve">         Sales Price</t>
  </si>
  <si>
    <t xml:space="preserve">   Residential Upkeep</t>
  </si>
  <si>
    <t xml:space="preserve">Permits (1)</t>
  </si>
  <si>
    <t xml:space="preserve"> Starts (2)</t>
  </si>
  <si>
    <t xml:space="preserve">Size (3)</t>
  </si>
  <si>
    <t xml:space="preserve"> Single-Family Homes</t>
  </si>
  <si>
    <t xml:space="preserve">  and Improvement (6)</t>
  </si>
  <si>
    <t xml:space="preserve">  Vacancy Rates (7)</t>
  </si>
  <si>
    <t xml:space="preserve">Value Put in Place (8)</t>
  </si>
  <si>
    <t xml:space="preserve">       Home Sales</t>
  </si>
  <si>
    <t xml:space="preserve"> (Thousands)</t>
  </si>
  <si>
    <t xml:space="preserve">(Median sq. ft.)</t>
  </si>
  <si>
    <t xml:space="preserve">(2006 dollars)</t>
  </si>
  <si>
    <t xml:space="preserve">(Millions of 2006 dollars)</t>
  </si>
  <si>
    <t xml:space="preserve">(Percent)</t>
  </si>
  <si>
    <t xml:space="preserve">(Thousands)</t>
  </si>
  <si>
    <t xml:space="preserve">Single-</t>
  </si>
  <si>
    <t xml:space="preserve">Multi-</t>
  </si>
  <si>
    <t xml:space="preserve">Manu-</t>
  </si>
  <si>
    <t xml:space="preserve">Owner  -</t>
  </si>
  <si>
    <t xml:space="preserve">For  </t>
  </si>
  <si>
    <t xml:space="preserve">Additions &amp;</t>
  </si>
  <si>
    <t xml:space="preserve">New (9)</t>
  </si>
  <si>
    <t xml:space="preserve">Existing (10)</t>
  </si>
  <si>
    <t xml:space="preserve">Year</t>
  </si>
  <si>
    <t xml:space="preserve">family</t>
  </si>
  <si>
    <t xml:space="preserve">factured</t>
  </si>
  <si>
    <t xml:space="preserve">New (4)</t>
  </si>
  <si>
    <t xml:space="preserve">Existing (5)</t>
  </si>
  <si>
    <t xml:space="preserve">occupied</t>
  </si>
  <si>
    <t xml:space="preserve">Rental</t>
  </si>
  <si>
    <t xml:space="preserve">Sale</t>
  </si>
  <si>
    <t xml:space="preserve">Rent</t>
  </si>
  <si>
    <t xml:space="preserve">Alterations</t>
  </si>
  <si>
    <t xml:space="preserve">Note:  All value series are deflated by the Bureau of Labor Statistics' Consumer Price Index (CPI-UX) for All Items.</t>
  </si>
  <si>
    <t xml:space="preserve">Sources:</t>
  </si>
  <si>
    <t xml:space="preserve">1. US Census Bureau, Construction Statistics, New Privately Owned Housing Units Authorized by Building Permits, www.census.gov/pub/const/bpann.pdf (as of May 2007).</t>
  </si>
  <si>
    <t xml:space="preserve">2. US Census Bureau, New Privately Owned Housing Units Started, www.census.gov/const/startsan.pdf (as of May 2007); and Placements of New Manufactured Homes, www.census.gov/pub/const/mhs/mhstabplcmnt.pdf (as of May 2007). Manufactured housing starts defined as placements of new manufactured homes.</t>
  </si>
  <si>
    <t xml:space="preserve">3. US Census Bureau, New Privately Owned Housing Units Started in the United States, by Purpose and Design, www.census.gov/const/startsusintenta.pdf (as of May 2007).</t>
  </si>
  <si>
    <t xml:space="preserve">4. New home price is the National Association of Home Builders' 2006 national median home price, indexed by the US Census Bureau, Price Indexes of New One-Family Houses Sold, www.census.gov/const/price_sold.pdf (as of May 2007).</t>
  </si>
  <si>
    <t xml:space="preserve">5. Existing home price is the 2006 median sales price of existing single-family homes determined by the National Association of Realtors®, indexed by the Freddie Mac Conventional Mortgage Home Price Index.</t>
  </si>
  <si>
    <t xml:space="preserve">6. US Census Bureau, Expenditures by Region and Property Type, www.census.gov/const/C50/histtab2new.pdf (as of May 2007).</t>
  </si>
  <si>
    <t xml:space="preserve">7. US Census Bureau, Housing Vacancy Survey.</t>
  </si>
  <si>
    <t xml:space="preserve">8. US Census Bureau, Annual Value of Private Construction Put in Place, http://www.census.gov/const/C30/private.pdf (as of May 2007).</t>
  </si>
  <si>
    <t xml:space="preserve">9. US Census Bureau, Construction Statistics, New Residential Sales, Houses Sold by Region, http://www.census.gov/const/soldann.pdf (as of May 2007).</t>
  </si>
  <si>
    <t xml:space="preserve">10. National Association of Realtors®, Existing Home Sales, http://www.realtor.org/Research.nsf/files/EHSreport.pdf/$FILE/EHSreport.pdf.</t>
  </si>
  <si>
    <t xml:space="preserve">Table A-2</t>
  </si>
  <si>
    <t xml:space="preserve">Income and Housing Costs, U.S. Totals:  1975-2006</t>
  </si>
  <si>
    <t xml:space="preserve">Monthly Income</t>
  </si>
  <si>
    <t xml:space="preserve">Owner Costs</t>
  </si>
  <si>
    <t xml:space="preserve">Renter Costs</t>
  </si>
  <si>
    <t xml:space="preserve">Cost as Percent of Income</t>
  </si>
  <si>
    <t xml:space="preserve">Owners</t>
  </si>
  <si>
    <t xml:space="preserve">Renters</t>
  </si>
  <si>
    <t xml:space="preserve">Before-Tax</t>
  </si>
  <si>
    <t xml:space="preserve">After-Tax</t>
  </si>
  <si>
    <t xml:space="preserve">Before Tax</t>
  </si>
  <si>
    <t xml:space="preserve">After Tax</t>
  </si>
  <si>
    <t xml:space="preserve">Owner</t>
  </si>
  <si>
    <t xml:space="preserve">Renter</t>
  </si>
  <si>
    <t xml:space="preserve">Home Price</t>
  </si>
  <si>
    <t xml:space="preserve">Mortgage Rate (percent)</t>
  </si>
  <si>
    <t xml:space="preserve">Mortgage Payment</t>
  </si>
  <si>
    <t xml:space="preserve">Contract Rent</t>
  </si>
  <si>
    <t xml:space="preserve">Gross Rent</t>
  </si>
  <si>
    <t xml:space="preserve">Table A-3</t>
  </si>
  <si>
    <t xml:space="preserve">Terms on Conventional Single-Family Mortgages: 1980-2006</t>
  </si>
  <si>
    <t xml:space="preserve">Annual Averages, All Homes</t>
  </si>
  <si>
    <t xml:space="preserve">Mortgage</t>
  </si>
  <si>
    <t xml:space="preserve">Purchase</t>
  </si>
  <si>
    <t xml:space="preserve">Percent of Loans with</t>
  </si>
  <si>
    <t xml:space="preserve">Effective</t>
  </si>
  <si>
    <t xml:space="preserve">Term to</t>
  </si>
  <si>
    <t xml:space="preserve">Loan Amount</t>
  </si>
  <si>
    <t xml:space="preserve">Price</t>
  </si>
  <si>
    <t xml:space="preserve">Loan-to-</t>
  </si>
  <si>
    <t xml:space="preserve">Interest Rate</t>
  </si>
  <si>
    <t xml:space="preserve">Maturity</t>
  </si>
  <si>
    <t xml:space="preserve">(Thousands of</t>
  </si>
  <si>
    <t xml:space="preserve">Price Ratio</t>
  </si>
  <si>
    <t xml:space="preserve">Adjustable</t>
  </si>
  <si>
    <t xml:space="preserve">(%)</t>
  </si>
  <si>
    <t xml:space="preserve">(Years)</t>
  </si>
  <si>
    <t xml:space="preserve">2006 dollars)</t>
  </si>
  <si>
    <t xml:space="preserve">More than 90%</t>
  </si>
  <si>
    <t xml:space="preserve">Rates</t>
  </si>
  <si>
    <t xml:space="preserve">na</t>
  </si>
  <si>
    <t xml:space="preserve">Notes: The effective interest rate includes the amortization of initial fees and charges: Loans with adjustable rates do not include hybrid products. "na" indicates data not available.  2006 data is the average of monthly data.</t>
  </si>
  <si>
    <t xml:space="preserve">Source: Federal Housing Finance Board, Monthly Interest Rate Survey.</t>
  </si>
  <si>
    <t xml:space="preserve">Table A-4. Mortgage Refinance, Cash-outs and Home Equity Loan Volumes: 1995-2006</t>
  </si>
  <si>
    <t xml:space="preserve">Percentage of Refinances Resulting in:</t>
  </si>
  <si>
    <t xml:space="preserve">Median Statistics on Loan Terms and Property Valuation</t>
  </si>
  <si>
    <t xml:space="preserve">Billions of 2006 dollars</t>
  </si>
  <si>
    <t xml:space="preserve">5% Higher Loan Amount</t>
  </si>
  <si>
    <t xml:space="preserve">Lower Loan Amount</t>
  </si>
  <si>
    <t xml:space="preserve">Ratio of Old to New Rate</t>
  </si>
  <si>
    <t xml:space="preserve">Age of Refinanced Loan (Years)</t>
  </si>
  <si>
    <t xml:space="preserve">Appreciation Rate of Refinanced Property (%)</t>
  </si>
  <si>
    <t xml:space="preserve">Home Equity Cashed Out at Refinance</t>
  </si>
  <si>
    <t xml:space="preserve"> Total Refinance Originations </t>
  </si>
  <si>
    <t xml:space="preserve"> Home Equity Loans </t>
  </si>
  <si>
    <t xml:space="preserve">Notes: Dollar values adjusted for inflation using the CPI-UX for All Items.  Home equity cashed-out at refinance is the difference between the size of the mortgage after refinance less 105% of the balance outstanding on the original mortgage.</t>
  </si>
  <si>
    <t xml:space="preserve">Sources:  Freddie Mac, Cash Out and Refinance data; Federal Reserve Board Flow of Funds, Table L.218.</t>
  </si>
  <si>
    <t xml:space="preserve">Table A-5. Homeownership Rates by Age, Race/Ethnicity and Region: 1995-2006</t>
  </si>
  <si>
    <t xml:space="preserve">All Households</t>
  </si>
  <si>
    <t xml:space="preserve">Age</t>
  </si>
  <si>
    <t xml:space="preserve">Under 35</t>
  </si>
  <si>
    <t xml:space="preserve">35-44</t>
  </si>
  <si>
    <t xml:space="preserve">45-54</t>
  </si>
  <si>
    <t xml:space="preserve">55-64</t>
  </si>
  <si>
    <t xml:space="preserve">65-74</t>
  </si>
  <si>
    <t xml:space="preserve">75 or Over</t>
  </si>
  <si>
    <t xml:space="preserve">Race/Ethnicity</t>
  </si>
  <si>
    <t xml:space="preserve">White</t>
  </si>
  <si>
    <t xml:space="preserve">Hispanic</t>
  </si>
  <si>
    <t xml:space="preserve">Black</t>
  </si>
  <si>
    <t xml:space="preserve">Asian/ Other</t>
  </si>
  <si>
    <t xml:space="preserve">All Minority</t>
  </si>
  <si>
    <t xml:space="preserve">Region</t>
  </si>
  <si>
    <t xml:space="preserve">Northeast</t>
  </si>
  <si>
    <t xml:space="preserve">Midwest</t>
  </si>
  <si>
    <t xml:space="preserve">South</t>
  </si>
  <si>
    <t xml:space="preserve">West</t>
  </si>
  <si>
    <t xml:space="preserve">Notes: White, black and Asian/other are non-Hispanic. Hispanics may be of any race. Asian/other includes Pacific Islanders, Aleuts, Native Americans, and persons of more than one race. Caution should be used in interpreting changes before and after 2002 because of rebenchmarking.</t>
  </si>
  <si>
    <t xml:space="preserve">Source: US Census Bureau, Housing Vacancy Survey.</t>
  </si>
  <si>
    <t xml:space="preserve">Table A-6. Housing Cost-Burdened Households by Tenure and Income: 2001 and 2005</t>
  </si>
  <si>
    <t xml:space="preserve">Thousands</t>
  </si>
  <si>
    <t xml:space="preserve">Percent Change 2001-2005</t>
  </si>
  <si>
    <t xml:space="preserve">Tenure and Income</t>
  </si>
  <si>
    <t xml:space="preserve">No Burden</t>
  </si>
  <si>
    <t xml:space="preserve">Moderate Burden</t>
  </si>
  <si>
    <t xml:space="preserve">Severe Burden</t>
  </si>
  <si>
    <t xml:space="preserve">Total</t>
  </si>
  <si>
    <t xml:space="preserve">Bottom Decile</t>
  </si>
  <si>
    <t xml:space="preserve">Bottom Quintile</t>
  </si>
  <si>
    <t xml:space="preserve">Bottom Quartile</t>
  </si>
  <si>
    <t xml:space="preserve">Lower-Middle Quartile</t>
  </si>
  <si>
    <t xml:space="preserve">Upper-Middle Quartile</t>
  </si>
  <si>
    <t xml:space="preserve">Top Quartile</t>
  </si>
  <si>
    <t xml:space="preserve">Notes: Income deciles/quintiles/quartiles are equal tenths/fifths/fourths of all households sorted by pre-tax income. Moderate (severe) burdens are defined as housing costs of 30-50% (over 50%) of household income.</t>
  </si>
  <si>
    <t xml:space="preserve">Source: JCHS tabulations of the 2001 and 2005 American Community Surveys.</t>
  </si>
  <si>
    <t xml:space="preserve">Table A-7. Median Net Wealth of Owner and Renter Households: 1989-2004</t>
  </si>
  <si>
    <t xml:space="preserve">2004 dollars</t>
  </si>
  <si>
    <t xml:space="preserve">  Under 35</t>
  </si>
  <si>
    <t xml:space="preserve">  35-64</t>
  </si>
  <si>
    <t xml:space="preserve">  65 and Over</t>
  </si>
  <si>
    <t xml:space="preserve">  White</t>
  </si>
  <si>
    <t xml:space="preserve">  Black</t>
  </si>
  <si>
    <t xml:space="preserve">  Hispanic</t>
  </si>
  <si>
    <t xml:space="preserve">Income</t>
  </si>
  <si>
    <t xml:space="preserve">  Under $20,000</t>
  </si>
  <si>
    <t xml:space="preserve">  $20,000 - 49,999</t>
  </si>
  <si>
    <t xml:space="preserve">  $50,000 and Over</t>
  </si>
  <si>
    <t xml:space="preserve">Source: JCHS tabulations of the 1989, 1992, 1995, 1998, 2001 and 2004 Surveys of Consumer Finances.</t>
  </si>
  <si>
    <t xml:space="preserve">Table A-8. Mortgage Originations by Product: 2001-2006</t>
  </si>
  <si>
    <t xml:space="preserve">Prime</t>
  </si>
  <si>
    <t xml:space="preserve">Non-Prime</t>
  </si>
  <si>
    <t xml:space="preserve">Conventional/ Conforming</t>
  </si>
  <si>
    <t xml:space="preserve">Jumbo</t>
  </si>
  <si>
    <t xml:space="preserve">Total Prime</t>
  </si>
  <si>
    <t xml:space="preserve">Subprime</t>
  </si>
  <si>
    <t xml:space="preserve">Alt-A</t>
  </si>
  <si>
    <t xml:space="preserve">Home Equity</t>
  </si>
  <si>
    <t xml:space="preserve">FHA/VA</t>
  </si>
  <si>
    <t xml:space="preserve">Total Non-Prime</t>
  </si>
  <si>
    <t xml:space="preserve">All Originations</t>
  </si>
  <si>
    <t xml:space="preserve">Billions of 2006 Dollars</t>
  </si>
  <si>
    <t xml:space="preserve">Share of All Originations</t>
  </si>
  <si>
    <r>
      <rPr>
        <sz val="10"/>
        <rFont val="Arial"/>
        <family val="2"/>
      </rPr>
      <t xml:space="preserve">Source: Inside Mortgage Finance, </t>
    </r>
    <r>
      <rPr>
        <i val="true"/>
        <sz val="10"/>
        <rFont val="Arial"/>
        <family val="2"/>
      </rPr>
      <t xml:space="preserve">2007 Mortgage Market Statistical Annual</t>
    </r>
    <r>
      <rPr>
        <sz val="10"/>
        <rFont val="Arial"/>
        <family val="2"/>
      </rPr>
      <t xml:space="preserve">, adjusted for inflation by the CPI-UX for All Items.</t>
    </r>
  </si>
  <si>
    <t xml:space="preserve">Table A-9. Demographics of Renter Households by Race/Ethnicity: 1995 and 2005</t>
  </si>
  <si>
    <t xml:space="preserve">Asian/Other</t>
  </si>
  <si>
    <t xml:space="preserve">Total </t>
  </si>
  <si>
    <t xml:space="preserve">Multi-racial</t>
  </si>
  <si>
    <t xml:space="preserve">All Renters</t>
  </si>
  <si>
    <t xml:space="preserve">Family Type</t>
  </si>
  <si>
    <t xml:space="preserve">Married without Children</t>
  </si>
  <si>
    <t xml:space="preserve">Married with Childen</t>
  </si>
  <si>
    <t xml:space="preserve">Single Parent</t>
  </si>
  <si>
    <t xml:space="preserve">Other Family</t>
  </si>
  <si>
    <t xml:space="preserve">Single Person</t>
  </si>
  <si>
    <t xml:space="preserve">Other Non-Family</t>
  </si>
  <si>
    <t xml:space="preserve">Under 20</t>
  </si>
  <si>
    <t xml:space="preserve">20-29</t>
  </si>
  <si>
    <t xml:space="preserve">30-39</t>
  </si>
  <si>
    <t xml:space="preserve">40-49</t>
  </si>
  <si>
    <t xml:space="preserve">50-59</t>
  </si>
  <si>
    <t xml:space="preserve">60-69</t>
  </si>
  <si>
    <t xml:space="preserve">70 and Over</t>
  </si>
  <si>
    <t xml:space="preserve">Income quartiles</t>
  </si>
  <si>
    <t xml:space="preserve">Bottom</t>
  </si>
  <si>
    <t xml:space="preserve">Lower-Middle</t>
  </si>
  <si>
    <t xml:space="preserve">Upper-Middle</t>
  </si>
  <si>
    <t xml:space="preserve">Top</t>
  </si>
  <si>
    <t xml:space="preserve">Notes: White, black, Asian/other and multiracial are non-Hispanic. Hispanics may be of any race. Asian/other includes Aleuts, Native Americans and Pacific Islanders. The American Housing Survey added the multiracial category in 2003. Respondents choosing this category are assumed to have selected one of the other minority categories in prior years. </t>
  </si>
  <si>
    <t xml:space="preserve">Source: JCHS tabulations of the 1995 and 2005 American Housing Surveys. JCHS adjusted weights used in 2005 data. </t>
  </si>
  <si>
    <t xml:space="preserve">Table A-10. Net Wealth by Deciles: 1995 and 2004</t>
  </si>
  <si>
    <t xml:space="preserve">Mean</t>
  </si>
  <si>
    <t xml:space="preserve">Median</t>
  </si>
  <si>
    <t xml:space="preserve">Aggregate (Billions)</t>
  </si>
  <si>
    <t xml:space="preserve">Bottom Tenth</t>
  </si>
  <si>
    <t xml:space="preserve">20th</t>
  </si>
  <si>
    <t xml:space="preserve">30th</t>
  </si>
  <si>
    <t xml:space="preserve">40th</t>
  </si>
  <si>
    <t xml:space="preserve">50th</t>
  </si>
  <si>
    <t xml:space="preserve">60th</t>
  </si>
  <si>
    <t xml:space="preserve">70th</t>
  </si>
  <si>
    <t xml:space="preserve">80th</t>
  </si>
  <si>
    <t xml:space="preserve">90th</t>
  </si>
  <si>
    <t xml:space="preserve">Top Tenth</t>
  </si>
  <si>
    <t xml:space="preserve">Source: JCHS tabulations of 1995 and 2004 Surveys of Consumer Finances.</t>
  </si>
  <si>
    <t xml:space="preserve">Table A-11</t>
  </si>
  <si>
    <t xml:space="preserve">Household Projections by Race, Age and Tenure, 2005-2015</t>
  </si>
  <si>
    <t xml:space="preserve">Change 2005-2015</t>
  </si>
  <si>
    <t xml:space="preserve">Under 30</t>
  </si>
  <si>
    <t xml:space="preserve">70 or Over</t>
  </si>
  <si>
    <t xml:space="preserve">Other Minority</t>
  </si>
  <si>
    <t xml:space="preserve">Note: White and other minority are non-Hispanic. Hispanics can be of any race.</t>
  </si>
  <si>
    <t xml:space="preserve">Source: George S. Masnick and Eric S. Belsky, “Addendum to Research Note N06-1: Hispanic Household Projections Including Additional Tenure Projection Detail by Age and Broad Family Type for Non-Hispanic White and Total Minority Households,” JCHS Research Note N06-4, 2006.</t>
  </si>
  <si>
    <t xml:space="preserve">Table W-1</t>
  </si>
  <si>
    <t xml:space="preserve">Building Permits By State, 2005-2006</t>
  </si>
  <si>
    <t xml:space="preserve">Annual Permits</t>
  </si>
  <si>
    <t xml:space="preserve">Fourth Quarter Permits</t>
  </si>
  <si>
    <t xml:space="preserve">State</t>
  </si>
  <si>
    <t xml:space="preserve">Change </t>
  </si>
  <si>
    <t xml:space="preserve">Percent Change </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Source: US Census Bureau, New Residential Construction.</t>
  </si>
  <si>
    <t xml:space="preserve">Table W-2</t>
  </si>
  <si>
    <t xml:space="preserve">Renters and Recent Homebuyers by Nativity and State: 2005</t>
  </si>
  <si>
    <t xml:space="preserve">Recent Homebuyers</t>
  </si>
  <si>
    <t xml:space="preserve">Native</t>
  </si>
  <si>
    <t xml:space="preserve">Foreign Born</t>
  </si>
  <si>
    <t xml:space="preserve"> Share Foreign Born (%)</t>
  </si>
  <si>
    <t xml:space="preserve">District of Columbia</t>
  </si>
  <si>
    <t xml:space="preserve">National</t>
  </si>
  <si>
    <t xml:space="preserve">Notes: Nativity of households is determined by nativity of householder. Recent homebuyers are owners that report moving into their home within 48 months of survey date.</t>
  </si>
  <si>
    <t xml:space="preserve">Source: JCHS tabulations of the 2005 American Community Survey. </t>
  </si>
  <si>
    <t xml:space="preserve">Table W-3</t>
  </si>
  <si>
    <t xml:space="preserve">Population in the 91 Largest Metropolitan Regions by Race,/Ethnicity: 1990 and 2000</t>
  </si>
  <si>
    <t xml:space="preserve">Whites</t>
  </si>
  <si>
    <t xml:space="preserve">Minorities</t>
  </si>
  <si>
    <t xml:space="preserve">Metro Region</t>
  </si>
  <si>
    <t xml:space="preserve">Change</t>
  </si>
  <si>
    <t xml:space="preserve">Akron, OH</t>
  </si>
  <si>
    <t xml:space="preserve">Albany, NY</t>
  </si>
  <si>
    <t xml:space="preserve">Albuquerque, NM</t>
  </si>
  <si>
    <t xml:space="preserve">Allentown, PA</t>
  </si>
  <si>
    <t xml:space="preserve">Ann Arbor, MI</t>
  </si>
  <si>
    <t xml:space="preserve">Atlanta, GA</t>
  </si>
  <si>
    <t xml:space="preserve">Austin, TX</t>
  </si>
  <si>
    <t xml:space="preserve">Bakersfield, CA</t>
  </si>
  <si>
    <t xml:space="preserve">Baltimore, MD</t>
  </si>
  <si>
    <t xml:space="preserve">Baton Rouge, LA</t>
  </si>
  <si>
    <t xml:space="preserve">Birmingham, AL</t>
  </si>
  <si>
    <t xml:space="preserve">Boston, MA </t>
  </si>
  <si>
    <t xml:space="preserve">Buffalo, NY</t>
  </si>
  <si>
    <t xml:space="preserve">Charleston, SC</t>
  </si>
  <si>
    <t xml:space="preserve">Charlotte, NC</t>
  </si>
  <si>
    <t xml:space="preserve">Chicago, IL</t>
  </si>
  <si>
    <t xml:space="preserve">Cincinnati, OH</t>
  </si>
  <si>
    <t xml:space="preserve">Cleveland, OH</t>
  </si>
  <si>
    <t xml:space="preserve">Columbia, SC</t>
  </si>
  <si>
    <t xml:space="preserve">Columbus, OH</t>
  </si>
  <si>
    <t xml:space="preserve">Dallas, TX</t>
  </si>
  <si>
    <t xml:space="preserve">Dayton, OH</t>
  </si>
  <si>
    <t xml:space="preserve">Denver, CO</t>
  </si>
  <si>
    <t xml:space="preserve">Detroit, MI</t>
  </si>
  <si>
    <t xml:space="preserve">El Paso, TX</t>
  </si>
  <si>
    <t xml:space="preserve">Fort Lauderdale, FL</t>
  </si>
  <si>
    <t xml:space="preserve">Fort Worth, TX</t>
  </si>
  <si>
    <t xml:space="preserve">Fresno, CA</t>
  </si>
  <si>
    <t xml:space="preserve">Gary, IN</t>
  </si>
  <si>
    <t xml:space="preserve">Grand Rapids, MI</t>
  </si>
  <si>
    <t xml:space="preserve">Greensboro, NC</t>
  </si>
  <si>
    <t xml:space="preserve">Greenville, SC</t>
  </si>
  <si>
    <t xml:space="preserve">Harrisburg, PA</t>
  </si>
  <si>
    <t xml:space="preserve">Hartford, CT</t>
  </si>
  <si>
    <t xml:space="preserve">Honolulu, HI</t>
  </si>
  <si>
    <t xml:space="preserve">Houston, TX</t>
  </si>
  <si>
    <t xml:space="preserve">Indianapolis, IN</t>
  </si>
  <si>
    <t xml:space="preserve">Jackson, MS</t>
  </si>
  <si>
    <t xml:space="preserve">Jacksonville, FL</t>
  </si>
  <si>
    <t xml:space="preserve">Kansas City, MO</t>
  </si>
  <si>
    <t xml:space="preserve">Knoxville, TN</t>
  </si>
  <si>
    <t xml:space="preserve">Las Vegas, NV</t>
  </si>
  <si>
    <t xml:space="preserve">Little Rock, AR</t>
  </si>
  <si>
    <t xml:space="preserve">Los Angeles-Riverside-Orange County, CA</t>
  </si>
  <si>
    <t xml:space="preserve">Louisville, KY</t>
  </si>
  <si>
    <t xml:space="preserve">McAllen, TX</t>
  </si>
  <si>
    <t xml:space="preserve">Memphis, TN</t>
  </si>
  <si>
    <t xml:space="preserve">Miami, FL</t>
  </si>
  <si>
    <t xml:space="preserve">Milwaukee, WI</t>
  </si>
  <si>
    <t xml:space="preserve">Minneapolis-St. Paul, MN</t>
  </si>
  <si>
    <t xml:space="preserve">Mobile, AL</t>
  </si>
  <si>
    <t xml:space="preserve">Nashville, TN</t>
  </si>
  <si>
    <t xml:space="preserve">New Haven, CT</t>
  </si>
  <si>
    <t xml:space="preserve">New Orleans, LA</t>
  </si>
  <si>
    <t xml:space="preserve">New York, NY</t>
  </si>
  <si>
    <t xml:space="preserve">Norfolk, VA</t>
  </si>
  <si>
    <t xml:space="preserve">Oklahoma City, OK</t>
  </si>
  <si>
    <t xml:space="preserve">Omaha, NE</t>
  </si>
  <si>
    <t xml:space="preserve">Orlando, FL</t>
  </si>
  <si>
    <t xml:space="preserve">Philadelphia, PA</t>
  </si>
  <si>
    <t xml:space="preserve">Phoenix, AZ</t>
  </si>
  <si>
    <t xml:space="preserve">Pittsburgh, PA</t>
  </si>
  <si>
    <t xml:space="preserve">Portland, OR</t>
  </si>
  <si>
    <t xml:space="preserve">Providence, RI</t>
  </si>
  <si>
    <t xml:space="preserve">Raleigh, NC</t>
  </si>
  <si>
    <t xml:space="preserve">Richmond, VA</t>
  </si>
  <si>
    <t xml:space="preserve">Rochester, NY</t>
  </si>
  <si>
    <t xml:space="preserve">Sacramento, CA</t>
  </si>
  <si>
    <t xml:space="preserve">Salt Lake City, UT</t>
  </si>
  <si>
    <t xml:space="preserve">San Antonio, TX</t>
  </si>
  <si>
    <t xml:space="preserve">San Diego, CA</t>
  </si>
  <si>
    <t xml:space="preserve">San Francisco, CA</t>
  </si>
  <si>
    <t xml:space="preserve">San Jose, CA</t>
  </si>
  <si>
    <t xml:space="preserve">Sarasota, FL</t>
  </si>
  <si>
    <t xml:space="preserve">Scranton, PA</t>
  </si>
  <si>
    <t xml:space="preserve">Seattle, WA</t>
  </si>
  <si>
    <t xml:space="preserve">Springfield, MA</t>
  </si>
  <si>
    <t xml:space="preserve">St. Louis, MO</t>
  </si>
  <si>
    <t xml:space="preserve">Stockton, CA</t>
  </si>
  <si>
    <t xml:space="preserve">Syracuse, NY</t>
  </si>
  <si>
    <t xml:space="preserve">Tacoma, WA</t>
  </si>
  <si>
    <t xml:space="preserve">Tampa, FL</t>
  </si>
  <si>
    <t xml:space="preserve">Toledo, OH</t>
  </si>
  <si>
    <t xml:space="preserve">Tucson, AZ</t>
  </si>
  <si>
    <t xml:space="preserve">Tulsa, OK</t>
  </si>
  <si>
    <t xml:space="preserve">Ventura, CA</t>
  </si>
  <si>
    <t xml:space="preserve">Washington, DC</t>
  </si>
  <si>
    <t xml:space="preserve">West Palm Beach, FL</t>
  </si>
  <si>
    <t xml:space="preserve">Wichita, KS</t>
  </si>
  <si>
    <t xml:space="preserve">Wilmington, DE</t>
  </si>
  <si>
    <t xml:space="preserve">Youngstown, OH</t>
  </si>
  <si>
    <t xml:space="preserve">Note: Metro regions are the 100 largest metro areas in 2000, with adjacent metros in New York, Los Angeles and San Francisco aggregated to create 91 metro regions of at least 500,000 population. </t>
  </si>
  <si>
    <t xml:space="preserve">Source: JCHS tabulations of 1990 and 2000 Decennial Census tract-level data.</t>
  </si>
  <si>
    <t xml:space="preserve">Table W-4</t>
  </si>
  <si>
    <t xml:space="preserve">Investor Share of Mortgage Originations by Metropolitan Area: 2000-2006</t>
  </si>
  <si>
    <t xml:space="preserve">Percent</t>
  </si>
  <si>
    <t xml:space="preserve">Investor share change</t>
  </si>
  <si>
    <t xml:space="preserve">Metro Area</t>
  </si>
  <si>
    <t xml:space="preserve">2000-5</t>
  </si>
  <si>
    <t xml:space="preserve">2005-6</t>
  </si>
  <si>
    <t xml:space="preserve">Abilene, TX</t>
  </si>
  <si>
    <t xml:space="preserve">Albany, GA</t>
  </si>
  <si>
    <t xml:space="preserve">Alexandria, LA</t>
  </si>
  <si>
    <t xml:space="preserve">Altoona, PA</t>
  </si>
  <si>
    <t xml:space="preserve">Amarillo, TX</t>
  </si>
  <si>
    <t xml:space="preserve">Anchorage, AK</t>
  </si>
  <si>
    <t xml:space="preserve">Anniston, AL</t>
  </si>
  <si>
    <t xml:space="preserve">Appleton, WI</t>
  </si>
  <si>
    <t xml:space="preserve">Asheville, NC</t>
  </si>
  <si>
    <t xml:space="preserve">Athens, GA</t>
  </si>
  <si>
    <t xml:space="preserve">Atlantic, NJ</t>
  </si>
  <si>
    <t xml:space="preserve">Auburn, AL</t>
  </si>
  <si>
    <t xml:space="preserve">Augusta, GA</t>
  </si>
  <si>
    <t xml:space="preserve">Bangor, ME</t>
  </si>
  <si>
    <t xml:space="preserve">Barnstable, MA</t>
  </si>
  <si>
    <t xml:space="preserve">Beaumont, TX</t>
  </si>
  <si>
    <t xml:space="preserve">Bellingham, WA</t>
  </si>
  <si>
    <t xml:space="preserve">Benton Harbor, MI</t>
  </si>
  <si>
    <t xml:space="preserve">Bergen, NJ</t>
  </si>
  <si>
    <t xml:space="preserve">Billings, MT</t>
  </si>
  <si>
    <t xml:space="preserve">Biloxi, MS</t>
  </si>
  <si>
    <t xml:space="preserve">Binghamton, NY</t>
  </si>
  <si>
    <t xml:space="preserve">Bismarck, ND</t>
  </si>
  <si>
    <t xml:space="preserve">Bloomington, IN</t>
  </si>
  <si>
    <t xml:space="preserve">Bloomington, IL</t>
  </si>
  <si>
    <t xml:space="preserve">Boise City, ID</t>
  </si>
  <si>
    <t xml:space="preserve">Boston, MA</t>
  </si>
  <si>
    <t xml:space="preserve">Boulder-Longmont, CO</t>
  </si>
  <si>
    <t xml:space="preserve">Brazoria, TX</t>
  </si>
  <si>
    <t xml:space="preserve">Bremerton, WA</t>
  </si>
  <si>
    <t xml:space="preserve">Bridgeport, CT</t>
  </si>
  <si>
    <t xml:space="preserve">Brockton, MA</t>
  </si>
  <si>
    <t xml:space="preserve">Brownsville, TX</t>
  </si>
  <si>
    <t xml:space="preserve">Bryan, TX</t>
  </si>
  <si>
    <t xml:space="preserve">Burlington, VT</t>
  </si>
  <si>
    <t xml:space="preserve">Canton, OH</t>
  </si>
  <si>
    <t xml:space="preserve">Casper, WY</t>
  </si>
  <si>
    <t xml:space="preserve">Cedar Rapids, IA</t>
  </si>
  <si>
    <t xml:space="preserve">Champaign-Urbana, IL</t>
  </si>
  <si>
    <t xml:space="preserve">Charleston, WV</t>
  </si>
  <si>
    <t xml:space="preserve">Charlottesville, VA</t>
  </si>
  <si>
    <t xml:space="preserve">Chattanooga, TN</t>
  </si>
  <si>
    <t xml:space="preserve">Cheyenne, WY</t>
  </si>
  <si>
    <t xml:space="preserve">Chico, CA</t>
  </si>
  <si>
    <t xml:space="preserve">Clarksville, TN</t>
  </si>
  <si>
    <t xml:space="preserve">Colorado Springs, CO</t>
  </si>
  <si>
    <t xml:space="preserve">Columbia, MO</t>
  </si>
  <si>
    <t xml:space="preserve">Columbus, GA</t>
  </si>
  <si>
    <t xml:space="preserve">Corpus Christi, TX</t>
  </si>
  <si>
    <t xml:space="preserve">Corvallis, OR</t>
  </si>
  <si>
    <t xml:space="preserve">Cumberland, MD</t>
  </si>
  <si>
    <t xml:space="preserve">Danbury, CT</t>
  </si>
  <si>
    <t xml:space="preserve">Danville, VA</t>
  </si>
  <si>
    <t xml:space="preserve">Davenport, IA</t>
  </si>
  <si>
    <t xml:space="preserve">Daytona Beach, FL</t>
  </si>
  <si>
    <t xml:space="preserve">Decatur, AL</t>
  </si>
  <si>
    <t xml:space="preserve">Decatur, IL</t>
  </si>
  <si>
    <t xml:space="preserve">Des Moines, IA</t>
  </si>
  <si>
    <t xml:space="preserve">Dothan, AL</t>
  </si>
  <si>
    <t xml:space="preserve">Dover, DE</t>
  </si>
  <si>
    <t xml:space="preserve">Dubuque, IA</t>
  </si>
  <si>
    <t xml:space="preserve">Duluth, MN</t>
  </si>
  <si>
    <t xml:space="preserve">Dutchess County, NY</t>
  </si>
  <si>
    <t xml:space="preserve">Eau Claire, WI</t>
  </si>
  <si>
    <t xml:space="preserve">Elkhart, IN</t>
  </si>
  <si>
    <t xml:space="preserve">Elmira, NY</t>
  </si>
  <si>
    <t xml:space="preserve">Enid, OK</t>
  </si>
  <si>
    <t xml:space="preserve">Erie, PA</t>
  </si>
  <si>
    <t xml:space="preserve">Eugene, OR</t>
  </si>
  <si>
    <t xml:space="preserve">Evansville, IN</t>
  </si>
  <si>
    <t xml:space="preserve">Fargo, ND</t>
  </si>
  <si>
    <t xml:space="preserve">Fayetteville, NC</t>
  </si>
  <si>
    <t xml:space="preserve">Fayetteville, AR</t>
  </si>
  <si>
    <t xml:space="preserve">Fitchburg, MA</t>
  </si>
  <si>
    <t xml:space="preserve">Flagstaff, AZ</t>
  </si>
  <si>
    <t xml:space="preserve">Flint, MI</t>
  </si>
  <si>
    <t xml:space="preserve">Florence, AL</t>
  </si>
  <si>
    <t xml:space="preserve">Florence, SC</t>
  </si>
  <si>
    <t xml:space="preserve">Fort Collins, CO</t>
  </si>
  <si>
    <t xml:space="preserve">Fort Myers, FL</t>
  </si>
  <si>
    <t xml:space="preserve">Fort Pierce, FL</t>
  </si>
  <si>
    <t xml:space="preserve">Fort Smith, AR</t>
  </si>
  <si>
    <t xml:space="preserve">Fort Walton Beach, FL</t>
  </si>
  <si>
    <t xml:space="preserve">Fort Wayne, IN</t>
  </si>
  <si>
    <t xml:space="preserve">Gadsden, AL</t>
  </si>
  <si>
    <t xml:space="preserve">Gainesville, FL</t>
  </si>
  <si>
    <t xml:space="preserve">Galveston, TX</t>
  </si>
  <si>
    <t xml:space="preserve">Glens Falls, NY</t>
  </si>
  <si>
    <t xml:space="preserve">Goldsboro, NC</t>
  </si>
  <si>
    <t xml:space="preserve">Grand Forks, ND</t>
  </si>
  <si>
    <t xml:space="preserve">Grand Junction, CO</t>
  </si>
  <si>
    <t xml:space="preserve">Great Falls, MT</t>
  </si>
  <si>
    <t xml:space="preserve">Greeley, CO</t>
  </si>
  <si>
    <t xml:space="preserve">Green Bay, WI</t>
  </si>
  <si>
    <t xml:space="preserve">Greenville, NC</t>
  </si>
  <si>
    <t xml:space="preserve">Hagerstown, MD</t>
  </si>
  <si>
    <t xml:space="preserve">Hamilton, OH</t>
  </si>
  <si>
    <t xml:space="preserve">Hattiesburg, MS</t>
  </si>
  <si>
    <t xml:space="preserve">Hickory, NC</t>
  </si>
  <si>
    <t xml:space="preserve">Houma, LA</t>
  </si>
  <si>
    <t xml:space="preserve">Huntington, WV</t>
  </si>
  <si>
    <t xml:space="preserve">Huntsville, AL</t>
  </si>
  <si>
    <t xml:space="preserve">Iowa City, IA</t>
  </si>
  <si>
    <t xml:space="preserve">Jackson, MI</t>
  </si>
  <si>
    <t xml:space="preserve">Jackson, TN</t>
  </si>
  <si>
    <t xml:space="preserve">Jacksonville, NC</t>
  </si>
  <si>
    <t xml:space="preserve">Jamestown, NY</t>
  </si>
  <si>
    <t xml:space="preserve">Janesville, WI</t>
  </si>
  <si>
    <t xml:space="preserve">Jersey City, NJ</t>
  </si>
  <si>
    <t xml:space="preserve">Johnson City, TN</t>
  </si>
  <si>
    <t xml:space="preserve">Johnstown, PA</t>
  </si>
  <si>
    <t xml:space="preserve">Jonesboro, AR</t>
  </si>
  <si>
    <t xml:space="preserve">Joplin, MO</t>
  </si>
  <si>
    <t xml:space="preserve">Kalamazoo, MI</t>
  </si>
  <si>
    <t xml:space="preserve">Kankakee, IL</t>
  </si>
  <si>
    <t xml:space="preserve">Kenosha, WI</t>
  </si>
  <si>
    <t xml:space="preserve">Killeen, TX</t>
  </si>
  <si>
    <t xml:space="preserve">Kokomo, IN</t>
  </si>
  <si>
    <t xml:space="preserve">La Crosse, WI</t>
  </si>
  <si>
    <t xml:space="preserve">Lafayette, IN</t>
  </si>
  <si>
    <t xml:space="preserve">Lafayette, LA</t>
  </si>
  <si>
    <t xml:space="preserve">Lake Charles, LA</t>
  </si>
  <si>
    <t xml:space="preserve">Lakeland, FL</t>
  </si>
  <si>
    <t xml:space="preserve">Lancaster, PA</t>
  </si>
  <si>
    <t xml:space="preserve">Lansing, MI</t>
  </si>
  <si>
    <t xml:space="preserve">Laredo, TX</t>
  </si>
  <si>
    <t xml:space="preserve">Las Cruces, NM</t>
  </si>
  <si>
    <t xml:space="preserve">Lawrence, KS</t>
  </si>
  <si>
    <t xml:space="preserve">Lawrence, MA</t>
  </si>
  <si>
    <t xml:space="preserve">Lawton, OK</t>
  </si>
  <si>
    <t xml:space="preserve">Lewiston, ME</t>
  </si>
  <si>
    <t xml:space="preserve">Lexington, KY</t>
  </si>
  <si>
    <t xml:space="preserve">Lima, OH</t>
  </si>
  <si>
    <t xml:space="preserve">Lincoln, NE</t>
  </si>
  <si>
    <t xml:space="preserve">Longview], TX</t>
  </si>
  <si>
    <t xml:space="preserve">Los Angeles\, CA</t>
  </si>
  <si>
    <t xml:space="preserve">Lowell, MA</t>
  </si>
  <si>
    <t xml:space="preserve">Lubbock, TX</t>
  </si>
  <si>
    <t xml:space="preserve">Lynchburg, VA</t>
  </si>
  <si>
    <t xml:space="preserve">Macon, GA</t>
  </si>
  <si>
    <t xml:space="preserve">Madison, WI</t>
  </si>
  <si>
    <t xml:space="preserve">Manchester, NH</t>
  </si>
  <si>
    <t xml:space="preserve">Mansfield, OH</t>
  </si>
  <si>
    <t xml:space="preserve">Medford, OR</t>
  </si>
  <si>
    <t xml:space="preserve">Melbourne, FL</t>
  </si>
  <si>
    <t xml:space="preserve">Merced, CA</t>
  </si>
  <si>
    <t xml:space="preserve">Middlesex, NJ</t>
  </si>
  <si>
    <t xml:space="preserve">Missoula, MT</t>
  </si>
  <si>
    <t xml:space="preserve">Modesto, CA</t>
  </si>
  <si>
    <t xml:space="preserve">Monmouth, NJ</t>
  </si>
  <si>
    <t xml:space="preserve">Monroe, LA</t>
  </si>
  <si>
    <t xml:space="preserve">Montgomery, AL</t>
  </si>
  <si>
    <t xml:space="preserve">Muncie, IN</t>
  </si>
  <si>
    <t xml:space="preserve">Myrtle Beach, SC</t>
  </si>
  <si>
    <t xml:space="preserve">Naples, FL</t>
  </si>
  <si>
    <t xml:space="preserve">Nashua, NH</t>
  </si>
  <si>
    <t xml:space="preserve">Nassau, NY</t>
  </si>
  <si>
    <t xml:space="preserve">New Bedford, MA</t>
  </si>
  <si>
    <t xml:space="preserve">New London, CT</t>
  </si>
  <si>
    <t xml:space="preserve">Newark, NJ</t>
  </si>
  <si>
    <t xml:space="preserve">Newburgh, NY-PA</t>
  </si>
  <si>
    <t xml:space="preserve">Oakland, CA</t>
  </si>
  <si>
    <t xml:space="preserve">Ocala, FL</t>
  </si>
  <si>
    <t xml:space="preserve">Odessa-Midland, TX</t>
  </si>
  <si>
    <t xml:space="preserve">Olympia, WA</t>
  </si>
  <si>
    <t xml:space="preserve">Orange County, CA</t>
  </si>
  <si>
    <t xml:space="preserve">Owensboro, KY</t>
  </si>
  <si>
    <t xml:space="preserve">Panama City, FL</t>
  </si>
  <si>
    <t xml:space="preserve">Parkersburg, WV</t>
  </si>
  <si>
    <t xml:space="preserve">Pensacola, FL</t>
  </si>
  <si>
    <t xml:space="preserve">Peoria-Pekin, IL</t>
  </si>
  <si>
    <t xml:space="preserve">Pine Bluff, AR</t>
  </si>
  <si>
    <t xml:space="preserve">Pittsfield, MA</t>
  </si>
  <si>
    <t xml:space="preserve">Pocatello, ID</t>
  </si>
  <si>
    <t xml:space="preserve">Portland, ME</t>
  </si>
  <si>
    <t xml:space="preserve">Portsmouth, NH</t>
  </si>
  <si>
    <t xml:space="preserve">Provo, UT</t>
  </si>
  <si>
    <t xml:space="preserve">Pueblo, CO</t>
  </si>
  <si>
    <t xml:space="preserve">Punta Gorda, FL</t>
  </si>
  <si>
    <t xml:space="preserve">Racine, WI</t>
  </si>
  <si>
    <t xml:space="preserve">Rapid City, SD</t>
  </si>
  <si>
    <t xml:space="preserve">Reading, PA</t>
  </si>
  <si>
    <t xml:space="preserve">Redding, CA</t>
  </si>
  <si>
    <t xml:space="preserve">Reno, NV</t>
  </si>
  <si>
    <t xml:space="preserve">Richland, WA</t>
  </si>
  <si>
    <t xml:space="preserve">Riverside, CA</t>
  </si>
  <si>
    <t xml:space="preserve">Roanoke, VA</t>
  </si>
  <si>
    <t xml:space="preserve">Rochester, MN</t>
  </si>
  <si>
    <t xml:space="preserve">Rockford, IL</t>
  </si>
  <si>
    <t xml:space="preserve">Rocky Mount, NC</t>
  </si>
  <si>
    <t xml:space="preserve">Saginaw, MI</t>
  </si>
  <si>
    <t xml:space="preserve">Salem, OR</t>
  </si>
  <si>
    <t xml:space="preserve">Salinas, CA</t>
  </si>
  <si>
    <t xml:space="preserve">San Angelo, TX</t>
  </si>
  <si>
    <t xml:space="preserve">San Luis Obispo, CA</t>
  </si>
  <si>
    <t xml:space="preserve">Santa Barbara, CA</t>
  </si>
  <si>
    <t xml:space="preserve">Santa Cruz, CA</t>
  </si>
  <si>
    <t xml:space="preserve">Santa Fe, NM</t>
  </si>
  <si>
    <t xml:space="preserve">Santa Rosa, CA</t>
  </si>
  <si>
    <t xml:space="preserve">Savannah, GA</t>
  </si>
  <si>
    <t xml:space="preserve">Sharon, PA</t>
  </si>
  <si>
    <t xml:space="preserve">Sheboygan, WI</t>
  </si>
  <si>
    <t xml:space="preserve">Sherman, TX</t>
  </si>
  <si>
    <t xml:space="preserve">Shreveport, LA</t>
  </si>
  <si>
    <t xml:space="preserve">Sioux City, IA-NE</t>
  </si>
  <si>
    <t xml:space="preserve">Sioux Falls, SD</t>
  </si>
  <si>
    <t xml:space="preserve">South Bend, IN</t>
  </si>
  <si>
    <t xml:space="preserve">Spokane, WA</t>
  </si>
  <si>
    <t xml:space="preserve">Springfield, IL</t>
  </si>
  <si>
    <t xml:space="preserve">Springfield, MO</t>
  </si>
  <si>
    <t xml:space="preserve">St. Cloud, MN</t>
  </si>
  <si>
    <t xml:space="preserve">St. Joseph, MO</t>
  </si>
  <si>
    <t xml:space="preserve">St. Louis, MO-IL</t>
  </si>
  <si>
    <t xml:space="preserve">Stamford, CT</t>
  </si>
  <si>
    <t xml:space="preserve">State College, PA</t>
  </si>
  <si>
    <t xml:space="preserve">Steubenville, OH-WV</t>
  </si>
  <si>
    <t xml:space="preserve">Sumter, SC</t>
  </si>
  <si>
    <t xml:space="preserve">Tallahassee, FL</t>
  </si>
  <si>
    <t xml:space="preserve">Terre Haute, IN</t>
  </si>
  <si>
    <t xml:space="preserve">Texarkana, TX</t>
  </si>
  <si>
    <t xml:space="preserve">Topeka, KS</t>
  </si>
  <si>
    <t xml:space="preserve">Trenton, NJ</t>
  </si>
  <si>
    <t xml:space="preserve">Tuscaloosa, AL</t>
  </si>
  <si>
    <t xml:space="preserve">Tyler, TX</t>
  </si>
  <si>
    <t xml:space="preserve">Utica, NY</t>
  </si>
  <si>
    <t xml:space="preserve">Vallejo, CA</t>
  </si>
  <si>
    <t xml:space="preserve">Victoria, TX</t>
  </si>
  <si>
    <t xml:space="preserve">Vineland, NJ</t>
  </si>
  <si>
    <t xml:space="preserve">Visalia, CA</t>
  </si>
  <si>
    <t xml:space="preserve">Waco, TX</t>
  </si>
  <si>
    <t xml:space="preserve">Waterbury, CT</t>
  </si>
  <si>
    <t xml:space="preserve">Waterloo, IA</t>
  </si>
  <si>
    <t xml:space="preserve">Wausau, WI</t>
  </si>
  <si>
    <t xml:space="preserve">Wheeling, WV</t>
  </si>
  <si>
    <t xml:space="preserve">Wichita Falls, TX</t>
  </si>
  <si>
    <t xml:space="preserve">Williamsport, PA</t>
  </si>
  <si>
    <t xml:space="preserve">Wilmington, NC</t>
  </si>
  <si>
    <t xml:space="preserve">Worcester, MA</t>
  </si>
  <si>
    <t xml:space="preserve">Yakima, WA</t>
  </si>
  <si>
    <t xml:space="preserve">Yolo, CA</t>
  </si>
  <si>
    <t xml:space="preserve">York, PA</t>
  </si>
  <si>
    <t xml:space="preserve">Yuba City, CA</t>
  </si>
  <si>
    <t xml:space="preserve">Yuma, AZ</t>
  </si>
  <si>
    <t xml:space="preserve">Note: Metro areas are based on US Census definitions from 2000.</t>
  </si>
  <si>
    <t xml:space="preserve">Source: First American LoanPerformance.</t>
  </si>
  <si>
    <t xml:space="preserve">Table W-5</t>
  </si>
  <si>
    <t xml:space="preserve">Average Rents and Vacancy Rates by Metropolitan Area: 2005-2006</t>
  </si>
  <si>
    <t xml:space="preserve">Vacancy Rate 2006:4 (%)</t>
  </si>
  <si>
    <t xml:space="preserve">Percentage Point Change in Vacancy Rate 2005:4-2006:4</t>
  </si>
  <si>
    <t xml:space="preserve">Average Rent 2006:4 ($)</t>
  </si>
  <si>
    <t xml:space="preserve">Percent Change in Average Rent 2005:4-2006:4</t>
  </si>
  <si>
    <t xml:space="preserve">Albuqueque, NM</t>
  </si>
  <si>
    <t xml:space="preserve">Boston, MA/Providence RI</t>
  </si>
  <si>
    <t xml:space="preserve">Denver/Boulder, CO</t>
  </si>
  <si>
    <t xml:space="preserve">Kansas City, KS</t>
  </si>
  <si>
    <t xml:space="preserve">Los Angeles, CA</t>
  </si>
  <si>
    <t xml:space="preserve">Norfolk-Virginia Beach, VA</t>
  </si>
  <si>
    <t xml:space="preserve">Northern New Jersey</t>
  </si>
  <si>
    <t xml:space="preserve">Raleign-Durham, NC</t>
  </si>
  <si>
    <t xml:space="preserve">Riverside-San Bernardino, CA</t>
  </si>
  <si>
    <t xml:space="preserve">Salt Lake City, UT </t>
  </si>
  <si>
    <t xml:space="preserve">Tampa-St.Petersburg, FL</t>
  </si>
  <si>
    <t xml:space="preserve">Washington DC</t>
  </si>
  <si>
    <t xml:space="preserve">Source: M|PF Yieldstar, Inc.</t>
  </si>
  <si>
    <t xml:space="preserve">Table W-6</t>
  </si>
  <si>
    <t xml:space="preserve">Existing Single-Family Median House Prices by Region and Metropolitan Area, 2004-6</t>
  </si>
  <si>
    <t xml:space="preserve">Thousands of Dollars</t>
  </si>
  <si>
    <t xml:space="preserve">Annual Median Price</t>
  </si>
  <si>
    <t xml:space="preserve">Quarterly Median Price</t>
  </si>
  <si>
    <t xml:space="preserve">2005.IV </t>
  </si>
  <si>
    <t xml:space="preserve">2006.I </t>
  </si>
  <si>
    <t xml:space="preserve">2006.II </t>
  </si>
  <si>
    <t xml:space="preserve">2006.III</t>
  </si>
  <si>
    <t xml:space="preserve">2006.IV</t>
  </si>
  <si>
    <t xml:space="preserve">U.S.</t>
  </si>
  <si>
    <t xml:space="preserve">Metropolitan Area</t>
  </si>
  <si>
    <t xml:space="preserve">Akron, OH </t>
  </si>
  <si>
    <t xml:space="preserve">Albany-Schenectady-Troy, NY</t>
  </si>
  <si>
    <t xml:space="preserve">Allentown-Bethlehem-Easton, PA-NJ </t>
  </si>
  <si>
    <t xml:space="preserve">Anaheim-Santa Ana, CA  (Orange Co.)</t>
  </si>
  <si>
    <t xml:space="preserve">N/A</t>
  </si>
  <si>
    <t xml:space="preserve">Atlanta-Sandy Springs-Marietta, GA </t>
  </si>
  <si>
    <t xml:space="preserve">Atlantic City, NJ</t>
  </si>
  <si>
    <t xml:space="preserve">Austin-Round Rock, TX </t>
  </si>
  <si>
    <t xml:space="preserve">Baltimore-Towson, MD</t>
  </si>
  <si>
    <t xml:space="preserve">Barnstable Town, MA</t>
  </si>
  <si>
    <t xml:space="preserve">Beaumont-Port Arthur, TX </t>
  </si>
  <si>
    <t xml:space="preserve">Binghamton, NY </t>
  </si>
  <si>
    <t xml:space="preserve">Birmingham-Hoover, AL </t>
  </si>
  <si>
    <t xml:space="preserve">Bismark, ND</t>
  </si>
  <si>
    <t xml:space="preserve">Bloomington-Normal, IL </t>
  </si>
  <si>
    <t xml:space="preserve">Boston-Cambridge-Quincy, MA</t>
  </si>
  <si>
    <t xml:space="preserve">Boulder, CO </t>
  </si>
  <si>
    <t xml:space="preserve">Bridgeport-Stamford-Norwalk, CT </t>
  </si>
  <si>
    <t xml:space="preserve">Buffalo-Niagara Falls, NY </t>
  </si>
  <si>
    <t xml:space="preserve">Canton-Massillon, OH </t>
  </si>
  <si>
    <t xml:space="preserve">Cape Coral-Fort Myers, FL</t>
  </si>
  <si>
    <t xml:space="preserve">Champaign-Urbana, IL </t>
  </si>
  <si>
    <t xml:space="preserve">Charleston-North Charleston, SC </t>
  </si>
  <si>
    <t xml:space="preserve">Charlotte-Gastonia-Concord, NC-SC </t>
  </si>
  <si>
    <t xml:space="preserve">Chattanooga, TN-GA</t>
  </si>
  <si>
    <t xml:space="preserve">Chicago-Naperville-Joliet, IL </t>
  </si>
  <si>
    <t xml:space="preserve">Cincinnati-Middletown, OH-KY-IN </t>
  </si>
  <si>
    <t xml:space="preserve">Cleveland-Elyria-Mentor, OH </t>
  </si>
  <si>
    <t xml:space="preserve">Colordo Springs, CO</t>
  </si>
  <si>
    <t xml:space="preserve">Cumberland, MD-WV </t>
  </si>
  <si>
    <t xml:space="preserve">Dallas-Fort Worth-Arlington, TX </t>
  </si>
  <si>
    <t xml:space="preserve">Davenport-Moline-Rock Island, IA-IL </t>
  </si>
  <si>
    <t xml:space="preserve">Dayton, OH </t>
  </si>
  <si>
    <t xml:space="preserve">Decatur, IL </t>
  </si>
  <si>
    <t xml:space="preserve">Deltona-Daytona Beach-Ormond Beach, FL </t>
  </si>
  <si>
    <t xml:space="preserve">Denver-Aurora, CO</t>
  </si>
  <si>
    <t xml:space="preserve">Detroit-Warren-Livonia, MI </t>
  </si>
  <si>
    <t xml:space="preserve">Dover, DE </t>
  </si>
  <si>
    <t xml:space="preserve">Durham, NC </t>
  </si>
  <si>
    <t xml:space="preserve">Edison, NJ </t>
  </si>
  <si>
    <t xml:space="preserve">Elmira, NY </t>
  </si>
  <si>
    <t xml:space="preserve">Erie, PA </t>
  </si>
  <si>
    <t xml:space="preserve">Eugene-Springfield, OR</t>
  </si>
  <si>
    <t xml:space="preserve">Fargo, ND-MN </t>
  </si>
  <si>
    <t xml:space="preserve">Farmington, NM </t>
  </si>
  <si>
    <t xml:space="preserve">Ft. Wayne, IN</t>
  </si>
  <si>
    <t xml:space="preserve">Gary-Hammond, IN</t>
  </si>
  <si>
    <t xml:space="preserve">Glens Falls, NY </t>
  </si>
  <si>
    <t xml:space="preserve">Greensboro-High Point, NC </t>
  </si>
  <si>
    <t xml:space="preserve">Greenville, SC </t>
  </si>
  <si>
    <t xml:space="preserve">Gulfport-Biloxi, MS</t>
  </si>
  <si>
    <t xml:space="preserve">Hagerstown-Martinsburg, MD-WV </t>
  </si>
  <si>
    <t xml:space="preserve">Hartford-West Hartford-East Hartford, CT</t>
  </si>
  <si>
    <t xml:space="preserve">Houston-Baytown-Sugar Land, TX </t>
  </si>
  <si>
    <t xml:space="preserve">Jackson, MS </t>
  </si>
  <si>
    <t xml:space="preserve">Kankakee-Bradley, IL </t>
  </si>
  <si>
    <t xml:space="preserve">Kansas City, MO-KS</t>
  </si>
  <si>
    <t xml:space="preserve">Kennewick-Richland-Pasco, WA </t>
  </si>
  <si>
    <t xml:space="preserve">Kingston, NY </t>
  </si>
  <si>
    <t xml:space="preserve">Lansing-E.Lansing, MI</t>
  </si>
  <si>
    <t xml:space="preserve">Las Vegas-Paradise, NV </t>
  </si>
  <si>
    <t xml:space="preserve">Lexington-Fayette,KY</t>
  </si>
  <si>
    <t xml:space="preserve">Little Rock-N. Little Rock, AR</t>
  </si>
  <si>
    <t xml:space="preserve">Los Angeles-Long Beach-Santa Ana, CA </t>
  </si>
  <si>
    <t xml:space="preserve">Louisville, KY-IN</t>
  </si>
  <si>
    <t xml:space="preserve">Memphis, TN-MS-AR </t>
  </si>
  <si>
    <t xml:space="preserve">Miami-Fort Lauderdale-Miami Beach, FL </t>
  </si>
  <si>
    <t xml:space="preserve">Milwaukee-Waukesha-West Allis, WI </t>
  </si>
  <si>
    <t xml:space="preserve">Minneapolis-St. Paul-Bloomington, MN-WI </t>
  </si>
  <si>
    <t xml:space="preserve">Nassau-Suffolk, NY  </t>
  </si>
  <si>
    <t xml:space="preserve">New Haven-Milford, CT </t>
  </si>
  <si>
    <t xml:space="preserve">New Orleans-Metairie-Kenner, LA </t>
  </si>
  <si>
    <t xml:space="preserve">New York-Wayne-White Plains, NY-NJ </t>
  </si>
  <si>
    <t xml:space="preserve">Newark-Union, NJ-PA </t>
  </si>
  <si>
    <t xml:space="preserve">Norwich-New London, CT </t>
  </si>
  <si>
    <t xml:space="preserve">Omaha, NE-IA</t>
  </si>
  <si>
    <t xml:space="preserve">Palm Bay-Melbourne-Titusville, FL </t>
  </si>
  <si>
    <t xml:space="preserve">Pensacola-Ferry Pass-Brent, FL </t>
  </si>
  <si>
    <t xml:space="preserve">Peoria, IL</t>
  </si>
  <si>
    <t xml:space="preserve">Philadelphia-Camden-Wilmington, PA-NJ-DE-MD </t>
  </si>
  <si>
    <t xml:space="preserve">Phoenix-Mesa-Scottsdale, AZ</t>
  </si>
  <si>
    <t xml:space="preserve">Pittsfield, MA </t>
  </si>
  <si>
    <t xml:space="preserve">Portland-South Portland-Biddeford, ME </t>
  </si>
  <si>
    <t xml:space="preserve">Portland-Vancouver-Beaverton, OR-WA </t>
  </si>
  <si>
    <t xml:space="preserve">Providence-New Bedford-Fall River, RI-MA </t>
  </si>
  <si>
    <t xml:space="preserve">Raleigh-Cary, NC </t>
  </si>
  <si>
    <t xml:space="preserve">Reading, PA </t>
  </si>
  <si>
    <t xml:space="preserve">Reno-Sparks, NV </t>
  </si>
  <si>
    <t xml:space="preserve">Richmond, VA </t>
  </si>
  <si>
    <t xml:space="preserve">Riverside-San Bernardino-Ontario, CA </t>
  </si>
  <si>
    <t xml:space="preserve">Sacramento--Arden-Arcade--Roseville, CA </t>
  </si>
  <si>
    <t xml:space="preserve">Saint Louis, MO-IL</t>
  </si>
  <si>
    <t xml:space="preserve">Salem, OR </t>
  </si>
  <si>
    <t xml:space="preserve">San Diego-Carlsbad-San Marcos, CA </t>
  </si>
  <si>
    <t xml:space="preserve">San Francisco-Oakland-Fremont, CA </t>
  </si>
  <si>
    <t xml:space="preserve">San Jose-Sunnyvale-Santa Clara, CA</t>
  </si>
  <si>
    <t xml:space="preserve">Sarasota-Bradenton-Venice, FL </t>
  </si>
  <si>
    <t xml:space="preserve">Seattle-Tacoma-Bellevue, WA </t>
  </si>
  <si>
    <t xml:space="preserve">Shreveport-Bossier City, LA </t>
  </si>
  <si>
    <t xml:space="preserve">South Bend-Mishawaka, IN</t>
  </si>
  <si>
    <t xml:space="preserve">Spartanburg, SC </t>
  </si>
  <si>
    <t xml:space="preserve">Tampa-St.Petersburg-Clearwater, FL</t>
  </si>
  <si>
    <t xml:space="preserve">Trenton-Ewing, NJ </t>
  </si>
  <si>
    <t xml:space="preserve">Tulsa, OK </t>
  </si>
  <si>
    <t xml:space="preserve">Virginia Beach-Norfolk-Newport News, VA-NC </t>
  </si>
  <si>
    <t xml:space="preserve">Washington-Arlington-Alexandria, DC-VA-MD-WV </t>
  </si>
  <si>
    <t xml:space="preserve">Waterloo/Cedar Falls, IA</t>
  </si>
  <si>
    <t xml:space="preserve">Youngstown-Warren-Boardman, OH-PA </t>
  </si>
  <si>
    <t xml:space="preserve">Source: National Association of Realtors®.</t>
  </si>
  <si>
    <t xml:space="preserve">Table W-7</t>
  </si>
  <si>
    <t xml:space="preserve">Median and Severe Housing Cost Burdens by Income, Tenure and State: 2005</t>
  </si>
  <si>
    <t xml:space="preserve">Median Housing Costs as Percent of Income</t>
  </si>
  <si>
    <t xml:space="preserve">Share Severely Burdened</t>
  </si>
  <si>
    <t xml:space="preserve">Low Income Households</t>
  </si>
  <si>
    <t xml:space="preserve">Owners </t>
  </si>
  <si>
    <t xml:space="preserve">Source: US Census Bureau, 2005 American Community Survey.</t>
  </si>
  <si>
    <t xml:space="preserve">Note: Severe burden is defined as paying over 50 percent of pre-tax household income on housing costs. Low-income households are in the bottom quartile.</t>
  </si>
  <si>
    <t xml:space="preserve">Table W-8</t>
  </si>
  <si>
    <t xml:space="preserve">Housing and Income Characteristics of the 50 Largest Metropolitan Areas: 2005</t>
  </si>
  <si>
    <t xml:space="preserve">Share of Households with Housing Cost Burdens</t>
  </si>
  <si>
    <t xml:space="preserve">Population (Thousands)</t>
  </si>
  <si>
    <t xml:space="preserve">Median Household Income ($)</t>
  </si>
  <si>
    <t xml:space="preserve">Poverty Rate (%)</t>
  </si>
  <si>
    <t xml:space="preserve">Median Monthly Gross Rent ($)</t>
  </si>
  <si>
    <t xml:space="preserve">Median House Value ($)</t>
  </si>
  <si>
    <t xml:space="preserve">Median Montly Owner Housing Costs ($)</t>
  </si>
  <si>
    <t xml:space="preserve">Renters with Severe Burdens</t>
  </si>
  <si>
    <t xml:space="preserve">Atlanta-Sandy Springs-Marietta, GA</t>
  </si>
  <si>
    <t xml:space="preserve">Austin-Round Rock, TX</t>
  </si>
  <si>
    <t xml:space="preserve">Birmingham-Hoover, AL</t>
  </si>
  <si>
    <t xml:space="preserve">Boston-Cambridge-Quincy, MA-NH</t>
  </si>
  <si>
    <t xml:space="preserve">Buffalo-Niagara Falls, NY</t>
  </si>
  <si>
    <t xml:space="preserve">Charlotte-Gastonia-Concord, NC-SC</t>
  </si>
  <si>
    <t xml:space="preserve">Chicago-Naperville-Joliet, IL-IN-WI</t>
  </si>
  <si>
    <t xml:space="preserve">Cincinnati-Middletown, OH-KY-IN</t>
  </si>
  <si>
    <t xml:space="preserve">Cleveland-Elyria-Mentor, OH</t>
  </si>
  <si>
    <t xml:space="preserve">Dallas-Fort Worth-Arlington, TX</t>
  </si>
  <si>
    <t xml:space="preserve">Detroit-Warren-Livonia, MI</t>
  </si>
  <si>
    <t xml:space="preserve">Houston-Sugar Land-Baytown, TX</t>
  </si>
  <si>
    <t xml:space="preserve">Las Vegas-Paradise, NV</t>
  </si>
  <si>
    <t xml:space="preserve">Los Angeles-Long Beach-Santa Ana, CA</t>
  </si>
  <si>
    <t xml:space="preserve">Memphis, TN-MS-AR</t>
  </si>
  <si>
    <t xml:space="preserve">Miami-Fort Lauderdale-Miami Beach, FL</t>
  </si>
  <si>
    <t xml:space="preserve">Milwaukee-Waukesha-West Allis, WI</t>
  </si>
  <si>
    <t xml:space="preserve">Minneapolis-St. Paul-Bloomington, MN-WI</t>
  </si>
  <si>
    <t xml:space="preserve">Nashville-Davidson--Murfreesboro, TN</t>
  </si>
  <si>
    <t xml:space="preserve">New Orleans-Metairie-Kenner, LA</t>
  </si>
  <si>
    <t xml:space="preserve">New York-Northern New Jersey-Long Island, NY-NJ-PA</t>
  </si>
  <si>
    <t xml:space="preserve">Orlando-Kissimmee, FL</t>
  </si>
  <si>
    <t xml:space="preserve">Philadelphia-Camden-Wilmington, PA-NJ-DE-MD</t>
  </si>
  <si>
    <t xml:space="preserve">Portland-Vancouver-Beaverton, OR-WA</t>
  </si>
  <si>
    <t xml:space="preserve">Providence-New Bedford-Fall River, RI-MA</t>
  </si>
  <si>
    <t xml:space="preserve">Riverside-San Bernardino-Ontario, CA</t>
  </si>
  <si>
    <t xml:space="preserve">Sacramento--Arden-Arcade--Roseville, CA</t>
  </si>
  <si>
    <t xml:space="preserve">San Diego-Carlsbad-San Marcos, CA</t>
  </si>
  <si>
    <t xml:space="preserve">San Francisco-Oakland-Fremont, CA</t>
  </si>
  <si>
    <t xml:space="preserve">Seattle-Tacoma-Bellevue, WA</t>
  </si>
  <si>
    <t xml:space="preserve">Tampa-St. Petersburg-Clearwater, FL</t>
  </si>
  <si>
    <t xml:space="preserve">Virginia Beach-Norfolk-Newport News, VA-NC</t>
  </si>
  <si>
    <t xml:space="preserve">Washington-Arlington-Alexandria, DC-VA-MD-WV</t>
  </si>
  <si>
    <t xml:space="preserve">Note: Housing cost burdens (severe burdens) defined as spending more than 30 percent (more than 50 percent) of monhtly pre-tax income on all housing costs.</t>
  </si>
  <si>
    <t xml:space="preserve">Table W-9</t>
  </si>
  <si>
    <t xml:space="preserve">Affordability Product Market Shares by State: 2006</t>
  </si>
  <si>
    <t xml:space="preserve">Interest-Only</t>
  </si>
  <si>
    <t xml:space="preserve">Payment-Option</t>
  </si>
  <si>
    <t xml:space="preserve">US</t>
  </si>
</sst>
</file>

<file path=xl/styles.xml><?xml version="1.0" encoding="utf-8"?>
<styleSheet xmlns="http://schemas.openxmlformats.org/spreadsheetml/2006/main">
  <numFmts count="17">
    <numFmt numFmtId="164" formatCode="General"/>
    <numFmt numFmtId="165" formatCode="General_)"/>
    <numFmt numFmtId="166" formatCode="#,##0"/>
    <numFmt numFmtId="167" formatCode="0.0"/>
    <numFmt numFmtId="168" formatCode="0"/>
    <numFmt numFmtId="169" formatCode="#,##0.000000"/>
    <numFmt numFmtId="170" formatCode="_(* #,##0.00_);_(* \(#,##0.00\);_(* \-??_);_(@_)"/>
    <numFmt numFmtId="171" formatCode="_(* #,##0.0_);_(* \(#,##0.0\);_(* \-??_);_(@_)"/>
    <numFmt numFmtId="172" formatCode="0%"/>
    <numFmt numFmtId="173" formatCode="0.0%"/>
    <numFmt numFmtId="174" formatCode="#,##0.0"/>
    <numFmt numFmtId="175" formatCode="_(* #,##0_);_(* \(#,##0\);_(* \-??_);_(@_)"/>
    <numFmt numFmtId="176" formatCode="0.00%"/>
    <numFmt numFmtId="177" formatCode="0.00"/>
    <numFmt numFmtId="178" formatCode="\$#,##0"/>
    <numFmt numFmtId="179" formatCode="#,##0,"/>
    <numFmt numFmtId="180" formatCode="\$#,##0_);&quot;($&quot;#,##0\)"/>
  </numFmts>
  <fonts count="28">
    <font>
      <sz val="10"/>
      <name val="Arial"/>
      <family val="0"/>
    </font>
    <font>
      <sz val="10"/>
      <name val="Arial"/>
      <family val="0"/>
    </font>
    <font>
      <sz val="10"/>
      <name val="Arial"/>
      <family val="0"/>
    </font>
    <font>
      <sz val="10"/>
      <name val="Arial"/>
      <family val="0"/>
    </font>
    <font>
      <sz val="12"/>
      <name val="Arial"/>
      <family val="0"/>
    </font>
    <font>
      <sz val="10"/>
      <color rgb="FF000000"/>
      <name val="MS Sans Serif"/>
      <family val="0"/>
    </font>
    <font>
      <sz val="10"/>
      <color rgb="FF000000"/>
      <name val="Arial"/>
      <family val="0"/>
    </font>
    <font>
      <b val="true"/>
      <sz val="14"/>
      <name val="Arial"/>
      <family val="0"/>
    </font>
    <font>
      <sz val="12"/>
      <color rgb="FF000000"/>
      <name val="Arial"/>
      <family val="0"/>
    </font>
    <font>
      <sz val="12"/>
      <color rgb="FF0000FF"/>
      <name val="Arial"/>
      <family val="0"/>
    </font>
    <font>
      <b val="true"/>
      <sz val="10"/>
      <name val="Arial"/>
      <family val="2"/>
    </font>
    <font>
      <sz val="10"/>
      <name val="Arial"/>
      <family val="2"/>
    </font>
    <font>
      <u val="single"/>
      <sz val="10"/>
      <name val="Arial"/>
      <family val="2"/>
    </font>
    <font>
      <sz val="10"/>
      <color rgb="FF000000"/>
      <name val="Arial"/>
      <family val="2"/>
    </font>
    <font>
      <sz val="10"/>
      <color rgb="FF0000FF"/>
      <name val="Arial"/>
      <family val="2"/>
    </font>
    <font>
      <b val="true"/>
      <sz val="12"/>
      <color rgb="FFFF0000"/>
      <name val="Arial"/>
      <family val="2"/>
    </font>
    <font>
      <sz val="10"/>
      <color rgb="FFFF0000"/>
      <name val="Arial"/>
      <family val="2"/>
    </font>
    <font>
      <b val="true"/>
      <sz val="10"/>
      <color rgb="FFFF0000"/>
      <name val="Arial"/>
      <family val="2"/>
    </font>
    <font>
      <b val="true"/>
      <sz val="12"/>
      <name val="Arial"/>
      <family val="2"/>
    </font>
    <font>
      <sz val="10"/>
      <color rgb="FF808080"/>
      <name val="Arial"/>
      <family val="2"/>
    </font>
    <font>
      <sz val="8"/>
      <color rgb="FF969696"/>
      <name val="Arial"/>
      <family val="2"/>
    </font>
    <font>
      <b val="true"/>
      <sz val="8"/>
      <name val="Arial"/>
      <family val="2"/>
    </font>
    <font>
      <i val="true"/>
      <sz val="10"/>
      <name val="Arial"/>
      <family val="2"/>
    </font>
    <font>
      <sz val="10"/>
      <color rgb="FF808080"/>
      <name val="Arial"/>
      <family val="0"/>
    </font>
    <font>
      <u val="single"/>
      <sz val="10"/>
      <name val="Arial"/>
      <family val="0"/>
    </font>
    <font>
      <b val="true"/>
      <sz val="10"/>
      <name val="Arial"/>
      <family val="0"/>
    </font>
    <font>
      <sz val="11"/>
      <name val="Arial"/>
      <family val="2"/>
    </font>
    <font>
      <b val="true"/>
      <sz val="10"/>
      <color rgb="FF808080"/>
      <name val="Arial"/>
      <family val="2"/>
    </font>
  </fonts>
  <fills count="3">
    <fill>
      <patternFill patternType="none"/>
    </fill>
    <fill>
      <patternFill patternType="gray125"/>
    </fill>
    <fill>
      <patternFill patternType="solid">
        <fgColor rgb="FFFFFFEF"/>
        <bgColor rgb="FFFF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color rgb="FFFFFFFF"/>
      </right>
      <top/>
      <bottom style="medium"/>
      <diagonal/>
    </border>
    <border diagonalUp="false" diagonalDown="false">
      <left/>
      <right/>
      <top style="medium"/>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7" fillId="0" borderId="0" xfId="27" applyFont="true" applyBorder="false" applyAlignment="true" applyProtection="true">
      <alignment horizontal="left"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66" fontId="8" fillId="0" borderId="0" xfId="27" applyFont="true" applyBorder="false" applyAlignment="true" applyProtection="false">
      <alignment horizontal="center"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66"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center" vertical="bottom" textRotation="0" wrapText="false" indent="0" shrinkToFit="false"/>
      <protection locked="true" hidden="false"/>
    </xf>
    <xf numFmtId="166" fontId="4" fillId="0" borderId="0" xfId="27" applyFont="true" applyBorder="false" applyAlignment="true" applyProtection="true">
      <alignment horizontal="left" vertical="bottom" textRotation="0" wrapText="false" indent="0" shrinkToFit="false"/>
      <protection locked="true" hidden="false"/>
    </xf>
    <xf numFmtId="166" fontId="8" fillId="0" borderId="0" xfId="27" applyFont="true" applyBorder="false" applyAlignment="true" applyProtection="true">
      <alignment horizontal="left" vertical="bottom" textRotation="0" wrapText="false" indent="0" shrinkToFit="fals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false" applyAlignment="true" applyProtection="true">
      <alignment horizontal="right" vertical="bottom" textRotation="0" wrapText="false" indent="0" shrinkToFit="false"/>
      <protection locked="true" hidden="false"/>
    </xf>
    <xf numFmtId="165"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false" applyAlignment="true" applyProtection="true">
      <alignment horizontal="center" vertical="bottom" textRotation="0" wrapText="false" indent="0" shrinkToFit="false"/>
      <protection locked="true" hidden="false"/>
    </xf>
    <xf numFmtId="166" fontId="4" fillId="0" borderId="1" xfId="27" applyFont="true" applyBorder="true" applyAlignment="true" applyProtection="true">
      <alignment horizontal="center" vertical="bottom" textRotation="0" wrapText="false" indent="0" shrinkToFit="false"/>
      <protection locked="true" hidden="false"/>
    </xf>
    <xf numFmtId="166" fontId="8" fillId="0" borderId="1" xfId="27" applyFont="true" applyBorder="true" applyAlignment="true" applyProtection="true">
      <alignment horizontal="center" vertical="bottom" textRotation="0" wrapText="false" indent="0" shrinkToFit="false"/>
      <protection locked="true" hidden="false"/>
    </xf>
    <xf numFmtId="165" fontId="4" fillId="0" borderId="1" xfId="27" applyFont="true" applyBorder="true" applyAlignment="true" applyProtection="true">
      <alignment horizontal="center" vertical="bottom" textRotation="0" wrapText="false" indent="0" shrinkToFit="false"/>
      <protection locked="true" hidden="false"/>
    </xf>
    <xf numFmtId="165" fontId="4" fillId="0" borderId="0" xfId="27" applyFont="false" applyBorder="false" applyAlignment="true" applyProtection="true">
      <alignment horizontal="right" vertical="bottom" textRotation="0" wrapText="false" indent="0" shrinkToFit="false"/>
      <protection locked="true" hidden="false"/>
    </xf>
    <xf numFmtId="166" fontId="4" fillId="0" borderId="0" xfId="27" applyFont="false" applyBorder="false" applyAlignment="true" applyProtection="true">
      <alignment horizontal="general" vertical="bottom" textRotation="0" wrapText="false" indent="0" shrinkToFit="false"/>
      <protection locked="true" hidden="false"/>
    </xf>
    <xf numFmtId="166" fontId="8" fillId="0" borderId="0" xfId="27" applyFont="true" applyBorder="false" applyAlignment="true" applyProtection="true">
      <alignment horizontal="general" vertical="bottom" textRotation="0" wrapText="false" indent="0" shrinkToFit="false"/>
      <protection locked="true" hidden="false"/>
    </xf>
    <xf numFmtId="166" fontId="8" fillId="0" borderId="0" xfId="27" applyFont="true" applyBorder="false" applyAlignment="true" applyProtection="true">
      <alignment horizontal="center" vertical="bottom" textRotation="0" wrapText="false" indent="0" shrinkToFit="false"/>
      <protection locked="true" hidden="false"/>
    </xf>
    <xf numFmtId="165" fontId="4" fillId="0" borderId="0" xfId="27" applyFont="false" applyBorder="false" applyAlignment="true" applyProtection="true">
      <alignment horizontal="left" vertical="bottom" textRotation="0" wrapText="false" indent="0" shrinkToFit="false"/>
      <protection locked="true" hidden="false"/>
    </xf>
    <xf numFmtId="167" fontId="4" fillId="0" borderId="0" xfId="27" applyFont="false" applyBorder="false" applyAlignment="true" applyProtection="true">
      <alignment horizontal="right" vertical="bottom" textRotation="0" wrapText="false" indent="0" shrinkToFit="false"/>
      <protection locked="true" hidden="false"/>
    </xf>
    <xf numFmtId="165" fontId="4" fillId="0" borderId="0" xfId="27" applyFont="false" applyBorder="false" applyAlignment="true" applyProtection="false">
      <alignment horizontal="right" vertical="bottom" textRotation="0" wrapText="false" indent="0" shrinkToFit="false"/>
      <protection locked="true" hidden="false"/>
    </xf>
    <xf numFmtId="166" fontId="4" fillId="0" borderId="0" xfId="27" applyFont="false" applyBorder="false" applyAlignment="true" applyProtection="false">
      <alignment horizontal="righ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7" fontId="4" fillId="0" borderId="0" xfId="27" applyFont="true" applyBorder="false" applyAlignment="true" applyProtection="true">
      <alignment horizontal="righ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6" fontId="4" fillId="0" borderId="0" xfId="27" applyFont="true" applyBorder="false" applyAlignment="true" applyProtection="false">
      <alignment horizontal="righ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27" applyFont="true" applyBorder="false" applyAlignment="true" applyProtection="false">
      <alignment horizontal="center" vertical="bottom" textRotation="0" wrapText="fals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6" fontId="4" fillId="0" borderId="0" xfId="28" applyFont="false" applyBorder="false" applyAlignment="false" applyProtection="false">
      <alignment horizontal="general" vertical="bottom" textRotation="0" wrapText="false" indent="0" shrinkToFit="false"/>
      <protection locked="true" hidden="false"/>
    </xf>
    <xf numFmtId="174" fontId="8" fillId="0" borderId="0" xfId="28" applyFont="true" applyBorder="false" applyAlignment="true" applyProtection="false">
      <alignment horizontal="center" vertical="bottom" textRotation="0" wrapText="false" indent="0" shrinkToFit="false"/>
      <protection locked="true" hidden="false"/>
    </xf>
    <xf numFmtId="174" fontId="4" fillId="0" borderId="0" xfId="28"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true" indent="0" shrinkToFit="false"/>
      <protection locked="true" hidden="false"/>
    </xf>
    <xf numFmtId="166" fontId="4" fillId="0" borderId="0" xfId="24"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23" applyFont="true" applyBorder="true" applyAlignment="true" applyProtection="false">
      <alignment horizontal="center" vertical="bottom" textRotation="0" wrapText="false" indent="0" shrinkToFit="false"/>
      <protection locked="true" hidden="false"/>
    </xf>
    <xf numFmtId="166" fontId="11" fillId="0" borderId="5" xfId="23" applyFont="true" applyBorder="true" applyAlignment="true" applyProtection="false">
      <alignment horizontal="center" vertical="bottom" textRotation="0" wrapText="false" indent="0" shrinkToFit="false"/>
      <protection locked="true" hidden="false"/>
    </xf>
    <xf numFmtId="166" fontId="11" fillId="0" borderId="3" xfId="23"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7"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11" fillId="0" borderId="10" xfId="23"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77" fontId="13" fillId="0" borderId="5"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6" fontId="11" fillId="0" borderId="10" xfId="23" applyFont="true" applyBorder="true" applyAlignment="true" applyProtection="false">
      <alignment horizontal="center" vertical="bottom" textRotation="0" wrapText="false" indent="0" shrinkToFit="false"/>
      <protection locked="true" hidden="false"/>
    </xf>
    <xf numFmtId="166" fontId="11" fillId="0" borderId="5" xfId="23"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77" fontId="11" fillId="0" borderId="6"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6" fontId="11" fillId="0" borderId="12" xfId="23" applyFont="true" applyBorder="true" applyAlignment="true" applyProtection="false">
      <alignment horizontal="center" vertical="bottom" textRotation="0" wrapText="false" indent="0" shrinkToFit="false"/>
      <protection locked="true" hidden="false"/>
    </xf>
    <xf numFmtId="166" fontId="11" fillId="0" borderId="6" xfId="23"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6" fontId="11" fillId="0" borderId="0" xfId="23" applyFont="true" applyBorder="true" applyAlignment="true" applyProtection="false">
      <alignment horizontal="center" vertical="bottom" textRotation="0" wrapText="false" indent="0" shrinkToFit="false"/>
      <protection locked="true" hidden="false"/>
    </xf>
    <xf numFmtId="166" fontId="11" fillId="0" borderId="13"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true" applyProtection="false">
      <alignment horizontal="left" vertical="bottom" textRotation="0" wrapText="false" indent="0" shrinkToFit="false"/>
      <protection locked="true" hidden="false"/>
    </xf>
    <xf numFmtId="164" fontId="0" fillId="0" borderId="0" xfId="29" applyFont="fals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0" fillId="0" borderId="7" xfId="29" applyFont="false" applyBorder="true" applyAlignment="true" applyProtection="false">
      <alignment horizontal="left" vertical="bottom" textRotation="0" wrapText="false" indent="0" shrinkToFit="false"/>
      <protection locked="true" hidden="false"/>
    </xf>
    <xf numFmtId="164" fontId="0" fillId="0" borderId="7" xfId="29" applyFont="false" applyBorder="true" applyAlignment="true" applyProtection="false">
      <alignment horizontal="center" vertical="bottom" textRotation="0" wrapText="false" indent="0" shrinkToFit="false"/>
      <protection locked="true" hidden="false"/>
    </xf>
    <xf numFmtId="164" fontId="0" fillId="0" borderId="7" xfId="29" applyFont="true" applyBorder="true" applyAlignment="true" applyProtection="false">
      <alignment horizontal="center" vertical="bottom" textRotation="0" wrapText="false" indent="0" shrinkToFit="false"/>
      <protection locked="true" hidden="false"/>
    </xf>
    <xf numFmtId="164" fontId="21" fillId="0" borderId="7" xfId="29"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21" fillId="0" borderId="7" xfId="29" applyFont="true" applyBorder="true" applyAlignment="true" applyProtection="false">
      <alignment horizontal="center" vertical="bottom" textRotation="0" wrapText="true" indent="0" shrinkToFit="false"/>
      <protection locked="true" hidden="false"/>
    </xf>
    <xf numFmtId="164" fontId="10" fillId="0" borderId="7" xfId="29" applyFont="true" applyBorder="true" applyAlignment="true" applyProtection="false">
      <alignment horizontal="left"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79" fontId="0" fillId="0" borderId="7" xfId="15" applyFont="true" applyBorder="true" applyAlignment="true" applyProtection="true">
      <alignment horizontal="center"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67" fontId="0" fillId="0" borderId="7"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10" fillId="0" borderId="7" xfId="15" applyFont="true" applyBorder="true" applyAlignment="true" applyProtection="true">
      <alignment horizontal="center" vertical="bottom" textRotation="0" wrapText="false" indent="0" shrinkToFit="false"/>
      <protection locked="true" hidden="false"/>
    </xf>
    <xf numFmtId="179" fontId="10" fillId="0" borderId="0" xfId="15" applyFont="true" applyBorder="true" applyAlignment="true" applyProtection="true">
      <alignment horizontal="center"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6" fontId="0" fillId="0" borderId="0" xfId="29"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7" fontId="0" fillId="0" borderId="0" xfId="0" applyFont="false" applyBorder="false" applyAlignment="true" applyProtection="false">
      <alignment horizontal="right" vertical="bottom" textRotation="0" wrapText="false" indent="2"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79" fontId="23" fillId="0" borderId="0" xfId="0" applyFont="true" applyBorder="false" applyAlignment="true" applyProtection="false">
      <alignment horizontal="right" vertical="bottom" textRotation="0" wrapText="false" indent="1"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1" shrinkToFit="false"/>
      <protection locked="true" hidden="false"/>
    </xf>
    <xf numFmtId="166" fontId="0" fillId="0" borderId="0" xfId="0" applyFont="true" applyBorder="fals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2"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false"/>
    </xf>
    <xf numFmtId="167" fontId="0" fillId="0" borderId="0" xfId="22" applyFont="fals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67" fontId="0" fillId="0" borderId="1" xfId="22" applyFont="true" applyBorder="true" applyAlignment="true" applyProtection="true">
      <alignment horizontal="center" vertical="bottom" textRotation="0" wrapText="true" indent="0" shrinkToFit="false"/>
      <protection locked="true" hidden="false"/>
    </xf>
    <xf numFmtId="167" fontId="0" fillId="0" borderId="0" xfId="22" applyFont="false" applyBorder="true" applyAlignment="true" applyProtection="true">
      <alignment horizontal="center" vertical="bottom" textRotation="0" wrapText="true" indent="0" shrinkToFit="false"/>
      <protection locked="true" hidden="false"/>
    </xf>
    <xf numFmtId="164" fontId="25" fillId="0" borderId="0" xfId="22" applyFont="true" applyBorder="true" applyAlignment="true" applyProtection="true">
      <alignment horizontal="left" vertical="bottom" textRotation="0" wrapText="true" indent="0" shrinkToFit="false"/>
      <protection locked="true" hidden="false"/>
    </xf>
    <xf numFmtId="168" fontId="0" fillId="0" borderId="0" xfId="22" applyFont="false" applyBorder="true" applyAlignment="true" applyProtection="true">
      <alignment horizontal="center" vertical="bottom" textRotation="0" wrapText="true" indent="0" shrinkToFit="false"/>
      <protection locked="true" hidden="false"/>
    </xf>
    <xf numFmtId="168" fontId="0" fillId="0" borderId="0" xfId="22" applyFont="true" applyBorder="true" applyAlignment="true" applyProtection="true">
      <alignment horizontal="center" vertical="bottom" textRotation="0" wrapText="true" indent="0" shrinkToFit="false"/>
      <protection locked="true" hidden="false"/>
    </xf>
    <xf numFmtId="168" fontId="0" fillId="0" borderId="0" xfId="19" applyFont="true" applyBorder="true" applyAlignment="true" applyProtection="true">
      <alignment horizontal="center" vertical="bottom" textRotation="0" wrapText="true" indent="0" shrinkToFit="false"/>
      <protection locked="true" hidden="false"/>
    </xf>
    <xf numFmtId="167" fontId="0" fillId="0" borderId="0" xfId="22" applyFont="true" applyBorder="true" applyAlignment="true" applyProtection="tru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2" shrinkToFit="false"/>
      <protection locked="true" hidden="false"/>
    </xf>
    <xf numFmtId="166" fontId="0" fillId="0" borderId="0" xfId="0" applyFont="false" applyBorder="true" applyAlignment="true" applyProtection="false">
      <alignment horizontal="right" vertical="bottom" textRotation="0" wrapText="false" indent="4"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74" fontId="0" fillId="0" borderId="0" xfId="19" applyFont="true" applyBorder="true" applyAlignment="true" applyProtection="true">
      <alignment horizontal="right" vertical="bottom" textRotation="0" wrapText="false" indent="4" shrinkToFit="false"/>
      <protection locked="true" hidden="false"/>
    </xf>
    <xf numFmtId="174" fontId="0" fillId="0" borderId="0" xfId="19" applyFont="true" applyBorder="true" applyAlignment="true" applyProtection="true">
      <alignment horizontal="right" vertical="bottom" textRotation="0" wrapText="false" indent="2"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2"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3" fontId="11" fillId="0" borderId="0" xfId="19"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19"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0" xfId="19"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73" fontId="26" fillId="0" borderId="0" xfId="19"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7"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true" indent="1" shrinkToFit="false"/>
      <protection locked="true" hidden="false"/>
    </xf>
    <xf numFmtId="168" fontId="0" fillId="0" borderId="0" xfId="15" applyFont="true" applyBorder="true" applyAlignment="true" applyProtection="true">
      <alignment horizontal="right" vertical="bottom" textRotation="0" wrapText="false" indent="1" shrinkToFit="false"/>
      <protection locked="true" hidden="false"/>
    </xf>
    <xf numFmtId="168" fontId="0" fillId="0" borderId="0" xfId="19" applyFont="true" applyBorder="true" applyAlignment="true" applyProtection="true">
      <alignment horizontal="righ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5" fontId="0" fillId="0" borderId="0" xfId="15"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right" vertical="bottom" textRotation="0" wrapText="true" indent="1" shrinkToFit="false"/>
      <protection locked="true" hidden="false"/>
    </xf>
    <xf numFmtId="166" fontId="0" fillId="0" borderId="0" xfId="15" applyFont="true" applyBorder="true" applyAlignment="true" applyProtection="true">
      <alignment horizontal="right" vertical="bottom" textRotation="0" wrapText="true" indent="4" shrinkToFit="false"/>
      <protection locked="true" hidden="false"/>
    </xf>
    <xf numFmtId="174" fontId="0" fillId="0" borderId="0" xfId="15" applyFont="true" applyBorder="true" applyAlignment="true" applyProtection="true">
      <alignment horizontal="right" vertical="bottom" textRotation="0" wrapText="true" indent="1" shrinkToFit="false"/>
      <protection locked="true" hidden="false"/>
    </xf>
    <xf numFmtId="166" fontId="0" fillId="0" borderId="0" xfId="0" applyFont="true" applyBorder="true" applyAlignment="true" applyProtection="false">
      <alignment horizontal="right" vertical="bottom" textRotation="0" wrapText="true" indent="2" shrinkToFit="false"/>
      <protection locked="true" hidden="false"/>
    </xf>
    <xf numFmtId="166" fontId="0" fillId="0" borderId="0" xfId="15" applyFont="true" applyBorder="true" applyAlignment="true" applyProtection="true">
      <alignment horizontal="right" vertical="bottom" textRotation="0" wrapText="true" indent="5" shrinkToFit="false"/>
      <protection locked="true" hidden="false"/>
    </xf>
    <xf numFmtId="167" fontId="0" fillId="0" borderId="0" xfId="15" applyFont="true" applyBorder="true" applyAlignment="true" applyProtection="true">
      <alignment horizontal="right" vertical="bottom" textRotation="0" wrapText="true" indent="2" shrinkToFit="false"/>
      <protection locked="true" hidden="false"/>
    </xf>
    <xf numFmtId="167" fontId="0" fillId="0" borderId="0" xfId="15" applyFont="true" applyBorder="true" applyAlignment="true" applyProtection="true">
      <alignment horizontal="right" vertical="bottom" textRotation="0" wrapText="true" indent="1" shrinkToFit="false"/>
      <protection locked="true" hidden="false"/>
    </xf>
    <xf numFmtId="167" fontId="0" fillId="0" borderId="0" xfId="15" applyFont="true" applyBorder="true" applyAlignment="true" applyProtection="true">
      <alignment horizontal="right" vertical="bottom" textRotation="0" wrapText="true" indent="4" shrinkToFit="false"/>
      <protection locked="true" hidden="false"/>
    </xf>
    <xf numFmtId="170" fontId="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Housing Market Indicators 2007" xfId="20"/>
    <cellStyle name="Normal_Housing Market Indicators 2007_May07" xfId="21"/>
    <cellStyle name="Normal_Permitting Levels by State" xfId="22"/>
    <cellStyle name="Normal_REFIUPB2 signoff" xfId="23"/>
    <cellStyle name="Normal_Sheet1" xfId="24"/>
    <cellStyle name="Normal_Sheet1_1" xfId="25"/>
    <cellStyle name="Normal_Sheet1_Book2" xfId="26"/>
    <cellStyle name="Normal_Sheet1_Housing Market Indicators 2007" xfId="27"/>
    <cellStyle name="Normal_Sheet1_Housing Market Indicators 2007_May07" xfId="28"/>
    <cellStyle name="Normal_Tables group1" xfId="29"/>
    <cellStyle name="shaded"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17</xdr:col>
      <xdr:colOff>714600</xdr:colOff>
      <xdr:row>50</xdr:row>
      <xdr:rowOff>133560</xdr:rowOff>
    </xdr:to>
    <xdr:sp>
      <xdr:nvSpPr>
        <xdr:cNvPr id="0" name="Text 1"/>
        <xdr:cNvSpPr/>
      </xdr:nvSpPr>
      <xdr:spPr>
        <a:xfrm>
          <a:off x="0" y="7143840"/>
          <a:ext cx="1155456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es and Sources:  All dollar amounts are expressed in 2006 constant dollars using the Bureau of Labor Statistics' Consumer Price Index (CPI-UX) for All Items. Owner and renter median incomes through 2005 are from Current Population Survey P60 published reports. Renters exclude those paying no cash rent. 2006 income is based on Moody's Economy.com estimate for all households, adjusted by the three-year average ratio of CPS owner and renter incomes to all household incomes. Home price is the 2006 median sales price of existing single-family homes determined by the National Association of Realtors, indexed by the Freddie Mac Conventional Mortgage Home Price Index. Mortgage rates are contract interest rates from the Federal Housing Finance Board Monthly Interest Rate Survey; 2006 value is the average of monthly rates. Mortgage payments assume a 30-year mortgage with 10% down. After-tax mortgage payment equals mortgage payment less tax savings of homeownership. Tax savings are based on the excess of housing (mortgage interest and real-estate taxes) plus non-housing deductions over the standard deduction. Non-housing deductions are set at 5% of income through 1986, 4.25% in 1987, and 3.5% from 1988 on. Contract rent equals median 2005 contract rent from the American Housing Survey, indexed by the CPI residential rent index with adjustments for depreciation in the stock before 1987. Gross rent is equal to contract rent plus fuel and utiliti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0800</xdr:colOff>
      <xdr:row>0</xdr:row>
      <xdr:rowOff>9360</xdr:rowOff>
    </xdr:to>
    <xdr:pic>
      <xdr:nvPicPr>
        <xdr:cNvPr id="1" name="Picture 1" descr=""/>
        <xdr:cNvPicPr/>
      </xdr:nvPicPr>
      <xdr:blipFill>
        <a:blip r:embed="rId1"/>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 name="Picture 2" descr=""/>
        <xdr:cNvPicPr/>
      </xdr:nvPicPr>
      <xdr:blipFill>
        <a:blip r:embed="rId2"/>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 name="Picture 3" descr=""/>
        <xdr:cNvPicPr/>
      </xdr:nvPicPr>
      <xdr:blipFill>
        <a:blip r:embed="rId3"/>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 name="Picture 4" descr=""/>
        <xdr:cNvPicPr/>
      </xdr:nvPicPr>
      <xdr:blipFill>
        <a:blip r:embed="rId4"/>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5" name="Picture 5" descr=""/>
        <xdr:cNvPicPr/>
      </xdr:nvPicPr>
      <xdr:blipFill>
        <a:blip r:embed="rId5"/>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6" name="Picture 6" descr=""/>
        <xdr:cNvPicPr/>
      </xdr:nvPicPr>
      <xdr:blipFill>
        <a:blip r:embed="rId6"/>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7" name="Picture 7" descr=""/>
        <xdr:cNvPicPr/>
      </xdr:nvPicPr>
      <xdr:blipFill>
        <a:blip r:embed="rId7"/>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8" name="Picture 8" descr=""/>
        <xdr:cNvPicPr/>
      </xdr:nvPicPr>
      <xdr:blipFill>
        <a:blip r:embed="rId8"/>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9" name="Picture 9" descr=""/>
        <xdr:cNvPicPr/>
      </xdr:nvPicPr>
      <xdr:blipFill>
        <a:blip r:embed="rId9"/>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0" name="Picture 10" descr=""/>
        <xdr:cNvPicPr/>
      </xdr:nvPicPr>
      <xdr:blipFill>
        <a:blip r:embed="rId10"/>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1" name="Picture 11" descr=""/>
        <xdr:cNvPicPr/>
      </xdr:nvPicPr>
      <xdr:blipFill>
        <a:blip r:embed="rId11"/>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2" name="Picture 12" descr=""/>
        <xdr:cNvPicPr/>
      </xdr:nvPicPr>
      <xdr:blipFill>
        <a:blip r:embed="rId12"/>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3" name="Picture 13" descr=""/>
        <xdr:cNvPicPr/>
      </xdr:nvPicPr>
      <xdr:blipFill>
        <a:blip r:embed="rId13"/>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4" name="Picture 14" descr=""/>
        <xdr:cNvPicPr/>
      </xdr:nvPicPr>
      <xdr:blipFill>
        <a:blip r:embed="rId14"/>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5" name="Picture 15" descr=""/>
        <xdr:cNvPicPr/>
      </xdr:nvPicPr>
      <xdr:blipFill>
        <a:blip r:embed="rId15"/>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6" name="Picture 16" descr=""/>
        <xdr:cNvPicPr/>
      </xdr:nvPicPr>
      <xdr:blipFill>
        <a:blip r:embed="rId16"/>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7" name="Picture 17" descr=""/>
        <xdr:cNvPicPr/>
      </xdr:nvPicPr>
      <xdr:blipFill>
        <a:blip r:embed="rId17"/>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8" name="Picture 18" descr=""/>
        <xdr:cNvPicPr/>
      </xdr:nvPicPr>
      <xdr:blipFill>
        <a:blip r:embed="rId18"/>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19" name="Picture 19" descr=""/>
        <xdr:cNvPicPr/>
      </xdr:nvPicPr>
      <xdr:blipFill>
        <a:blip r:embed="rId19"/>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0" name="Picture 20" descr=""/>
        <xdr:cNvPicPr/>
      </xdr:nvPicPr>
      <xdr:blipFill>
        <a:blip r:embed="rId20"/>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1" name="Picture 21" descr=""/>
        <xdr:cNvPicPr/>
      </xdr:nvPicPr>
      <xdr:blipFill>
        <a:blip r:embed="rId21"/>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2" name="Picture 22" descr=""/>
        <xdr:cNvPicPr/>
      </xdr:nvPicPr>
      <xdr:blipFill>
        <a:blip r:embed="rId22"/>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3" name="Picture 23" descr=""/>
        <xdr:cNvPicPr/>
      </xdr:nvPicPr>
      <xdr:blipFill>
        <a:blip r:embed="rId23"/>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4" name="Picture 24" descr=""/>
        <xdr:cNvPicPr/>
      </xdr:nvPicPr>
      <xdr:blipFill>
        <a:blip r:embed="rId24"/>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5" name="Picture 25" descr=""/>
        <xdr:cNvPicPr/>
      </xdr:nvPicPr>
      <xdr:blipFill>
        <a:blip r:embed="rId25"/>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6" name="Picture 26" descr=""/>
        <xdr:cNvPicPr/>
      </xdr:nvPicPr>
      <xdr:blipFill>
        <a:blip r:embed="rId26"/>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7" name="Picture 27" descr=""/>
        <xdr:cNvPicPr/>
      </xdr:nvPicPr>
      <xdr:blipFill>
        <a:blip r:embed="rId27"/>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8" name="Picture 28" descr=""/>
        <xdr:cNvPicPr/>
      </xdr:nvPicPr>
      <xdr:blipFill>
        <a:blip r:embed="rId28"/>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29" name="Picture 29" descr=""/>
        <xdr:cNvPicPr/>
      </xdr:nvPicPr>
      <xdr:blipFill>
        <a:blip r:embed="rId29"/>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0" name="Picture 30" descr=""/>
        <xdr:cNvPicPr/>
      </xdr:nvPicPr>
      <xdr:blipFill>
        <a:blip r:embed="rId30"/>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1" name="Picture 31" descr=""/>
        <xdr:cNvPicPr/>
      </xdr:nvPicPr>
      <xdr:blipFill>
        <a:blip r:embed="rId31"/>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2" name="Picture 32" descr=""/>
        <xdr:cNvPicPr/>
      </xdr:nvPicPr>
      <xdr:blipFill>
        <a:blip r:embed="rId32"/>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3" name="Picture 33" descr=""/>
        <xdr:cNvPicPr/>
      </xdr:nvPicPr>
      <xdr:blipFill>
        <a:blip r:embed="rId33"/>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4" name="Picture 34" descr=""/>
        <xdr:cNvPicPr/>
      </xdr:nvPicPr>
      <xdr:blipFill>
        <a:blip r:embed="rId34"/>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5" name="Picture 35" descr=""/>
        <xdr:cNvPicPr/>
      </xdr:nvPicPr>
      <xdr:blipFill>
        <a:blip r:embed="rId35"/>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6" name="Picture 36" descr=""/>
        <xdr:cNvPicPr/>
      </xdr:nvPicPr>
      <xdr:blipFill>
        <a:blip r:embed="rId36"/>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7" name="Picture 37" descr=""/>
        <xdr:cNvPicPr/>
      </xdr:nvPicPr>
      <xdr:blipFill>
        <a:blip r:embed="rId37"/>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8" name="Picture 38" descr=""/>
        <xdr:cNvPicPr/>
      </xdr:nvPicPr>
      <xdr:blipFill>
        <a:blip r:embed="rId38"/>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39" name="Picture 39" descr=""/>
        <xdr:cNvPicPr/>
      </xdr:nvPicPr>
      <xdr:blipFill>
        <a:blip r:embed="rId39"/>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0" name="Picture 40" descr=""/>
        <xdr:cNvPicPr/>
      </xdr:nvPicPr>
      <xdr:blipFill>
        <a:blip r:embed="rId40"/>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1" name="Picture 41" descr=""/>
        <xdr:cNvPicPr/>
      </xdr:nvPicPr>
      <xdr:blipFill>
        <a:blip r:embed="rId41"/>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2" name="Picture 42" descr=""/>
        <xdr:cNvPicPr/>
      </xdr:nvPicPr>
      <xdr:blipFill>
        <a:blip r:embed="rId42"/>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3" name="Picture 43" descr=""/>
        <xdr:cNvPicPr/>
      </xdr:nvPicPr>
      <xdr:blipFill>
        <a:blip r:embed="rId43"/>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4" name="Picture 44" descr=""/>
        <xdr:cNvPicPr/>
      </xdr:nvPicPr>
      <xdr:blipFill>
        <a:blip r:embed="rId44"/>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5" name="Picture 45" descr=""/>
        <xdr:cNvPicPr/>
      </xdr:nvPicPr>
      <xdr:blipFill>
        <a:blip r:embed="rId45"/>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6" name="Picture 46" descr=""/>
        <xdr:cNvPicPr/>
      </xdr:nvPicPr>
      <xdr:blipFill>
        <a:blip r:embed="rId46"/>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7" name="Picture 47" descr=""/>
        <xdr:cNvPicPr/>
      </xdr:nvPicPr>
      <xdr:blipFill>
        <a:blip r:embed="rId47"/>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8" name="Picture 48" descr=""/>
        <xdr:cNvPicPr/>
      </xdr:nvPicPr>
      <xdr:blipFill>
        <a:blip r:embed="rId48"/>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49" name="Picture 49" descr=""/>
        <xdr:cNvPicPr/>
      </xdr:nvPicPr>
      <xdr:blipFill>
        <a:blip r:embed="rId49"/>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50" name="Picture 50" descr=""/>
        <xdr:cNvPicPr/>
      </xdr:nvPicPr>
      <xdr:blipFill>
        <a:blip r:embed="rId50"/>
        <a:stretch/>
      </xdr:blipFill>
      <xdr:spPr>
        <a:xfrm>
          <a:off x="2222640" y="0"/>
          <a:ext cx="10800" cy="936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360</xdr:rowOff>
    </xdr:to>
    <xdr:pic>
      <xdr:nvPicPr>
        <xdr:cNvPr id="51" name="Picture 51" descr=""/>
        <xdr:cNvPicPr/>
      </xdr:nvPicPr>
      <xdr:blipFill>
        <a:blip r:embed="rId51"/>
        <a:stretch/>
      </xdr:blipFill>
      <xdr:spPr>
        <a:xfrm>
          <a:off x="2222640" y="0"/>
          <a:ext cx="1080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2" name="Picture 52" descr=""/>
        <xdr:cNvPicPr/>
      </xdr:nvPicPr>
      <xdr:blipFill>
        <a:blip r:embed="rId52"/>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3" name="Picture 53" descr=""/>
        <xdr:cNvPicPr/>
      </xdr:nvPicPr>
      <xdr:blipFill>
        <a:blip r:embed="rId53"/>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4" name="Picture 54" descr=""/>
        <xdr:cNvPicPr/>
      </xdr:nvPicPr>
      <xdr:blipFill>
        <a:blip r:embed="rId54"/>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5" name="Picture 55" descr=""/>
        <xdr:cNvPicPr/>
      </xdr:nvPicPr>
      <xdr:blipFill>
        <a:blip r:embed="rId55"/>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6" name="Picture 56" descr=""/>
        <xdr:cNvPicPr/>
      </xdr:nvPicPr>
      <xdr:blipFill>
        <a:blip r:embed="rId56"/>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7" name="Picture 57" descr=""/>
        <xdr:cNvPicPr/>
      </xdr:nvPicPr>
      <xdr:blipFill>
        <a:blip r:embed="rId57"/>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8" name="Picture 58" descr=""/>
        <xdr:cNvPicPr/>
      </xdr:nvPicPr>
      <xdr:blipFill>
        <a:blip r:embed="rId58"/>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59" name="Picture 59" descr=""/>
        <xdr:cNvPicPr/>
      </xdr:nvPicPr>
      <xdr:blipFill>
        <a:blip r:embed="rId59"/>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0" name="Picture 60" descr=""/>
        <xdr:cNvPicPr/>
      </xdr:nvPicPr>
      <xdr:blipFill>
        <a:blip r:embed="rId60"/>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1" name="Picture 61" descr=""/>
        <xdr:cNvPicPr/>
      </xdr:nvPicPr>
      <xdr:blipFill>
        <a:blip r:embed="rId61"/>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2" name="Picture 62" descr=""/>
        <xdr:cNvPicPr/>
      </xdr:nvPicPr>
      <xdr:blipFill>
        <a:blip r:embed="rId62"/>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3" name="Picture 63" descr=""/>
        <xdr:cNvPicPr/>
      </xdr:nvPicPr>
      <xdr:blipFill>
        <a:blip r:embed="rId63"/>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4" name="Picture 64" descr=""/>
        <xdr:cNvPicPr/>
      </xdr:nvPicPr>
      <xdr:blipFill>
        <a:blip r:embed="rId64"/>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5" name="Picture 65" descr=""/>
        <xdr:cNvPicPr/>
      </xdr:nvPicPr>
      <xdr:blipFill>
        <a:blip r:embed="rId65"/>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6" name="Picture 66" descr=""/>
        <xdr:cNvPicPr/>
      </xdr:nvPicPr>
      <xdr:blipFill>
        <a:blip r:embed="rId66"/>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7" name="Picture 67" descr=""/>
        <xdr:cNvPicPr/>
      </xdr:nvPicPr>
      <xdr:blipFill>
        <a:blip r:embed="rId67"/>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8" name="Picture 68" descr=""/>
        <xdr:cNvPicPr/>
      </xdr:nvPicPr>
      <xdr:blipFill>
        <a:blip r:embed="rId68"/>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69" name="Picture 69" descr=""/>
        <xdr:cNvPicPr/>
      </xdr:nvPicPr>
      <xdr:blipFill>
        <a:blip r:embed="rId69"/>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70" name="Picture 70" descr=""/>
        <xdr:cNvPicPr/>
      </xdr:nvPicPr>
      <xdr:blipFill>
        <a:blip r:embed="rId70"/>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71" name="Picture 71" descr=""/>
        <xdr:cNvPicPr/>
      </xdr:nvPicPr>
      <xdr:blipFill>
        <a:blip r:embed="rId71"/>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72" name="Picture 72" descr=""/>
        <xdr:cNvPicPr/>
      </xdr:nvPicPr>
      <xdr:blipFill>
        <a:blip r:embed="rId72"/>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73" name="Picture 73" descr=""/>
        <xdr:cNvPicPr/>
      </xdr:nvPicPr>
      <xdr:blipFill>
        <a:blip r:embed="rId73"/>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74" name="Picture 74" descr=""/>
        <xdr:cNvPicPr/>
      </xdr:nvPicPr>
      <xdr:blipFill>
        <a:blip r:embed="rId74"/>
        <a:stretch/>
      </xdr:blipFill>
      <xdr:spPr>
        <a:xfrm>
          <a:off x="3248640" y="0"/>
          <a:ext cx="10440" cy="9360"/>
        </a:xfrm>
        <a:prstGeom prst="rect">
          <a:avLst/>
        </a:prstGeom>
        <a:ln w="0">
          <a:noFill/>
        </a:ln>
      </xdr:spPr>
    </xdr:pic>
    <xdr:clientData/>
  </xdr:twoCellAnchor>
  <xdr:twoCellAnchor editAs="oneCell">
    <xdr:from>
      <xdr:col>4</xdr:col>
      <xdr:colOff>0</xdr:colOff>
      <xdr:row>0</xdr:row>
      <xdr:rowOff>0</xdr:rowOff>
    </xdr:from>
    <xdr:to>
      <xdr:col>4</xdr:col>
      <xdr:colOff>10440</xdr:colOff>
      <xdr:row>0</xdr:row>
      <xdr:rowOff>9360</xdr:rowOff>
    </xdr:to>
    <xdr:pic>
      <xdr:nvPicPr>
        <xdr:cNvPr id="75" name="Picture 75" descr=""/>
        <xdr:cNvPicPr/>
      </xdr:nvPicPr>
      <xdr:blipFill>
        <a:blip r:embed="rId75"/>
        <a:stretch/>
      </xdr:blipFill>
      <xdr:spPr>
        <a:xfrm>
          <a:off x="3248640" y="0"/>
          <a:ext cx="10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HISTO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chs/SON%202007/Appedix%20tables/EXPEND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dora/maildata/attach/HO%20Cha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wners%20by%20age%20and%20household%20typ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chs/SON%202006/Appendix%20tables/Orig%20worksheets/Owners%20by%20age%20and%20household%20ty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lume"/>
      <sheetName val="NSA Volume"/>
      <sheetName val="Condo Volume"/>
      <sheetName val="Quarterly Volume"/>
      <sheetName val="Inventory"/>
      <sheetName val="NE Inv"/>
      <sheetName val="MW Inv"/>
      <sheetName val="S Inv"/>
      <sheetName val="W Inv"/>
      <sheetName val="Median Price"/>
      <sheetName val="Mean Price"/>
      <sheetName val="Dollar Volume"/>
      <sheetName val="Condo Price"/>
      <sheetName val="Total Sales Volume"/>
      <sheetName val="US Affordability"/>
      <sheetName val="NE Aff"/>
      <sheetName val="MW Aff"/>
      <sheetName val="So Aff"/>
      <sheetName val="We Aff"/>
      <sheetName val="First-time Affordability"/>
      <sheetName val="Quarterly US Aff"/>
      <sheetName val="State Volume"/>
      <sheetName val="MSA Median Price"/>
      <sheetName val="MSA Qtr 79-89"/>
      <sheetName val="MSA Ann 79-87"/>
      <sheetName val="MSA Average Price"/>
      <sheetName val="Graph2"/>
      <sheetName val="Graph7"/>
      <sheetName val="Graph8"/>
      <sheetName val="Graph10"/>
      <sheetName val="Graph11"/>
      <sheetName val="Old Volume"/>
      <sheetName val="Old NSA Volume"/>
      <sheetName val="Old Median Price"/>
      <sheetName val="Old Mean Price"/>
      <sheetName val="Old Dollar Volume"/>
      <sheetName val="Old Quarterly Volume"/>
      <sheetName val="Old Condo Volume"/>
      <sheetName val="Old Condo Price"/>
      <sheetName val="Old State Volume"/>
      <sheetName val="Old MSA Median Price"/>
      <sheetName val="Old US Affordability"/>
      <sheetName val="Old Regional Affordability"/>
      <sheetName val="Old First-time Affordability"/>
      <sheetName val="QP6 Macros"/>
      <sheetName val="QP6 Extract Macros"/>
      <sheetName val="QP6 Criteria"/>
      <sheetName val="QP6 Names"/>
      <sheetName val="QP6 Outlook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atesPending"/>
      <sheetName val="Table"/>
      <sheetName val="CPI"/>
      <sheetName val="Incomes"/>
      <sheetName val="Incomes (2)"/>
      <sheetName val="CMHPI"/>
      <sheetName val="Home Prices"/>
      <sheetName val="Mortgage Rates"/>
      <sheetName val="Mortgage Payments"/>
      <sheetName val="Rent Calcula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2"/>
      <sheetName val="Chart 3"/>
      <sheetName val="Chart 4"/>
      <sheetName val="Chart 5"/>
      <sheetName val="Chart 6"/>
      <sheetName val="Chart NA"/>
      <sheetName val="Chart NA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wners by Age &amp; Househol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wners by Age &amp; Household"/>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K40" activeCellId="0" sqref="K40"/>
    </sheetView>
  </sheetViews>
  <sheetFormatPr defaultColWidth="11.41796875" defaultRowHeight="15.75" zeroHeight="false" outlineLevelRow="0" outlineLevelCol="0"/>
  <cols>
    <col collapsed="false" customWidth="true" hidden="false" outlineLevel="0" max="1" min="1" style="1" width="22.14"/>
    <col collapsed="false" customWidth="false" hidden="false" outlineLevel="0" max="7" min="2" style="2" width="11.42"/>
    <col collapsed="false" customWidth="true" hidden="false" outlineLevel="0" max="8" min="8" style="2" width="11.99"/>
    <col collapsed="false" customWidth="true" hidden="false" outlineLevel="0" max="9" min="9" style="2" width="10.99"/>
    <col collapsed="false" customWidth="true" hidden="false" outlineLevel="0" max="10" min="10" style="2" width="12.99"/>
    <col collapsed="false" customWidth="true" hidden="false" outlineLevel="0" max="11" min="11" style="2" width="13.99"/>
    <col collapsed="false" customWidth="true" hidden="false" outlineLevel="0" max="12" min="12" style="2" width="13.41"/>
    <col collapsed="false" customWidth="false" hidden="false" outlineLevel="0" max="14" min="13" style="1" width="11.42"/>
    <col collapsed="false" customWidth="false" hidden="false" outlineLevel="0" max="16" min="15" style="3" width="11.42"/>
    <col collapsed="false" customWidth="true" hidden="false" outlineLevel="0" max="17" min="17" style="3" width="12.99"/>
    <col collapsed="false" customWidth="false" hidden="false" outlineLevel="0" max="18" min="18" style="2" width="11.42"/>
    <col collapsed="false" customWidth="true" hidden="false" outlineLevel="0" max="19" min="19" style="2" width="13.56"/>
    <col collapsed="false" customWidth="false" hidden="false" outlineLevel="0" max="257" min="20" style="1" width="11.42"/>
  </cols>
  <sheetData>
    <row r="1" customFormat="false" ht="19.5" hidden="false" customHeight="false" outlineLevel="0" collapsed="false">
      <c r="A1" s="4" t="s">
        <v>0</v>
      </c>
      <c r="B1" s="5"/>
      <c r="C1" s="5"/>
      <c r="D1" s="5"/>
      <c r="E1" s="5"/>
      <c r="F1" s="5"/>
      <c r="G1" s="5"/>
      <c r="H1" s="5"/>
      <c r="I1" s="5"/>
      <c r="J1" s="6"/>
      <c r="K1" s="7"/>
      <c r="L1" s="8"/>
      <c r="M1" s="9"/>
      <c r="N1" s="9"/>
      <c r="O1" s="5"/>
      <c r="P1" s="5"/>
      <c r="Q1" s="10"/>
      <c r="R1" s="5"/>
      <c r="S1" s="5"/>
      <c r="T1" s="9"/>
      <c r="U1" s="9"/>
    </row>
    <row r="2" customFormat="false" ht="19.5" hidden="false" customHeight="false" outlineLevel="0" collapsed="false">
      <c r="A2" s="4" t="s">
        <v>1</v>
      </c>
      <c r="B2" s="5"/>
      <c r="C2" s="5"/>
      <c r="D2" s="5"/>
      <c r="E2" s="5"/>
      <c r="F2" s="5"/>
      <c r="G2" s="5"/>
      <c r="H2" s="5"/>
      <c r="I2" s="5"/>
      <c r="J2" s="5"/>
      <c r="K2" s="11"/>
      <c r="L2" s="8"/>
      <c r="M2" s="9"/>
      <c r="N2" s="9"/>
      <c r="O2" s="5"/>
      <c r="P2" s="5"/>
      <c r="Q2" s="10"/>
      <c r="R2" s="5"/>
      <c r="S2" s="5"/>
      <c r="T2" s="9"/>
      <c r="U2" s="9"/>
    </row>
    <row r="3" customFormat="false" ht="15.75" hidden="false" customHeight="false" outlineLevel="0" collapsed="false">
      <c r="A3" s="9"/>
      <c r="B3" s="9"/>
      <c r="C3" s="9"/>
      <c r="D3" s="9"/>
      <c r="E3" s="9"/>
      <c r="F3" s="9"/>
      <c r="G3" s="9"/>
      <c r="H3" s="9"/>
      <c r="I3" s="9"/>
      <c r="J3" s="9"/>
      <c r="K3" s="12"/>
      <c r="L3" s="13"/>
      <c r="M3" s="9"/>
      <c r="N3" s="9"/>
      <c r="O3" s="5"/>
      <c r="P3" s="5"/>
      <c r="Q3" s="9"/>
      <c r="R3" s="9"/>
      <c r="S3" s="9"/>
      <c r="T3" s="9"/>
      <c r="U3" s="9"/>
    </row>
    <row r="4" customFormat="false" ht="15.75" hidden="false" customHeight="false" outlineLevel="0" collapsed="false">
      <c r="A4" s="9"/>
      <c r="B4" s="5"/>
      <c r="C4" s="5"/>
      <c r="D4" s="5"/>
      <c r="E4" s="5"/>
      <c r="F4" s="5"/>
      <c r="G4" s="5"/>
      <c r="H4" s="5"/>
      <c r="I4" s="14" t="s">
        <v>2</v>
      </c>
      <c r="J4" s="5"/>
      <c r="K4" s="15" t="s">
        <v>3</v>
      </c>
      <c r="L4" s="8"/>
      <c r="M4" s="9"/>
      <c r="N4" s="9"/>
      <c r="O4" s="5"/>
      <c r="P4" s="5"/>
      <c r="Q4" s="10"/>
      <c r="R4" s="5"/>
      <c r="S4" s="5"/>
      <c r="T4" s="9"/>
      <c r="U4" s="9"/>
    </row>
    <row r="5" customFormat="false" ht="15.75" hidden="false" customHeight="false" outlineLevel="0" collapsed="false">
      <c r="A5" s="9"/>
      <c r="B5" s="16" t="s">
        <v>4</v>
      </c>
      <c r="C5" s="16"/>
      <c r="D5" s="5"/>
      <c r="E5" s="17" t="s">
        <v>5</v>
      </c>
      <c r="F5" s="5"/>
      <c r="G5" s="16" t="s">
        <v>6</v>
      </c>
      <c r="H5" s="16"/>
      <c r="I5" s="14" t="s">
        <v>7</v>
      </c>
      <c r="J5" s="5"/>
      <c r="K5" s="15" t="s">
        <v>8</v>
      </c>
      <c r="L5" s="8"/>
      <c r="M5" s="18" t="s">
        <v>9</v>
      </c>
      <c r="N5" s="18"/>
      <c r="O5" s="5"/>
      <c r="P5" s="19" t="s">
        <v>10</v>
      </c>
      <c r="Q5" s="10"/>
      <c r="R5" s="14" t="s">
        <v>11</v>
      </c>
      <c r="S5" s="5"/>
      <c r="T5" s="9"/>
      <c r="U5" s="9"/>
    </row>
    <row r="6" customFormat="false" ht="15.75" hidden="false" customHeight="false" outlineLevel="0" collapsed="false">
      <c r="A6" s="9"/>
      <c r="B6" s="20" t="s">
        <v>12</v>
      </c>
      <c r="C6" s="20"/>
      <c r="D6" s="20" t="s">
        <v>12</v>
      </c>
      <c r="E6" s="20"/>
      <c r="F6" s="20"/>
      <c r="G6" s="20" t="s">
        <v>13</v>
      </c>
      <c r="H6" s="20"/>
      <c r="I6" s="20" t="s">
        <v>14</v>
      </c>
      <c r="J6" s="20"/>
      <c r="K6" s="21" t="s">
        <v>15</v>
      </c>
      <c r="L6" s="21"/>
      <c r="M6" s="22" t="s">
        <v>16</v>
      </c>
      <c r="N6" s="22"/>
      <c r="O6" s="20" t="s">
        <v>15</v>
      </c>
      <c r="P6" s="20"/>
      <c r="Q6" s="20"/>
      <c r="R6" s="20" t="s">
        <v>17</v>
      </c>
      <c r="S6" s="20"/>
      <c r="T6" s="9"/>
      <c r="U6" s="9"/>
    </row>
    <row r="7" customFormat="false" ht="15.75" hidden="false" customHeight="false" outlineLevel="0" collapsed="false">
      <c r="A7" s="23"/>
      <c r="B7" s="17"/>
      <c r="C7" s="17"/>
      <c r="D7" s="14"/>
      <c r="E7" s="17"/>
      <c r="F7" s="17"/>
      <c r="G7" s="24"/>
      <c r="H7" s="17"/>
      <c r="I7" s="24"/>
      <c r="J7" s="17"/>
      <c r="K7" s="25"/>
      <c r="L7" s="26"/>
      <c r="M7" s="27"/>
      <c r="N7" s="23"/>
      <c r="O7" s="17"/>
      <c r="P7" s="5"/>
      <c r="Q7" s="28"/>
      <c r="R7" s="17"/>
      <c r="S7" s="17"/>
      <c r="T7" s="9"/>
      <c r="U7" s="9"/>
    </row>
    <row r="8" s="34" customFormat="true" ht="15.75" hidden="false" customHeight="false" outlineLevel="0" collapsed="false">
      <c r="A8" s="29"/>
      <c r="B8" s="17" t="s">
        <v>18</v>
      </c>
      <c r="C8" s="17" t="s">
        <v>19</v>
      </c>
      <c r="D8" s="17" t="s">
        <v>18</v>
      </c>
      <c r="E8" s="17" t="s">
        <v>19</v>
      </c>
      <c r="F8" s="17" t="s">
        <v>20</v>
      </c>
      <c r="G8" s="17" t="s">
        <v>18</v>
      </c>
      <c r="H8" s="17" t="s">
        <v>19</v>
      </c>
      <c r="I8" s="30"/>
      <c r="J8" s="30"/>
      <c r="K8" s="31" t="s">
        <v>21</v>
      </c>
      <c r="L8" s="32"/>
      <c r="M8" s="23" t="s">
        <v>22</v>
      </c>
      <c r="N8" s="23" t="s">
        <v>22</v>
      </c>
      <c r="O8" s="17" t="s">
        <v>18</v>
      </c>
      <c r="P8" s="17" t="s">
        <v>19</v>
      </c>
      <c r="Q8" s="33" t="s">
        <v>23</v>
      </c>
      <c r="R8" s="17" t="s">
        <v>24</v>
      </c>
      <c r="S8" s="17" t="s">
        <v>25</v>
      </c>
      <c r="T8" s="29"/>
      <c r="U8" s="29"/>
    </row>
    <row r="9" s="34" customFormat="true" ht="15.75" hidden="false" customHeight="false" outlineLevel="0" collapsed="false">
      <c r="A9" s="23" t="s">
        <v>26</v>
      </c>
      <c r="B9" s="17" t="s">
        <v>27</v>
      </c>
      <c r="C9" s="17" t="s">
        <v>27</v>
      </c>
      <c r="D9" s="17" t="s">
        <v>27</v>
      </c>
      <c r="E9" s="17" t="s">
        <v>27</v>
      </c>
      <c r="F9" s="17" t="s">
        <v>28</v>
      </c>
      <c r="G9" s="17" t="s">
        <v>27</v>
      </c>
      <c r="H9" s="17" t="s">
        <v>27</v>
      </c>
      <c r="I9" s="17" t="s">
        <v>29</v>
      </c>
      <c r="J9" s="17" t="s">
        <v>30</v>
      </c>
      <c r="K9" s="31" t="s">
        <v>31</v>
      </c>
      <c r="L9" s="31" t="s">
        <v>32</v>
      </c>
      <c r="M9" s="23" t="s">
        <v>33</v>
      </c>
      <c r="N9" s="23" t="s">
        <v>34</v>
      </c>
      <c r="O9" s="17" t="s">
        <v>27</v>
      </c>
      <c r="P9" s="17" t="s">
        <v>27</v>
      </c>
      <c r="Q9" s="28" t="s">
        <v>35</v>
      </c>
      <c r="R9" s="30"/>
      <c r="S9" s="30"/>
      <c r="T9" s="29"/>
      <c r="U9" s="29"/>
    </row>
    <row r="10" customFormat="false" ht="15.75" hidden="false" customHeight="false" outlineLevel="0" collapsed="false">
      <c r="A10" s="29" t="n">
        <v>1975</v>
      </c>
      <c r="B10" s="35" t="n">
        <v>675.5</v>
      </c>
      <c r="C10" s="35" t="n">
        <v>263.7</v>
      </c>
      <c r="D10" s="35" t="n">
        <v>892.2</v>
      </c>
      <c r="E10" s="35" t="n">
        <v>268.2</v>
      </c>
      <c r="F10" s="35" t="n">
        <v>229</v>
      </c>
      <c r="G10" s="35" t="n">
        <v>1535</v>
      </c>
      <c r="H10" s="35" t="n">
        <v>942</v>
      </c>
      <c r="I10" s="35" t="n">
        <v>195791.841770147</v>
      </c>
      <c r="J10" s="35" t="n">
        <v>125715.241188608</v>
      </c>
      <c r="K10" s="35" t="n">
        <v>62627.1524163569</v>
      </c>
      <c r="L10" s="35" t="n">
        <v>31948.7286245353</v>
      </c>
      <c r="M10" s="36" t="n">
        <v>1.2</v>
      </c>
      <c r="N10" s="36" t="n">
        <v>6</v>
      </c>
      <c r="O10" s="35" t="n">
        <v>111063.6133829</v>
      </c>
      <c r="P10" s="35" t="n">
        <v>25027.6282527881</v>
      </c>
      <c r="Q10" s="35" t="n">
        <v>57197.4423791822</v>
      </c>
      <c r="R10" s="35" t="n">
        <v>549</v>
      </c>
      <c r="S10" s="35" t="n">
        <v>2476</v>
      </c>
      <c r="T10" s="9"/>
      <c r="U10" s="10"/>
    </row>
    <row r="11" customFormat="false" ht="15.75" hidden="false" customHeight="false" outlineLevel="0" collapsed="false">
      <c r="A11" s="29" t="n">
        <v>1976</v>
      </c>
      <c r="B11" s="35" t="n">
        <v>893.6</v>
      </c>
      <c r="C11" s="35" t="n">
        <v>402.6</v>
      </c>
      <c r="D11" s="35" t="n">
        <v>1162.4</v>
      </c>
      <c r="E11" s="35" t="n">
        <v>375.1</v>
      </c>
      <c r="F11" s="35" t="n">
        <v>250</v>
      </c>
      <c r="G11" s="35" t="n">
        <v>1590</v>
      </c>
      <c r="H11" s="35" t="n">
        <v>894</v>
      </c>
      <c r="I11" s="35" t="n">
        <v>200986.16534788</v>
      </c>
      <c r="J11" s="35" t="n">
        <v>128186.261726589</v>
      </c>
      <c r="K11" s="35" t="n">
        <v>71676.0632688928</v>
      </c>
      <c r="L11" s="35" t="n">
        <v>31193.0826010545</v>
      </c>
      <c r="M11" s="36" t="n">
        <v>1.2</v>
      </c>
      <c r="N11" s="36" t="n">
        <v>5.6</v>
      </c>
      <c r="O11" s="35" t="n">
        <v>155398.523725835</v>
      </c>
      <c r="P11" s="35" t="n">
        <v>24482.5307557118</v>
      </c>
      <c r="Q11" s="35" t="n">
        <v>62010.6010544815</v>
      </c>
      <c r="R11" s="35" t="n">
        <v>646</v>
      </c>
      <c r="S11" s="35" t="n">
        <v>3064</v>
      </c>
      <c r="T11" s="9"/>
      <c r="U11" s="10"/>
    </row>
    <row r="12" customFormat="false" ht="15.75" hidden="false" customHeight="false" outlineLevel="0" collapsed="false">
      <c r="A12" s="29" t="n">
        <v>1977</v>
      </c>
      <c r="B12" s="35" t="n">
        <v>1126.1</v>
      </c>
      <c r="C12" s="35" t="n">
        <v>563.9</v>
      </c>
      <c r="D12" s="35" t="n">
        <v>1450.9</v>
      </c>
      <c r="E12" s="35" t="n">
        <v>536.2</v>
      </c>
      <c r="F12" s="35" t="n">
        <v>258</v>
      </c>
      <c r="G12" s="35" t="n">
        <v>1610</v>
      </c>
      <c r="H12" s="35" t="n">
        <v>881</v>
      </c>
      <c r="I12" s="35" t="n">
        <v>212756.181296661</v>
      </c>
      <c r="J12" s="35" t="n">
        <v>133137.621976269</v>
      </c>
      <c r="K12" s="35" t="n">
        <v>76348.5148514852</v>
      </c>
      <c r="L12" s="35" t="n">
        <v>27715.0099009901</v>
      </c>
      <c r="M12" s="36" t="n">
        <v>1.2</v>
      </c>
      <c r="N12" s="36" t="n">
        <v>5.2</v>
      </c>
      <c r="O12" s="35" t="n">
        <v>206969.346534653</v>
      </c>
      <c r="P12" s="35" t="n">
        <v>33323.8811881188</v>
      </c>
      <c r="Q12" s="35" t="n">
        <v>65779.4851485149</v>
      </c>
      <c r="R12" s="35" t="n">
        <v>819</v>
      </c>
      <c r="S12" s="35" t="n">
        <v>3650</v>
      </c>
      <c r="T12" s="9"/>
      <c r="U12" s="10"/>
    </row>
    <row r="13" customFormat="false" ht="15.75" hidden="false" customHeight="false" outlineLevel="0" collapsed="false">
      <c r="A13" s="29" t="n">
        <v>1978</v>
      </c>
      <c r="B13" s="35" t="n">
        <v>1182.6</v>
      </c>
      <c r="C13" s="35" t="n">
        <v>617.9</v>
      </c>
      <c r="D13" s="35" t="n">
        <v>1433.3</v>
      </c>
      <c r="E13" s="35" t="n">
        <v>587</v>
      </c>
      <c r="F13" s="35" t="n">
        <v>280</v>
      </c>
      <c r="G13" s="35" t="n">
        <v>1655</v>
      </c>
      <c r="H13" s="35" t="n">
        <v>863</v>
      </c>
      <c r="I13" s="35" t="n">
        <v>226418.913368579</v>
      </c>
      <c r="J13" s="35" t="n">
        <v>141279.119338619</v>
      </c>
      <c r="K13" s="35" t="n">
        <v>81301.6932515337</v>
      </c>
      <c r="L13" s="35" t="n">
        <v>34525.5460122699</v>
      </c>
      <c r="M13" s="36" t="n">
        <v>1</v>
      </c>
      <c r="N13" s="36" t="n">
        <v>5</v>
      </c>
      <c r="O13" s="35" t="n">
        <v>225003.533742331</v>
      </c>
      <c r="P13" s="35" t="n">
        <v>39676.8588957055</v>
      </c>
      <c r="Q13" s="35" t="n">
        <v>74941.3987730061</v>
      </c>
      <c r="R13" s="35" t="n">
        <v>817</v>
      </c>
      <c r="S13" s="35" t="n">
        <v>3986</v>
      </c>
      <c r="T13" s="9"/>
      <c r="U13" s="10"/>
    </row>
    <row r="14" customFormat="false" ht="15.75" hidden="false" customHeight="false" outlineLevel="0" collapsed="false">
      <c r="A14" s="29" t="n">
        <v>1979</v>
      </c>
      <c r="B14" s="35" t="n">
        <v>981.5</v>
      </c>
      <c r="C14" s="35" t="n">
        <v>570.3</v>
      </c>
      <c r="D14" s="35" t="n">
        <v>1194.1</v>
      </c>
      <c r="E14" s="35" t="n">
        <v>551</v>
      </c>
      <c r="F14" s="35" t="n">
        <v>280</v>
      </c>
      <c r="G14" s="35" t="n">
        <v>1645</v>
      </c>
      <c r="H14" s="35" t="n">
        <v>893</v>
      </c>
      <c r="I14" s="35" t="n">
        <v>232178.246604926</v>
      </c>
      <c r="J14" s="35" t="n">
        <v>142419.697151916</v>
      </c>
      <c r="K14" s="35" t="n">
        <v>83780.6280991736</v>
      </c>
      <c r="L14" s="35" t="n">
        <v>33488.9256198347</v>
      </c>
      <c r="M14" s="36" t="n">
        <v>1.2</v>
      </c>
      <c r="N14" s="36" t="n">
        <v>5.4</v>
      </c>
      <c r="O14" s="35" t="n">
        <v>200647.537190083</v>
      </c>
      <c r="P14" s="35" t="n">
        <v>47248.2644628099</v>
      </c>
      <c r="Q14" s="35" t="n">
        <v>75452.826446281</v>
      </c>
      <c r="R14" s="35" t="n">
        <v>709</v>
      </c>
      <c r="S14" s="35" t="n">
        <v>3827</v>
      </c>
      <c r="T14" s="9"/>
      <c r="U14" s="10"/>
    </row>
    <row r="15" customFormat="false" ht="15.75" hidden="false" customHeight="false" outlineLevel="0" collapsed="false">
      <c r="A15" s="29" t="n">
        <v>1980</v>
      </c>
      <c r="B15" s="35" t="n">
        <v>710.4</v>
      </c>
      <c r="C15" s="35" t="n">
        <v>480.2</v>
      </c>
      <c r="D15" s="35" t="n">
        <v>852.2</v>
      </c>
      <c r="E15" s="35" t="n">
        <v>440</v>
      </c>
      <c r="F15" s="35" t="n">
        <v>234</v>
      </c>
      <c r="G15" s="35" t="n">
        <v>1595</v>
      </c>
      <c r="H15" s="35" t="n">
        <v>915</v>
      </c>
      <c r="I15" s="35" t="n">
        <v>225400.119529687</v>
      </c>
      <c r="J15" s="35" t="n">
        <v>135853.49438668</v>
      </c>
      <c r="K15" s="35" t="n">
        <v>83468.2718446602</v>
      </c>
      <c r="L15" s="35" t="n">
        <v>29904.8155339806</v>
      </c>
      <c r="M15" s="36" t="n">
        <v>1.4</v>
      </c>
      <c r="N15" s="36" t="n">
        <v>5.4000001</v>
      </c>
      <c r="O15" s="35" t="n">
        <v>129476.621359223</v>
      </c>
      <c r="P15" s="35" t="n">
        <v>40877.8252427184</v>
      </c>
      <c r="Q15" s="35" t="n">
        <v>75237.9029126214</v>
      </c>
      <c r="R15" s="35" t="n">
        <v>545</v>
      </c>
      <c r="S15" s="35" t="n">
        <v>2973</v>
      </c>
      <c r="T15" s="9"/>
      <c r="U15" s="10"/>
    </row>
    <row r="16" customFormat="false" ht="15.75" hidden="false" customHeight="false" outlineLevel="0" collapsed="false">
      <c r="A16" s="29" t="n">
        <v>1981</v>
      </c>
      <c r="B16" s="35" t="n">
        <v>564.3</v>
      </c>
      <c r="C16" s="35" t="n">
        <v>421.2</v>
      </c>
      <c r="D16" s="35" t="n">
        <v>705.4</v>
      </c>
      <c r="E16" s="35" t="n">
        <v>378.8</v>
      </c>
      <c r="F16" s="35" t="n">
        <v>229</v>
      </c>
      <c r="G16" s="35" t="n">
        <v>1550</v>
      </c>
      <c r="H16" s="35" t="n">
        <v>930</v>
      </c>
      <c r="I16" s="35" t="n">
        <v>220462.908602418</v>
      </c>
      <c r="J16" s="35" t="n">
        <v>130235.376124504</v>
      </c>
      <c r="K16" s="35" t="n">
        <v>71493.702970297</v>
      </c>
      <c r="L16" s="35" t="n">
        <v>31304.5544554455</v>
      </c>
      <c r="M16" s="36" t="n">
        <v>1.4</v>
      </c>
      <c r="N16" s="36" t="n">
        <v>5</v>
      </c>
      <c r="O16" s="35" t="n">
        <v>115249.108910891</v>
      </c>
      <c r="P16" s="35" t="n">
        <v>38723.1683168317</v>
      </c>
      <c r="Q16" s="35" t="n">
        <v>66128.7920792079</v>
      </c>
      <c r="R16" s="35" t="n">
        <v>436</v>
      </c>
      <c r="S16" s="35" t="n">
        <v>2419</v>
      </c>
      <c r="T16" s="9"/>
      <c r="U16" s="10"/>
    </row>
    <row r="17" customFormat="false" ht="15.75" hidden="false" customHeight="false" outlineLevel="0" collapsed="false">
      <c r="A17" s="29" t="n">
        <v>1982</v>
      </c>
      <c r="B17" s="35" t="n">
        <v>546.4</v>
      </c>
      <c r="C17" s="35" t="n">
        <v>454.1</v>
      </c>
      <c r="D17" s="35" t="n">
        <v>662.6</v>
      </c>
      <c r="E17" s="35" t="n">
        <v>399.6</v>
      </c>
      <c r="F17" s="35" t="n">
        <v>234</v>
      </c>
      <c r="G17" s="35" t="n">
        <v>1520</v>
      </c>
      <c r="H17" s="35" t="n">
        <v>925</v>
      </c>
      <c r="I17" s="35" t="n">
        <v>212521.290389773</v>
      </c>
      <c r="J17" s="35" t="n">
        <v>126369.235796472</v>
      </c>
      <c r="K17" s="35" t="n">
        <v>66392.207253886</v>
      </c>
      <c r="L17" s="35" t="n">
        <v>28224</v>
      </c>
      <c r="M17" s="36" t="n">
        <v>1.5</v>
      </c>
      <c r="N17" s="36" t="n">
        <v>5.3000002</v>
      </c>
      <c r="O17" s="35" t="n">
        <v>86619.0590673575</v>
      </c>
      <c r="P17" s="35" t="n">
        <v>32460.7336787565</v>
      </c>
      <c r="Q17" s="35" t="n">
        <v>57816.3730569948</v>
      </c>
      <c r="R17" s="35" t="n">
        <v>412</v>
      </c>
      <c r="S17" s="35" t="n">
        <v>1990</v>
      </c>
      <c r="T17" s="37"/>
      <c r="U17" s="10"/>
    </row>
    <row r="18" customFormat="false" ht="15.75" hidden="false" customHeight="false" outlineLevel="0" collapsed="false">
      <c r="A18" s="29" t="n">
        <v>1983</v>
      </c>
      <c r="B18" s="35" t="n">
        <v>901.5</v>
      </c>
      <c r="C18" s="35" t="n">
        <v>703.7</v>
      </c>
      <c r="D18" s="35" t="n">
        <v>1067.6</v>
      </c>
      <c r="E18" s="35" t="n">
        <v>635.4</v>
      </c>
      <c r="F18" s="35" t="n">
        <v>278</v>
      </c>
      <c r="G18" s="35" t="n">
        <v>1565</v>
      </c>
      <c r="H18" s="35" t="n">
        <v>893</v>
      </c>
      <c r="I18" s="35" t="n">
        <v>210294.33311134</v>
      </c>
      <c r="J18" s="35" t="n">
        <v>126167.051851423</v>
      </c>
      <c r="K18" s="35" t="n">
        <v>69545.9277108434</v>
      </c>
      <c r="L18" s="35" t="n">
        <v>30233.9277108434</v>
      </c>
      <c r="M18" s="36" t="n">
        <v>1.5</v>
      </c>
      <c r="N18" s="36" t="n">
        <v>5.6999998</v>
      </c>
      <c r="O18" s="35" t="n">
        <v>146775.325301205</v>
      </c>
      <c r="P18" s="35" t="n">
        <v>45434.8915662651</v>
      </c>
      <c r="Q18" s="35" t="n">
        <v>62487.9036144578</v>
      </c>
      <c r="R18" s="35" t="n">
        <v>623</v>
      </c>
      <c r="S18" s="35" t="n">
        <v>2719</v>
      </c>
      <c r="T18" s="37"/>
      <c r="U18" s="10"/>
    </row>
    <row r="19" customFormat="false" ht="15.75" hidden="false" customHeight="false" outlineLevel="0" collapsed="false">
      <c r="A19" s="29" t="n">
        <v>1984</v>
      </c>
      <c r="B19" s="35" t="n">
        <v>922.4</v>
      </c>
      <c r="C19" s="35" t="n">
        <v>759.4</v>
      </c>
      <c r="D19" s="35" t="n">
        <v>1084.2</v>
      </c>
      <c r="E19" s="35" t="n">
        <v>665.3</v>
      </c>
      <c r="F19" s="35" t="n">
        <v>288</v>
      </c>
      <c r="G19" s="35" t="n">
        <v>1605</v>
      </c>
      <c r="H19" s="35" t="n">
        <v>871</v>
      </c>
      <c r="I19" s="35" t="n">
        <v>209702.816295143</v>
      </c>
      <c r="J19" s="35" t="n">
        <v>125901.685614029</v>
      </c>
      <c r="K19" s="35" t="n">
        <v>90764.6275264677</v>
      </c>
      <c r="L19" s="35" t="n">
        <v>46218.5948026949</v>
      </c>
      <c r="M19" s="36" t="n">
        <v>1.7</v>
      </c>
      <c r="N19" s="36" t="n">
        <v>5.9000001</v>
      </c>
      <c r="O19" s="35" t="n">
        <v>167634.571703561</v>
      </c>
      <c r="P19" s="35" t="n">
        <v>54757.9749759384</v>
      </c>
      <c r="Q19" s="35" t="n">
        <v>78387.2800769971</v>
      </c>
      <c r="R19" s="35" t="n">
        <v>639</v>
      </c>
      <c r="S19" s="35" t="n">
        <v>2868</v>
      </c>
      <c r="T19" s="37"/>
      <c r="U19" s="10"/>
    </row>
    <row r="20" customFormat="false" ht="15.75" hidden="false" customHeight="false" outlineLevel="0" collapsed="false">
      <c r="A20" s="29" t="n">
        <v>1985</v>
      </c>
      <c r="B20" s="35" t="n">
        <v>956.6</v>
      </c>
      <c r="C20" s="35" t="n">
        <v>776.7</v>
      </c>
      <c r="D20" s="35" t="n">
        <v>1072.4</v>
      </c>
      <c r="E20" s="35" t="n">
        <v>669.4</v>
      </c>
      <c r="F20" s="35" t="n">
        <v>283</v>
      </c>
      <c r="G20" s="35" t="n">
        <v>1605</v>
      </c>
      <c r="H20" s="35" t="n">
        <v>882</v>
      </c>
      <c r="I20" s="35" t="n">
        <v>205102.77222544</v>
      </c>
      <c r="J20" s="35" t="n">
        <v>127579.541072143</v>
      </c>
      <c r="K20" s="35" t="n">
        <v>96183.4349442379</v>
      </c>
      <c r="L20" s="35" t="n">
        <v>57692.0743494424</v>
      </c>
      <c r="M20" s="36" t="n">
        <v>1.7</v>
      </c>
      <c r="N20" s="36" t="n">
        <v>6.5</v>
      </c>
      <c r="O20" s="35" t="n">
        <v>163659.479553903</v>
      </c>
      <c r="P20" s="35" t="n">
        <v>53470.8401486989</v>
      </c>
      <c r="Q20" s="35" t="n">
        <v>83622.780669145</v>
      </c>
      <c r="R20" s="35" t="n">
        <v>688</v>
      </c>
      <c r="S20" s="35" t="n">
        <v>3214</v>
      </c>
      <c r="T20" s="37"/>
      <c r="U20" s="10"/>
    </row>
    <row r="21" customFormat="false" ht="15.75" hidden="false" customHeight="false" outlineLevel="0" collapsed="false">
      <c r="A21" s="29" t="n">
        <v>1986</v>
      </c>
      <c r="B21" s="35" t="n">
        <v>1077.6</v>
      </c>
      <c r="C21" s="35" t="n">
        <v>691.8</v>
      </c>
      <c r="D21" s="35" t="n">
        <v>1179.4</v>
      </c>
      <c r="E21" s="35" t="n">
        <v>626</v>
      </c>
      <c r="F21" s="35" t="n">
        <v>256</v>
      </c>
      <c r="G21" s="35" t="n">
        <v>1660</v>
      </c>
      <c r="H21" s="35" t="n">
        <v>876</v>
      </c>
      <c r="I21" s="35" t="n">
        <v>209049.866118916</v>
      </c>
      <c r="J21" s="35" t="n">
        <v>133978.586057209</v>
      </c>
      <c r="K21" s="35" t="n">
        <v>108102.481751825</v>
      </c>
      <c r="L21" s="35" t="n">
        <v>65409.6350364964</v>
      </c>
      <c r="M21" s="36" t="n">
        <v>1.6</v>
      </c>
      <c r="N21" s="36" t="n">
        <v>7.3000002</v>
      </c>
      <c r="O21" s="35" t="n">
        <v>191540.233576642</v>
      </c>
      <c r="P21" s="35" t="n">
        <v>57091.795620438</v>
      </c>
      <c r="Q21" s="35" t="n">
        <v>102102.306569343</v>
      </c>
      <c r="R21" s="35" t="n">
        <v>750</v>
      </c>
      <c r="S21" s="35" t="n">
        <v>3565</v>
      </c>
      <c r="T21" s="37"/>
      <c r="U21" s="10"/>
    </row>
    <row r="22" customFormat="false" ht="15.75" hidden="false" customHeight="false" outlineLevel="0" collapsed="false">
      <c r="A22" s="29" t="n">
        <v>1987</v>
      </c>
      <c r="B22" s="35" t="n">
        <v>1024.4</v>
      </c>
      <c r="C22" s="35" t="n">
        <v>510.4</v>
      </c>
      <c r="D22" s="35" t="n">
        <v>1146.4</v>
      </c>
      <c r="E22" s="35" t="n">
        <v>474.1</v>
      </c>
      <c r="F22" s="35" t="n">
        <v>239</v>
      </c>
      <c r="G22" s="35" t="n">
        <v>1755</v>
      </c>
      <c r="H22" s="35" t="n">
        <v>920</v>
      </c>
      <c r="I22" s="35" t="n">
        <v>212680.179064336</v>
      </c>
      <c r="J22" s="35" t="n">
        <v>138340.525776426</v>
      </c>
      <c r="K22" s="35" t="n">
        <v>106036.985915493</v>
      </c>
      <c r="L22" s="35" t="n">
        <v>68611.4366197183</v>
      </c>
      <c r="M22" s="36" t="n">
        <v>1.7</v>
      </c>
      <c r="N22" s="36" t="n">
        <v>7.6999998</v>
      </c>
      <c r="O22" s="35" t="n">
        <v>208017.126760563</v>
      </c>
      <c r="P22" s="35" t="n">
        <v>45168.338028169</v>
      </c>
      <c r="Q22" s="35" t="n">
        <v>101126.535211268</v>
      </c>
      <c r="R22" s="35" t="n">
        <v>671</v>
      </c>
      <c r="S22" s="35" t="n">
        <v>3526</v>
      </c>
      <c r="T22" s="37"/>
      <c r="U22" s="10"/>
    </row>
    <row r="23" customFormat="false" ht="15.75" hidden="false" customHeight="false" outlineLevel="0" collapsed="false">
      <c r="A23" s="29" t="n">
        <v>1988</v>
      </c>
      <c r="B23" s="35" t="n">
        <v>993.8</v>
      </c>
      <c r="C23" s="35" t="n">
        <v>461.8</v>
      </c>
      <c r="D23" s="35" t="n">
        <v>1081.3</v>
      </c>
      <c r="E23" s="35" t="n">
        <v>406.8</v>
      </c>
      <c r="F23" s="35" t="n">
        <v>224</v>
      </c>
      <c r="G23" s="35" t="n">
        <v>1810</v>
      </c>
      <c r="H23" s="35" t="n">
        <v>940</v>
      </c>
      <c r="I23" s="35" t="n">
        <v>211882.548838869</v>
      </c>
      <c r="J23" s="35" t="n">
        <v>141124.560091373</v>
      </c>
      <c r="K23" s="35" t="n">
        <v>115632.852071006</v>
      </c>
      <c r="L23" s="35" t="n">
        <v>66478.5798816568</v>
      </c>
      <c r="M23" s="36" t="n">
        <v>1.6</v>
      </c>
      <c r="N23" s="36" t="n">
        <v>7.6999998</v>
      </c>
      <c r="O23" s="35" t="n">
        <v>204655.526627219</v>
      </c>
      <c r="P23" s="35" t="n">
        <v>37998.9585798817</v>
      </c>
      <c r="Q23" s="35" t="n">
        <v>105835.73964497</v>
      </c>
      <c r="R23" s="35" t="n">
        <v>676</v>
      </c>
      <c r="S23" s="35" t="n">
        <v>3594</v>
      </c>
      <c r="T23" s="37"/>
      <c r="U23" s="10"/>
    </row>
    <row r="24" customFormat="false" ht="15.75" hidden="false" customHeight="false" outlineLevel="0" collapsed="false">
      <c r="A24" s="29" t="n">
        <v>1989</v>
      </c>
      <c r="B24" s="35" t="n">
        <v>931.7</v>
      </c>
      <c r="C24" s="35" t="n">
        <v>406.7</v>
      </c>
      <c r="D24" s="35" t="n">
        <v>1003.3</v>
      </c>
      <c r="E24" s="35" t="n">
        <v>372.8</v>
      </c>
      <c r="F24" s="35" t="n">
        <v>203</v>
      </c>
      <c r="G24" s="35" t="n">
        <v>1850</v>
      </c>
      <c r="H24" s="35" t="n">
        <v>940</v>
      </c>
      <c r="I24" s="35" t="n">
        <v>210198.289836278</v>
      </c>
      <c r="J24" s="35" t="n">
        <v>143070.038989002</v>
      </c>
      <c r="K24" s="35" t="n">
        <v>107295.096774194</v>
      </c>
      <c r="L24" s="35" t="n">
        <v>68379.7935483871</v>
      </c>
      <c r="M24" s="36" t="n">
        <v>1.8</v>
      </c>
      <c r="N24" s="36" t="n">
        <v>7.4000001</v>
      </c>
      <c r="O24" s="35" t="n">
        <v>196607.148387097</v>
      </c>
      <c r="P24" s="35" t="n">
        <v>36261.9870967742</v>
      </c>
      <c r="Q24" s="35" t="n">
        <v>99211.5870967742</v>
      </c>
      <c r="R24" s="35" t="n">
        <v>650</v>
      </c>
      <c r="S24" s="35" t="n">
        <v>3346</v>
      </c>
      <c r="T24" s="37"/>
      <c r="U24" s="10"/>
    </row>
    <row r="25" customFormat="false" ht="15.75" hidden="false" customHeight="false" outlineLevel="0" collapsed="false">
      <c r="A25" s="29" t="n">
        <v>1990</v>
      </c>
      <c r="B25" s="35" t="n">
        <v>793.9</v>
      </c>
      <c r="C25" s="35" t="n">
        <v>316.9</v>
      </c>
      <c r="D25" s="35" t="n">
        <v>894.8</v>
      </c>
      <c r="E25" s="35" t="n">
        <v>297.9</v>
      </c>
      <c r="F25" s="35" t="n">
        <v>195</v>
      </c>
      <c r="G25" s="35" t="n">
        <v>1905</v>
      </c>
      <c r="H25" s="35" t="n">
        <v>955</v>
      </c>
      <c r="I25" s="35" t="n">
        <v>203244.293387365</v>
      </c>
      <c r="J25" s="35" t="n">
        <v>140222.718375223</v>
      </c>
      <c r="K25" s="35" t="n">
        <v>103764.615149197</v>
      </c>
      <c r="L25" s="35" t="n">
        <v>74286.5921958684</v>
      </c>
      <c r="M25" s="36" t="n">
        <v>1.7</v>
      </c>
      <c r="N25" s="36" t="n">
        <v>7.1999998</v>
      </c>
      <c r="O25" s="35" t="n">
        <v>174122.552410099</v>
      </c>
      <c r="P25" s="35" t="n">
        <v>29692.4254016832</v>
      </c>
      <c r="Q25" s="35" t="n">
        <v>90952.9120122418</v>
      </c>
      <c r="R25" s="35" t="n">
        <v>534</v>
      </c>
      <c r="S25" s="35" t="n">
        <v>3211</v>
      </c>
      <c r="T25" s="37"/>
      <c r="U25" s="10"/>
    </row>
    <row r="26" customFormat="false" ht="15.75" hidden="false" customHeight="false" outlineLevel="0" collapsed="false">
      <c r="A26" s="29" t="n">
        <v>1991</v>
      </c>
      <c r="B26" s="35" t="n">
        <v>753.5</v>
      </c>
      <c r="C26" s="35" t="n">
        <v>195.3</v>
      </c>
      <c r="D26" s="35" t="n">
        <v>840.4</v>
      </c>
      <c r="E26" s="35" t="n">
        <v>173.5</v>
      </c>
      <c r="F26" s="35" t="n">
        <v>174</v>
      </c>
      <c r="G26" s="35" t="n">
        <v>1890</v>
      </c>
      <c r="H26" s="35" t="n">
        <v>980</v>
      </c>
      <c r="I26" s="35" t="n">
        <v>197557.966041662</v>
      </c>
      <c r="J26" s="35" t="n">
        <v>137105.269019155</v>
      </c>
      <c r="K26" s="35" t="n">
        <v>98781.0396475771</v>
      </c>
      <c r="L26" s="35" t="n">
        <v>60620.6167400881</v>
      </c>
      <c r="M26" s="36" t="n">
        <v>1.7</v>
      </c>
      <c r="N26" s="36" t="n">
        <v>7.4000001</v>
      </c>
      <c r="O26" s="35" t="n">
        <v>147169.480176211</v>
      </c>
      <c r="P26" s="35" t="n">
        <v>22421.7092511013</v>
      </c>
      <c r="Q26" s="35" t="n">
        <v>76489.5859030837</v>
      </c>
      <c r="R26" s="35" t="n">
        <v>509</v>
      </c>
      <c r="S26" s="35" t="n">
        <v>3220</v>
      </c>
      <c r="T26" s="37"/>
      <c r="U26" s="10"/>
    </row>
    <row r="27" customFormat="false" ht="15.75" hidden="false" customHeight="false" outlineLevel="0" collapsed="false">
      <c r="A27" s="29" t="n">
        <v>1992</v>
      </c>
      <c r="B27" s="35" t="n">
        <v>910.7</v>
      </c>
      <c r="C27" s="35" t="n">
        <v>184.2</v>
      </c>
      <c r="D27" s="35" t="n">
        <v>1029.9</v>
      </c>
      <c r="E27" s="35" t="n">
        <v>169.8</v>
      </c>
      <c r="F27" s="35" t="n">
        <v>212</v>
      </c>
      <c r="G27" s="35" t="n">
        <v>1920</v>
      </c>
      <c r="H27" s="35" t="n">
        <v>985</v>
      </c>
      <c r="I27" s="35" t="n">
        <v>194232.079857592</v>
      </c>
      <c r="J27" s="35" t="n">
        <v>136711.435138774</v>
      </c>
      <c r="K27" s="35" t="n">
        <v>108756.230933713</v>
      </c>
      <c r="L27" s="35" t="n">
        <v>57310.1525302922</v>
      </c>
      <c r="M27" s="36" t="n">
        <v>1.5</v>
      </c>
      <c r="N27" s="36" t="n">
        <v>7.4000001</v>
      </c>
      <c r="O27" s="35" t="n">
        <v>175269.861724875</v>
      </c>
      <c r="P27" s="35" t="n">
        <v>18815.0420527441</v>
      </c>
      <c r="Q27" s="35" t="n">
        <v>92427.0620099786</v>
      </c>
      <c r="R27" s="35" t="n">
        <v>610</v>
      </c>
      <c r="S27" s="35" t="n">
        <v>3520</v>
      </c>
      <c r="T27" s="37"/>
      <c r="U27" s="10"/>
    </row>
    <row r="28" customFormat="false" ht="15.75" hidden="false" customHeight="false" outlineLevel="0" collapsed="false">
      <c r="A28" s="29" t="n">
        <v>1993</v>
      </c>
      <c r="B28" s="35" t="n">
        <v>986.5</v>
      </c>
      <c r="C28" s="35" t="n">
        <v>212.6</v>
      </c>
      <c r="D28" s="35" t="n">
        <v>1125.7</v>
      </c>
      <c r="E28" s="35" t="n">
        <v>161.9</v>
      </c>
      <c r="F28" s="35" t="n">
        <v>242.5</v>
      </c>
      <c r="G28" s="35" t="n">
        <v>1945</v>
      </c>
      <c r="H28" s="35" t="n">
        <v>1005</v>
      </c>
      <c r="I28" s="35" t="n">
        <v>196795.388708247</v>
      </c>
      <c r="J28" s="35" t="n">
        <v>135554.159269424</v>
      </c>
      <c r="K28" s="35" t="n">
        <v>111333.425605536</v>
      </c>
      <c r="L28" s="35" t="n">
        <v>58734.6602076125</v>
      </c>
      <c r="M28" s="36" t="n">
        <v>1.4</v>
      </c>
      <c r="N28" s="36" t="n">
        <v>7.3000002</v>
      </c>
      <c r="O28" s="35" t="n">
        <v>195493.403460208</v>
      </c>
      <c r="P28" s="35" t="n">
        <v>15050.9397923875</v>
      </c>
      <c r="Q28" s="35" t="n">
        <v>103459.166782007</v>
      </c>
      <c r="R28" s="35" t="n">
        <v>666</v>
      </c>
      <c r="S28" s="35" t="n">
        <v>3802</v>
      </c>
      <c r="T28" s="37"/>
      <c r="U28" s="10"/>
    </row>
    <row r="29" customFormat="false" ht="15.75" hidden="false" customHeight="false" outlineLevel="0" collapsed="false">
      <c r="A29" s="29" t="n">
        <v>1994</v>
      </c>
      <c r="B29" s="35" t="n">
        <v>1068.5</v>
      </c>
      <c r="C29" s="35" t="n">
        <v>303.1</v>
      </c>
      <c r="D29" s="35" t="n">
        <v>1198.4</v>
      </c>
      <c r="E29" s="35" t="n">
        <v>258.6</v>
      </c>
      <c r="F29" s="35" t="n">
        <v>291.3</v>
      </c>
      <c r="G29" s="35" t="n">
        <v>1940</v>
      </c>
      <c r="H29" s="35" t="n">
        <v>1015</v>
      </c>
      <c r="I29" s="35" t="n">
        <v>201149.777226212</v>
      </c>
      <c r="J29" s="35" t="n">
        <v>135590.099352178</v>
      </c>
      <c r="K29" s="35" t="n">
        <v>123322.882591093</v>
      </c>
      <c r="L29" s="35" t="n">
        <v>54372.1457489879</v>
      </c>
      <c r="M29" s="36" t="n">
        <v>1.5</v>
      </c>
      <c r="N29" s="36" t="n">
        <v>7.4000001</v>
      </c>
      <c r="O29" s="35" t="n">
        <v>220792.809716599</v>
      </c>
      <c r="P29" s="35" t="n">
        <v>19154.7206477733</v>
      </c>
      <c r="Q29" s="35" t="n">
        <v>111780.534412955</v>
      </c>
      <c r="R29" s="35" t="n">
        <v>670</v>
      </c>
      <c r="S29" s="35" t="n">
        <v>3967</v>
      </c>
      <c r="T29" s="37"/>
      <c r="U29" s="10"/>
    </row>
    <row r="30" customFormat="false" ht="15.75" hidden="false" customHeight="false" outlineLevel="0" collapsed="false">
      <c r="A30" s="29" t="n">
        <v>1995</v>
      </c>
      <c r="B30" s="35" t="n">
        <v>997.3</v>
      </c>
      <c r="C30" s="35" t="n">
        <v>335.2</v>
      </c>
      <c r="D30" s="35" t="n">
        <v>1076.2</v>
      </c>
      <c r="E30" s="35" t="n">
        <v>277.9</v>
      </c>
      <c r="F30" s="35" t="n">
        <v>319.3</v>
      </c>
      <c r="G30" s="35" t="n">
        <v>1920</v>
      </c>
      <c r="H30" s="35" t="n">
        <v>1040</v>
      </c>
      <c r="I30" s="35" t="n">
        <v>201136.509318245</v>
      </c>
      <c r="J30" s="35" t="n">
        <v>136167.785947983</v>
      </c>
      <c r="K30" s="35" t="n">
        <v>110999.05511811</v>
      </c>
      <c r="L30" s="35" t="n">
        <v>54315.5905511811</v>
      </c>
      <c r="M30" s="36" t="n">
        <v>1.5</v>
      </c>
      <c r="N30" s="36" t="n">
        <v>7.5999999</v>
      </c>
      <c r="O30" s="35" t="n">
        <v>203074.960629921</v>
      </c>
      <c r="P30" s="35" t="n">
        <v>23664.188976378</v>
      </c>
      <c r="Q30" s="35" t="n">
        <v>100465.322834646</v>
      </c>
      <c r="R30" s="35" t="n">
        <v>667</v>
      </c>
      <c r="S30" s="35" t="n">
        <v>3812</v>
      </c>
      <c r="T30" s="37"/>
      <c r="U30" s="10"/>
    </row>
    <row r="31" customFormat="false" ht="15.75" hidden="false" customHeight="false" outlineLevel="0" collapsed="false">
      <c r="A31" s="29" t="n">
        <v>1996</v>
      </c>
      <c r="B31" s="35" t="n">
        <v>1069.5</v>
      </c>
      <c r="C31" s="35" t="n">
        <v>356.1</v>
      </c>
      <c r="D31" s="35" t="n">
        <v>1160.9</v>
      </c>
      <c r="E31" s="35" t="n">
        <v>315.9</v>
      </c>
      <c r="F31" s="35" t="n">
        <v>338.3</v>
      </c>
      <c r="G31" s="35" t="n">
        <v>1950</v>
      </c>
      <c r="H31" s="35" t="n">
        <v>1030</v>
      </c>
      <c r="I31" s="35" t="n">
        <v>198948.855174534</v>
      </c>
      <c r="J31" s="35" t="n">
        <v>137645.869969382</v>
      </c>
      <c r="K31" s="35" t="n">
        <v>113754.309751434</v>
      </c>
      <c r="L31" s="35" t="n">
        <v>55032.0458891013</v>
      </c>
      <c r="M31" s="36" t="n">
        <v>1.6</v>
      </c>
      <c r="N31" s="36" t="n">
        <v>7.8000002</v>
      </c>
      <c r="O31" s="35" t="n">
        <v>219447.189292543</v>
      </c>
      <c r="P31" s="35" t="n">
        <v>26114.2026768642</v>
      </c>
      <c r="Q31" s="35" t="n">
        <v>115643.105162524</v>
      </c>
      <c r="R31" s="35" t="n">
        <v>757</v>
      </c>
      <c r="S31" s="35" t="n">
        <v>4196</v>
      </c>
      <c r="T31" s="37"/>
      <c r="U31" s="10"/>
    </row>
    <row r="32" customFormat="false" ht="15.75" hidden="false" customHeight="false" outlineLevel="0" collapsed="false">
      <c r="A32" s="29" t="n">
        <v>1997</v>
      </c>
      <c r="B32" s="35" t="n">
        <v>1062.4</v>
      </c>
      <c r="C32" s="35" t="n">
        <v>378.7</v>
      </c>
      <c r="D32" s="35" t="n">
        <v>1133.7</v>
      </c>
      <c r="E32" s="35" t="n">
        <v>340.3</v>
      </c>
      <c r="F32" s="35" t="n">
        <v>336.3</v>
      </c>
      <c r="G32" s="35" t="n">
        <v>1975</v>
      </c>
      <c r="H32" s="35" t="n">
        <v>1050</v>
      </c>
      <c r="I32" s="35" t="n">
        <v>200126.558023764</v>
      </c>
      <c r="J32" s="35" t="n">
        <v>139919.37228632</v>
      </c>
      <c r="K32" s="35" t="n">
        <v>118023.297196262</v>
      </c>
      <c r="L32" s="35" t="n">
        <v>49759.4018691589</v>
      </c>
      <c r="M32" s="36" t="n">
        <v>1.6</v>
      </c>
      <c r="N32" s="36" t="n">
        <v>7.6999998</v>
      </c>
      <c r="O32" s="35" t="n">
        <v>220037.921495327</v>
      </c>
      <c r="P32" s="35" t="n">
        <v>28742.7588785047</v>
      </c>
      <c r="Q32" s="35" t="n">
        <v>114241.256074766</v>
      </c>
      <c r="R32" s="35" t="n">
        <v>804</v>
      </c>
      <c r="S32" s="35" t="n">
        <v>4382</v>
      </c>
      <c r="T32" s="37"/>
      <c r="U32" s="10"/>
    </row>
    <row r="33" customFormat="false" ht="15.75" hidden="false" customHeight="false" outlineLevel="0" collapsed="false">
      <c r="A33" s="29" t="n">
        <v>1998</v>
      </c>
      <c r="B33" s="35" t="n">
        <v>1187.6</v>
      </c>
      <c r="C33" s="35" t="n">
        <v>424.7</v>
      </c>
      <c r="D33" s="35" t="n">
        <v>1271.4</v>
      </c>
      <c r="E33" s="35" t="n">
        <v>345.5</v>
      </c>
      <c r="F33" s="35" t="n">
        <v>373.7</v>
      </c>
      <c r="G33" s="35" t="n">
        <v>2000</v>
      </c>
      <c r="H33" s="35" t="n">
        <v>1020</v>
      </c>
      <c r="I33" s="35" t="n">
        <v>202036.224065111</v>
      </c>
      <c r="J33" s="35" t="n">
        <v>145053.635317945</v>
      </c>
      <c r="K33" s="35" t="n">
        <v>122938.895705521</v>
      </c>
      <c r="L33" s="35" t="n">
        <v>42413.9190184049</v>
      </c>
      <c r="M33" s="36" t="n">
        <v>1.7</v>
      </c>
      <c r="N33" s="36" t="n">
        <v>7.9000001</v>
      </c>
      <c r="O33" s="35" t="n">
        <v>246631.008588957</v>
      </c>
      <c r="P33" s="35" t="n">
        <v>30393.3644171779</v>
      </c>
      <c r="Q33" s="35" t="n">
        <v>112084.652760736</v>
      </c>
      <c r="R33" s="35" t="n">
        <v>886</v>
      </c>
      <c r="S33" s="35" t="n">
        <v>4970</v>
      </c>
      <c r="T33" s="37"/>
      <c r="U33" s="10"/>
    </row>
    <row r="34" customFormat="false" ht="15.75" hidden="false" customHeight="false" outlineLevel="0" collapsed="false">
      <c r="A34" s="29" t="n">
        <v>1999</v>
      </c>
      <c r="B34" s="35" t="n">
        <v>1246.7</v>
      </c>
      <c r="C34" s="35" t="n">
        <v>416.8</v>
      </c>
      <c r="D34" s="35" t="n">
        <v>1302.4</v>
      </c>
      <c r="E34" s="35" t="n">
        <v>338.5</v>
      </c>
      <c r="F34" s="35" t="n">
        <v>338.3</v>
      </c>
      <c r="G34" s="35" t="n">
        <v>2025</v>
      </c>
      <c r="H34" s="35" t="n">
        <v>1054</v>
      </c>
      <c r="I34" s="35" t="n">
        <v>207413.496051687</v>
      </c>
      <c r="J34" s="35" t="n">
        <v>149277.450795111</v>
      </c>
      <c r="K34" s="35" t="n">
        <v>120138.352941176</v>
      </c>
      <c r="L34" s="35" t="n">
        <v>52782.6554621849</v>
      </c>
      <c r="M34" s="36" t="n">
        <v>1.7</v>
      </c>
      <c r="N34" s="36" t="n">
        <v>8.1000004</v>
      </c>
      <c r="O34" s="35" t="n">
        <v>270861.579831933</v>
      </c>
      <c r="P34" s="35" t="n">
        <v>33197.4453781513</v>
      </c>
      <c r="Q34" s="35" t="n">
        <v>120149.243697479</v>
      </c>
      <c r="R34" s="35" t="n">
        <v>880</v>
      </c>
      <c r="S34" s="35" t="n">
        <v>5205</v>
      </c>
      <c r="T34" s="37"/>
      <c r="U34" s="9"/>
    </row>
    <row r="35" customFormat="false" ht="15.75" hidden="false" customHeight="false" outlineLevel="0" collapsed="false">
      <c r="A35" s="29" t="n">
        <v>2000</v>
      </c>
      <c r="B35" s="35" t="n">
        <v>1198.1</v>
      </c>
      <c r="C35" s="35" t="n">
        <v>394.2</v>
      </c>
      <c r="D35" s="35" t="n">
        <v>1230.9</v>
      </c>
      <c r="E35" s="35" t="n">
        <v>337.8</v>
      </c>
      <c r="F35" s="35" t="n">
        <v>280.9</v>
      </c>
      <c r="G35" s="35" t="n">
        <v>2079</v>
      </c>
      <c r="H35" s="35" t="n">
        <v>1091</v>
      </c>
      <c r="I35" s="35" t="n">
        <v>209188.135800956</v>
      </c>
      <c r="J35" s="35" t="n">
        <v>154563.47769972</v>
      </c>
      <c r="K35" s="35" t="n">
        <v>122439.804878049</v>
      </c>
      <c r="L35" s="35" t="n">
        <v>56654.0487804878</v>
      </c>
      <c r="M35" s="36" t="n">
        <v>1.6</v>
      </c>
      <c r="N35" s="36" t="n">
        <v>8</v>
      </c>
      <c r="O35" s="35" t="n">
        <v>277215.219512195</v>
      </c>
      <c r="P35" s="35" t="n">
        <v>33083.7073170732</v>
      </c>
      <c r="Q35" s="35" t="n">
        <v>128089.756097561</v>
      </c>
      <c r="R35" s="35" t="n">
        <v>877</v>
      </c>
      <c r="S35" s="35" t="n">
        <v>5152</v>
      </c>
      <c r="T35" s="37"/>
      <c r="U35" s="9"/>
    </row>
    <row r="36" customFormat="false" ht="15.75" hidden="false" customHeight="false" outlineLevel="0" collapsed="false">
      <c r="A36" s="29" t="n">
        <v>2001</v>
      </c>
      <c r="B36" s="35" t="n">
        <v>1235.55</v>
      </c>
      <c r="C36" s="35" t="n">
        <v>401.126</v>
      </c>
      <c r="D36" s="35" t="n">
        <v>1273.3</v>
      </c>
      <c r="E36" s="35" t="n">
        <v>329.4</v>
      </c>
      <c r="F36" s="35" t="n">
        <v>196.2</v>
      </c>
      <c r="G36" s="35" t="n">
        <v>2102</v>
      </c>
      <c r="H36" s="35" t="n">
        <v>1094</v>
      </c>
      <c r="I36" s="35" t="n">
        <v>210626.849663337</v>
      </c>
      <c r="J36" s="35" t="n">
        <v>162193.238848788</v>
      </c>
      <c r="K36" s="35" t="n">
        <v>124809.865612648</v>
      </c>
      <c r="L36" s="35" t="n">
        <v>54780.3320158103</v>
      </c>
      <c r="M36" s="36" t="n">
        <v>1.8</v>
      </c>
      <c r="N36" s="36" t="n">
        <v>8.3999996</v>
      </c>
      <c r="O36" s="35" t="n">
        <v>283544.537549407</v>
      </c>
      <c r="P36" s="35" t="n">
        <v>34497.3913043478</v>
      </c>
      <c r="Q36" s="35" t="n">
        <v>124002.782608696</v>
      </c>
      <c r="R36" s="35" t="n">
        <v>908</v>
      </c>
      <c r="S36" s="35" t="n">
        <v>5296</v>
      </c>
      <c r="T36" s="37"/>
      <c r="U36" s="9"/>
    </row>
    <row r="37" customFormat="false" ht="15.75" hidden="false" customHeight="false" outlineLevel="0" collapsed="false">
      <c r="A37" s="29" t="n">
        <v>2002</v>
      </c>
      <c r="B37" s="35" t="n">
        <v>1332.62</v>
      </c>
      <c r="C37" s="35" t="n">
        <v>415.058</v>
      </c>
      <c r="D37" s="35" t="n">
        <v>1358.6</v>
      </c>
      <c r="E37" s="35" t="n">
        <v>346.3</v>
      </c>
      <c r="F37" s="35" t="n">
        <v>174.3</v>
      </c>
      <c r="G37" s="35" t="n">
        <v>2115</v>
      </c>
      <c r="H37" s="35" t="n">
        <v>1092</v>
      </c>
      <c r="I37" s="35" t="n">
        <v>216544.825293784</v>
      </c>
      <c r="J37" s="35" t="n">
        <v>170422.076646443</v>
      </c>
      <c r="K37" s="35" t="n">
        <v>136164.607003891</v>
      </c>
      <c r="L37" s="35" t="n">
        <v>58068.420233463</v>
      </c>
      <c r="M37" s="36" t="n">
        <v>1.7</v>
      </c>
      <c r="N37" s="36" t="n">
        <v>8.8999996</v>
      </c>
      <c r="O37" s="35" t="n">
        <v>297961.214007782</v>
      </c>
      <c r="P37" s="35" t="n">
        <v>36488.5914396887</v>
      </c>
      <c r="Q37" s="35" t="n">
        <v>137916.140077821</v>
      </c>
      <c r="R37" s="35" t="n">
        <v>973</v>
      </c>
      <c r="S37" s="35" t="n">
        <v>5566</v>
      </c>
      <c r="T37" s="37"/>
      <c r="U37" s="9"/>
    </row>
    <row r="38" customFormat="false" ht="15.75" hidden="false" customHeight="false" outlineLevel="0" collapsed="false">
      <c r="A38" s="29" t="n">
        <v>2003</v>
      </c>
      <c r="B38" s="35" t="n">
        <v>1460.887</v>
      </c>
      <c r="C38" s="35" t="n">
        <v>428.327</v>
      </c>
      <c r="D38" s="35" t="n">
        <v>1499</v>
      </c>
      <c r="E38" s="35" t="n">
        <v>348.7</v>
      </c>
      <c r="F38" s="35" t="n">
        <v>139.8</v>
      </c>
      <c r="G38" s="35" t="n">
        <v>2127</v>
      </c>
      <c r="H38" s="35" t="n">
        <v>1108</v>
      </c>
      <c r="I38" s="35" t="n">
        <v>223764.589250601</v>
      </c>
      <c r="J38" s="35" t="n">
        <v>177827.477319668</v>
      </c>
      <c r="K38" s="35" t="n">
        <v>131388.417391304</v>
      </c>
      <c r="L38" s="35" t="n">
        <v>62429.1652173913</v>
      </c>
      <c r="M38" s="36" t="n">
        <v>1.8</v>
      </c>
      <c r="N38" s="36" t="n">
        <v>9.8000002</v>
      </c>
      <c r="O38" s="35" t="n">
        <v>340282.173913043</v>
      </c>
      <c r="P38" s="35" t="n">
        <v>38474.9217391304</v>
      </c>
      <c r="Q38" s="35" t="n">
        <v>142708.695652174</v>
      </c>
      <c r="R38" s="35" t="n">
        <v>1086</v>
      </c>
      <c r="S38" s="35" t="n">
        <v>6175</v>
      </c>
      <c r="T38" s="37"/>
      <c r="U38" s="9"/>
    </row>
    <row r="39" customFormat="false" ht="15.75" hidden="false" customHeight="false" outlineLevel="0" collapsed="false">
      <c r="A39" s="29" t="n">
        <v>2004</v>
      </c>
      <c r="B39" s="35" t="n">
        <v>1613.445</v>
      </c>
      <c r="C39" s="35" t="n">
        <v>456.632</v>
      </c>
      <c r="D39" s="35" t="n">
        <v>1610.5</v>
      </c>
      <c r="E39" s="35" t="n">
        <v>345.3</v>
      </c>
      <c r="F39" s="35" t="n">
        <v>124.4</v>
      </c>
      <c r="G39" s="35" t="n">
        <v>2160</v>
      </c>
      <c r="H39" s="35" t="n">
        <v>1159</v>
      </c>
      <c r="I39" s="35" t="n">
        <v>234484.870088931</v>
      </c>
      <c r="J39" s="35" t="n">
        <v>191603.180511153</v>
      </c>
      <c r="K39" s="35" t="n">
        <v>153076.192694547</v>
      </c>
      <c r="L39" s="35" t="n">
        <v>58830.0603493912</v>
      </c>
      <c r="M39" s="36" t="n">
        <v>1.7</v>
      </c>
      <c r="N39" s="36" t="n">
        <v>10.2</v>
      </c>
      <c r="O39" s="35" t="n">
        <v>402940.662784542</v>
      </c>
      <c r="P39" s="35" t="n">
        <v>42629.4886183166</v>
      </c>
      <c r="Q39" s="35" t="n">
        <v>157230.924298571</v>
      </c>
      <c r="R39" s="35" t="n">
        <v>1203</v>
      </c>
      <c r="S39" s="35" t="n">
        <v>6778</v>
      </c>
      <c r="T39" s="37"/>
      <c r="U39" s="9"/>
    </row>
    <row r="40" customFormat="false" ht="15.75" hidden="false" customHeight="false" outlineLevel="0" collapsed="false">
      <c r="A40" s="29" t="n">
        <v>2005</v>
      </c>
      <c r="B40" s="35" t="n">
        <v>1681.986</v>
      </c>
      <c r="C40" s="35" t="n">
        <v>473.33</v>
      </c>
      <c r="D40" s="35" t="n">
        <v>1715.8</v>
      </c>
      <c r="E40" s="35" t="n">
        <v>352.5</v>
      </c>
      <c r="F40" s="35" t="n">
        <v>122.8</v>
      </c>
      <c r="G40" s="35" t="n">
        <v>2245</v>
      </c>
      <c r="H40" s="35" t="n">
        <v>1180</v>
      </c>
      <c r="I40" s="35" t="n">
        <v>244701.896579673</v>
      </c>
      <c r="J40" s="35" t="n">
        <v>209546.512521095</v>
      </c>
      <c r="K40" s="35" t="n">
        <v>171660.387096774</v>
      </c>
      <c r="L40" s="35" t="n">
        <v>50306.064516129</v>
      </c>
      <c r="M40" s="36" t="n">
        <v>1.9</v>
      </c>
      <c r="N40" s="36" t="n">
        <v>9.8000002</v>
      </c>
      <c r="O40" s="35" t="n">
        <v>447494.193548387</v>
      </c>
      <c r="P40" s="35" t="n">
        <v>49783.7419354839</v>
      </c>
      <c r="Q40" s="35" t="n">
        <v>165716.64516129</v>
      </c>
      <c r="R40" s="35" t="n">
        <v>1283</v>
      </c>
      <c r="S40" s="35" t="n">
        <v>7076</v>
      </c>
      <c r="T40" s="37"/>
      <c r="U40" s="9"/>
    </row>
    <row r="41" customFormat="false" ht="15.75" hidden="false" customHeight="false" outlineLevel="0" collapsed="false">
      <c r="A41" s="29" t="n">
        <v>2006</v>
      </c>
      <c r="B41" s="35" t="n">
        <v>1378.22</v>
      </c>
      <c r="C41" s="35" t="n">
        <v>460.683</v>
      </c>
      <c r="D41" s="35" t="n">
        <v>1465.4</v>
      </c>
      <c r="E41" s="35" t="n">
        <v>335.5</v>
      </c>
      <c r="F41" s="35" t="n">
        <v>111.3</v>
      </c>
      <c r="G41" s="35" t="n">
        <v>2263</v>
      </c>
      <c r="H41" s="35" t="n">
        <v>1191</v>
      </c>
      <c r="I41" s="35" t="n">
        <v>246500</v>
      </c>
      <c r="J41" s="35" t="n">
        <v>221900</v>
      </c>
      <c r="K41" s="35" t="n">
        <v>177677</v>
      </c>
      <c r="L41" s="35" t="n">
        <v>50531</v>
      </c>
      <c r="M41" s="36" t="n">
        <v>2.4000001</v>
      </c>
      <c r="N41" s="36" t="n">
        <v>9.6999998</v>
      </c>
      <c r="O41" s="35" t="n">
        <v>413244.5</v>
      </c>
      <c r="P41" s="35" t="n">
        <v>56132.7</v>
      </c>
      <c r="Q41" s="35" t="n">
        <v>160635.2</v>
      </c>
      <c r="R41" s="35" t="n">
        <v>1051</v>
      </c>
      <c r="S41" s="35" t="n">
        <v>6478</v>
      </c>
      <c r="T41" s="37"/>
      <c r="U41" s="9"/>
    </row>
    <row r="42" customFormat="false" ht="15.75" hidden="false" customHeight="false" outlineLevel="0" collapsed="false">
      <c r="A42" s="9"/>
      <c r="B42" s="38"/>
      <c r="C42" s="38"/>
      <c r="D42" s="39"/>
      <c r="E42" s="38"/>
      <c r="F42" s="38"/>
      <c r="G42" s="38"/>
      <c r="H42" s="38"/>
      <c r="I42" s="38"/>
      <c r="J42" s="40"/>
      <c r="K42" s="38"/>
      <c r="L42" s="41"/>
      <c r="M42" s="42"/>
      <c r="N42" s="42"/>
      <c r="O42" s="38"/>
      <c r="P42" s="38"/>
      <c r="Q42" s="43"/>
      <c r="R42" s="38"/>
      <c r="S42" s="38"/>
      <c r="T42" s="37"/>
      <c r="U42" s="9"/>
    </row>
    <row r="43" s="48" customFormat="true" ht="15.75" hidden="false" customHeight="false" outlineLevel="0" collapsed="false">
      <c r="A43" s="44" t="s">
        <v>36</v>
      </c>
      <c r="B43" s="45"/>
      <c r="C43" s="45"/>
      <c r="D43" s="45"/>
      <c r="E43" s="45"/>
      <c r="F43" s="45"/>
      <c r="G43" s="45"/>
      <c r="H43" s="45"/>
      <c r="I43" s="46"/>
      <c r="J43" s="47"/>
      <c r="K43" s="45"/>
      <c r="L43" s="45"/>
      <c r="M43" s="47"/>
      <c r="N43" s="47"/>
      <c r="O43" s="44"/>
    </row>
    <row r="44" s="48" customFormat="true" ht="15.75" hidden="false" customHeight="false" outlineLevel="0" collapsed="false">
      <c r="A44" s="44" t="s">
        <v>37</v>
      </c>
      <c r="B44" s="49" t="s">
        <v>38</v>
      </c>
      <c r="C44" s="50"/>
      <c r="D44" s="50"/>
      <c r="E44" s="50"/>
      <c r="F44" s="50"/>
      <c r="G44" s="50"/>
      <c r="H44" s="50"/>
      <c r="I44" s="51"/>
      <c r="J44" s="52"/>
      <c r="K44" s="50"/>
      <c r="L44" s="50"/>
      <c r="M44" s="50"/>
      <c r="N44" s="50"/>
      <c r="O44" s="44"/>
    </row>
    <row r="45" s="48" customFormat="true" ht="30.75" hidden="false" customHeight="true" outlineLevel="0" collapsed="false">
      <c r="A45" s="44"/>
      <c r="B45" s="53" t="s">
        <v>39</v>
      </c>
      <c r="C45" s="53"/>
      <c r="D45" s="53"/>
      <c r="E45" s="53"/>
      <c r="F45" s="53"/>
      <c r="G45" s="53"/>
      <c r="H45" s="53"/>
      <c r="I45" s="53"/>
      <c r="J45" s="53"/>
      <c r="K45" s="53"/>
      <c r="L45" s="53"/>
      <c r="M45" s="53"/>
      <c r="N45" s="53"/>
      <c r="O45" s="44"/>
    </row>
    <row r="46" s="48" customFormat="true" ht="15.75" hidden="false" customHeight="true" outlineLevel="0" collapsed="false">
      <c r="A46" s="44"/>
      <c r="B46" s="53" t="s">
        <v>40</v>
      </c>
      <c r="C46" s="53"/>
      <c r="D46" s="53"/>
      <c r="E46" s="53"/>
      <c r="F46" s="53"/>
      <c r="G46" s="53"/>
      <c r="H46" s="53"/>
      <c r="I46" s="53"/>
      <c r="J46" s="53"/>
      <c r="K46" s="53"/>
      <c r="L46" s="53"/>
      <c r="M46" s="53"/>
      <c r="N46" s="53"/>
      <c r="O46" s="44"/>
    </row>
    <row r="47" s="48" customFormat="true" ht="32.25" hidden="false" customHeight="true" outlineLevel="0" collapsed="false">
      <c r="A47" s="44"/>
      <c r="B47" s="53" t="s">
        <v>41</v>
      </c>
      <c r="C47" s="53"/>
      <c r="D47" s="53"/>
      <c r="E47" s="53"/>
      <c r="F47" s="53"/>
      <c r="G47" s="53"/>
      <c r="H47" s="53"/>
      <c r="I47" s="53"/>
      <c r="J47" s="53"/>
      <c r="K47" s="53"/>
      <c r="L47" s="53"/>
      <c r="M47" s="53"/>
      <c r="N47" s="53"/>
      <c r="O47" s="44"/>
    </row>
    <row r="48" s="48" customFormat="true" ht="32.25" hidden="false" customHeight="true" outlineLevel="0" collapsed="false">
      <c r="A48" s="44"/>
      <c r="B48" s="54" t="s">
        <v>42</v>
      </c>
      <c r="C48" s="54"/>
      <c r="D48" s="54"/>
      <c r="E48" s="54"/>
      <c r="F48" s="54"/>
      <c r="G48" s="54"/>
      <c r="H48" s="54"/>
      <c r="I48" s="54"/>
      <c r="J48" s="54"/>
      <c r="K48" s="54"/>
      <c r="L48" s="54"/>
      <c r="M48" s="54"/>
      <c r="N48" s="54"/>
      <c r="O48" s="44"/>
    </row>
    <row r="49" s="48" customFormat="true" ht="15.75" hidden="false" customHeight="false" outlineLevel="0" collapsed="false">
      <c r="A49" s="44"/>
      <c r="B49" s="49" t="s">
        <v>43</v>
      </c>
      <c r="C49" s="50"/>
      <c r="D49" s="50"/>
      <c r="E49" s="50"/>
      <c r="F49" s="50"/>
      <c r="G49" s="50"/>
      <c r="H49" s="50"/>
      <c r="I49" s="51"/>
      <c r="J49" s="52"/>
      <c r="K49" s="50"/>
      <c r="L49" s="50"/>
      <c r="M49" s="52"/>
      <c r="N49" s="52"/>
      <c r="O49" s="44"/>
    </row>
    <row r="50" s="48" customFormat="true" ht="15.75" hidden="false" customHeight="false" outlineLevel="0" collapsed="false">
      <c r="A50" s="44"/>
      <c r="B50" s="49" t="s">
        <v>44</v>
      </c>
      <c r="C50" s="50"/>
      <c r="D50" s="50"/>
      <c r="E50" s="50"/>
      <c r="F50" s="50"/>
      <c r="G50" s="50"/>
      <c r="H50" s="50"/>
      <c r="I50" s="51"/>
      <c r="J50" s="52"/>
      <c r="K50" s="50"/>
      <c r="L50" s="50"/>
      <c r="M50" s="52"/>
      <c r="N50" s="52"/>
      <c r="O50" s="44"/>
    </row>
    <row r="51" s="48" customFormat="true" ht="15.75" hidden="false" customHeight="false" outlineLevel="0" collapsed="false">
      <c r="A51" s="44"/>
      <c r="B51" s="49" t="s">
        <v>45</v>
      </c>
      <c r="C51" s="50"/>
      <c r="D51" s="50"/>
      <c r="E51" s="50"/>
      <c r="F51" s="50"/>
      <c r="G51" s="50"/>
      <c r="H51" s="50"/>
      <c r="I51" s="51"/>
      <c r="J51" s="52"/>
      <c r="K51" s="50"/>
      <c r="L51" s="50"/>
      <c r="M51" s="52"/>
      <c r="N51" s="52"/>
      <c r="O51" s="44"/>
    </row>
    <row r="52" s="48" customFormat="true" ht="15.75" hidden="false" customHeight="false" outlineLevel="0" collapsed="false">
      <c r="A52" s="44"/>
      <c r="B52" s="49" t="s">
        <v>46</v>
      </c>
      <c r="C52" s="50"/>
      <c r="D52" s="50"/>
      <c r="E52" s="50"/>
      <c r="F52" s="50"/>
      <c r="G52" s="50"/>
      <c r="H52" s="50"/>
      <c r="I52" s="51"/>
      <c r="J52" s="52"/>
      <c r="K52" s="50"/>
      <c r="L52" s="50"/>
      <c r="M52" s="52"/>
      <c r="N52" s="52"/>
      <c r="O52" s="44"/>
    </row>
    <row r="53" s="48" customFormat="true" ht="15.75" hidden="false" customHeight="false" outlineLevel="0" collapsed="false">
      <c r="A53" s="44"/>
      <c r="B53" s="49" t="s">
        <v>47</v>
      </c>
      <c r="C53" s="50"/>
      <c r="D53" s="50"/>
      <c r="E53" s="50"/>
      <c r="F53" s="50"/>
      <c r="G53" s="50"/>
      <c r="H53" s="50"/>
      <c r="I53" s="51"/>
      <c r="J53" s="52"/>
      <c r="K53" s="50"/>
      <c r="L53" s="50"/>
      <c r="M53" s="52"/>
      <c r="N53" s="52"/>
      <c r="O53" s="44"/>
    </row>
    <row r="54" customFormat="false" ht="15.75" hidden="false" customHeight="false" outlineLevel="0" collapsed="false">
      <c r="A54" s="9"/>
      <c r="B54" s="38"/>
      <c r="C54" s="5"/>
      <c r="D54" s="5"/>
      <c r="E54" s="5"/>
      <c r="F54" s="5"/>
      <c r="G54" s="5"/>
      <c r="H54" s="5"/>
      <c r="I54" s="5"/>
      <c r="J54" s="5"/>
      <c r="K54" s="11"/>
      <c r="L54" s="8"/>
      <c r="M54" s="9"/>
      <c r="N54" s="9"/>
      <c r="O54" s="5"/>
      <c r="P54" s="5"/>
      <c r="Q54" s="9"/>
      <c r="R54" s="9"/>
      <c r="S54" s="9"/>
      <c r="T54" s="9"/>
      <c r="U54" s="9"/>
    </row>
    <row r="55" customFormat="false" ht="15.75" hidden="false" customHeight="false" outlineLevel="0" collapsed="false">
      <c r="A55" s="9"/>
      <c r="B55" s="38"/>
      <c r="C55" s="5"/>
      <c r="D55" s="5"/>
      <c r="E55" s="5"/>
      <c r="F55" s="5"/>
      <c r="G55" s="38"/>
      <c r="H55" s="5"/>
      <c r="I55" s="5"/>
      <c r="J55" s="5"/>
      <c r="K55" s="11"/>
      <c r="L55" s="8"/>
      <c r="M55" s="9"/>
      <c r="N55" s="9"/>
      <c r="O55" s="5"/>
      <c r="P55" s="5"/>
      <c r="Q55" s="9"/>
      <c r="R55" s="9"/>
      <c r="S55" s="9"/>
      <c r="T55" s="9"/>
      <c r="U55" s="9"/>
    </row>
  </sheetData>
  <mergeCells count="15">
    <mergeCell ref="B5:C5"/>
    <mergeCell ref="G5:H5"/>
    <mergeCell ref="M5:N5"/>
    <mergeCell ref="B6:C6"/>
    <mergeCell ref="D6:F6"/>
    <mergeCell ref="G6:H6"/>
    <mergeCell ref="I6:J6"/>
    <mergeCell ref="K6:L6"/>
    <mergeCell ref="M6:N6"/>
    <mergeCell ref="O6:Q6"/>
    <mergeCell ref="R6:S6"/>
    <mergeCell ref="B45:N45"/>
    <mergeCell ref="B46:N46"/>
    <mergeCell ref="B47:N47"/>
    <mergeCell ref="B48:N4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R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05" width="17.56"/>
    <col collapsed="false" customWidth="true" hidden="false" outlineLevel="0" max="3" min="2" style="97" width="11.56"/>
    <col collapsed="false" customWidth="true" hidden="false" outlineLevel="0" max="4" min="4" style="97" width="3.42"/>
    <col collapsed="false" customWidth="true" hidden="false" outlineLevel="0" max="6" min="5" style="97" width="11.56"/>
    <col collapsed="false" customWidth="true" hidden="false" outlineLevel="0" max="7" min="7" style="97" width="3.42"/>
    <col collapsed="false" customWidth="true" hidden="false" outlineLevel="0" max="9" min="8" style="97" width="11.56"/>
    <col collapsed="false" customWidth="false" hidden="false" outlineLevel="0" max="257" min="10" style="97" width="9.14"/>
  </cols>
  <sheetData>
    <row r="1" customFormat="false" ht="12.75" hidden="false" customHeight="false" outlineLevel="0" collapsed="false">
      <c r="A1" s="98" t="s">
        <v>197</v>
      </c>
      <c r="B1" s="129"/>
      <c r="C1" s="129"/>
      <c r="D1" s="129"/>
      <c r="E1" s="129"/>
      <c r="F1" s="129"/>
      <c r="G1" s="129"/>
    </row>
    <row r="2" customFormat="false" ht="12.75" hidden="false" customHeight="false" outlineLevel="0" collapsed="false">
      <c r="A2" s="130" t="s">
        <v>144</v>
      </c>
      <c r="B2" s="129"/>
      <c r="C2" s="129"/>
      <c r="D2" s="129"/>
      <c r="E2" s="129"/>
      <c r="F2" s="129"/>
      <c r="G2" s="129"/>
    </row>
    <row r="3" customFormat="false" ht="12.75" hidden="false" customHeight="false" outlineLevel="0" collapsed="false">
      <c r="A3" s="130"/>
      <c r="B3" s="129"/>
      <c r="C3" s="129"/>
      <c r="D3" s="129"/>
      <c r="E3" s="129"/>
      <c r="F3" s="129"/>
      <c r="G3" s="129"/>
    </row>
    <row r="4" customFormat="false" ht="12.75" hidden="false" customHeight="false" outlineLevel="0" collapsed="false">
      <c r="A4" s="130"/>
      <c r="B4" s="222" t="s">
        <v>198</v>
      </c>
      <c r="C4" s="222"/>
      <c r="D4" s="129"/>
      <c r="E4" s="222" t="s">
        <v>199</v>
      </c>
      <c r="F4" s="222"/>
      <c r="G4" s="223"/>
      <c r="H4" s="222" t="s">
        <v>200</v>
      </c>
      <c r="I4" s="222"/>
    </row>
    <row r="5" s="124" customFormat="true" ht="12.75" hidden="false" customHeight="false" outlineLevel="0" collapsed="false">
      <c r="A5" s="126"/>
      <c r="B5" s="127" t="n">
        <v>1995</v>
      </c>
      <c r="C5" s="127" t="n">
        <v>2004</v>
      </c>
      <c r="D5" s="127"/>
      <c r="E5" s="127" t="n">
        <v>1995</v>
      </c>
      <c r="F5" s="127" t="n">
        <v>2004</v>
      </c>
      <c r="G5" s="127"/>
      <c r="H5" s="124" t="n">
        <v>1995</v>
      </c>
      <c r="I5" s="124" t="n">
        <v>2004</v>
      </c>
      <c r="K5" s="204"/>
      <c r="L5" s="204"/>
    </row>
    <row r="6" customFormat="false" ht="12.75" hidden="false" customHeight="false" outlineLevel="0" collapsed="false">
      <c r="A6" s="130"/>
      <c r="B6" s="129"/>
      <c r="C6" s="129"/>
      <c r="D6" s="129"/>
      <c r="E6" s="129"/>
      <c r="F6" s="129"/>
      <c r="G6" s="129"/>
      <c r="K6" s="204"/>
      <c r="L6" s="204"/>
    </row>
    <row r="7" customFormat="false" ht="12.75" hidden="false" customHeight="false" outlineLevel="0" collapsed="false">
      <c r="A7" s="98" t="s">
        <v>201</v>
      </c>
      <c r="B7" s="224" t="n">
        <v>-7939.59</v>
      </c>
      <c r="C7" s="224" t="n">
        <v>-11350.7</v>
      </c>
      <c r="D7" s="225"/>
      <c r="E7" s="224" t="n">
        <v>-1883.58</v>
      </c>
      <c r="F7" s="224" t="n">
        <v>-2910</v>
      </c>
      <c r="G7" s="224"/>
      <c r="H7" s="224" t="n">
        <v>-78.091</v>
      </c>
      <c r="I7" s="224" t="n">
        <v>-125.29</v>
      </c>
      <c r="J7" s="226"/>
      <c r="K7" s="198"/>
      <c r="L7" s="198"/>
      <c r="M7" s="198"/>
    </row>
    <row r="8" customFormat="false" ht="12.75" hidden="false" customHeight="false" outlineLevel="0" collapsed="false">
      <c r="A8" s="98" t="s">
        <v>202</v>
      </c>
      <c r="B8" s="224" t="n">
        <v>2856.957</v>
      </c>
      <c r="C8" s="224" t="n">
        <v>2959.548</v>
      </c>
      <c r="D8" s="225"/>
      <c r="E8" s="224" t="n">
        <v>2708.42</v>
      </c>
      <c r="F8" s="224" t="n">
        <v>2770</v>
      </c>
      <c r="G8" s="224"/>
      <c r="H8" s="224" t="n">
        <v>28.2045</v>
      </c>
      <c r="I8" s="224" t="n">
        <v>33.6652</v>
      </c>
      <c r="J8" s="226"/>
      <c r="K8" s="198"/>
      <c r="L8" s="198"/>
      <c r="M8" s="198"/>
    </row>
    <row r="9" customFormat="false" ht="12.75" hidden="false" customHeight="false" outlineLevel="0" collapsed="false">
      <c r="A9" s="98" t="s">
        <v>203</v>
      </c>
      <c r="B9" s="224" t="n">
        <v>12415.83</v>
      </c>
      <c r="C9" s="224" t="n">
        <v>13632.08</v>
      </c>
      <c r="D9" s="225"/>
      <c r="E9" s="224" t="n">
        <v>12200.2</v>
      </c>
      <c r="F9" s="224" t="n">
        <v>13100</v>
      </c>
      <c r="G9" s="224"/>
      <c r="H9" s="224" t="n">
        <v>123.833</v>
      </c>
      <c r="I9" s="224" t="n">
        <v>152.492</v>
      </c>
      <c r="J9" s="226"/>
      <c r="K9" s="198"/>
      <c r="L9" s="198"/>
      <c r="M9" s="198"/>
    </row>
    <row r="10" customFormat="false" ht="12.75" hidden="false" customHeight="false" outlineLevel="0" collapsed="false">
      <c r="A10" s="98" t="s">
        <v>204</v>
      </c>
      <c r="B10" s="224" t="n">
        <v>29976.81</v>
      </c>
      <c r="C10" s="224" t="n">
        <v>37158.24</v>
      </c>
      <c r="D10" s="225"/>
      <c r="E10" s="224" t="n">
        <v>29669.51</v>
      </c>
      <c r="F10" s="224" t="n">
        <v>37600</v>
      </c>
      <c r="G10" s="224"/>
      <c r="H10" s="224" t="n">
        <v>297.147</v>
      </c>
      <c r="I10" s="224" t="n">
        <v>416.852</v>
      </c>
      <c r="J10" s="226"/>
      <c r="K10" s="198"/>
      <c r="L10" s="198"/>
      <c r="M10" s="198"/>
    </row>
    <row r="11" customFormat="false" ht="12.75" hidden="false" customHeight="false" outlineLevel="0" collapsed="false">
      <c r="A11" s="98" t="s">
        <v>205</v>
      </c>
      <c r="B11" s="224" t="n">
        <v>56214.23</v>
      </c>
      <c r="C11" s="224" t="n">
        <v>71799.66</v>
      </c>
      <c r="D11" s="225"/>
      <c r="E11" s="224" t="n">
        <v>55744.21</v>
      </c>
      <c r="F11" s="224" t="n">
        <v>70720</v>
      </c>
      <c r="G11" s="224"/>
      <c r="H11" s="224" t="n">
        <v>556.563</v>
      </c>
      <c r="I11" s="224" t="n">
        <v>806.366</v>
      </c>
      <c r="J11" s="226"/>
      <c r="K11" s="198"/>
      <c r="L11" s="198"/>
      <c r="M11" s="198"/>
    </row>
    <row r="12" customFormat="false" ht="12.75" hidden="false" customHeight="false" outlineLevel="0" collapsed="false">
      <c r="A12" s="98" t="s">
        <v>206</v>
      </c>
      <c r="B12" s="224" t="n">
        <v>87794.18</v>
      </c>
      <c r="C12" s="224" t="n">
        <v>123648</v>
      </c>
      <c r="D12" s="225"/>
      <c r="E12" s="224" t="n">
        <v>87284.99</v>
      </c>
      <c r="F12" s="224" t="n">
        <v>124070</v>
      </c>
      <c r="G12" s="224"/>
      <c r="H12" s="224" t="n">
        <v>869.169</v>
      </c>
      <c r="I12" s="224" t="n">
        <v>1379.15</v>
      </c>
      <c r="J12" s="226"/>
      <c r="K12" s="198"/>
      <c r="L12" s="198"/>
      <c r="M12" s="198"/>
    </row>
    <row r="13" customFormat="false" ht="12.75" hidden="false" customHeight="false" outlineLevel="0" collapsed="false">
      <c r="A13" s="98" t="s">
        <v>207</v>
      </c>
      <c r="B13" s="224" t="n">
        <v>130256</v>
      </c>
      <c r="C13" s="224" t="n">
        <v>196414.1</v>
      </c>
      <c r="D13" s="225"/>
      <c r="E13" s="224" t="n">
        <v>128785.4</v>
      </c>
      <c r="F13" s="224" t="n">
        <v>193500</v>
      </c>
      <c r="G13" s="224"/>
      <c r="H13" s="224" t="n">
        <v>1290.05</v>
      </c>
      <c r="I13" s="224" t="n">
        <v>2202.25</v>
      </c>
      <c r="J13" s="226"/>
      <c r="K13" s="198"/>
      <c r="L13" s="198"/>
      <c r="M13" s="198"/>
    </row>
    <row r="14" customFormat="false" ht="12.75" hidden="false" customHeight="false" outlineLevel="0" collapsed="false">
      <c r="A14" s="98" t="s">
        <v>208</v>
      </c>
      <c r="B14" s="224" t="n">
        <v>197448.5</v>
      </c>
      <c r="C14" s="224" t="n">
        <v>330346.6</v>
      </c>
      <c r="D14" s="225"/>
      <c r="E14" s="224" t="n">
        <v>197887</v>
      </c>
      <c r="F14" s="224" t="n">
        <v>327740</v>
      </c>
      <c r="G14" s="224"/>
      <c r="H14" s="224" t="n">
        <v>1954.48</v>
      </c>
      <c r="I14" s="224" t="n">
        <v>3713</v>
      </c>
      <c r="J14" s="226"/>
      <c r="K14" s="198"/>
      <c r="L14" s="198"/>
      <c r="M14" s="198"/>
    </row>
    <row r="15" customFormat="false" ht="12.75" hidden="false" customHeight="false" outlineLevel="0" collapsed="false">
      <c r="A15" s="98" t="s">
        <v>209</v>
      </c>
      <c r="B15" s="224" t="n">
        <v>331636.2</v>
      </c>
      <c r="C15" s="224" t="n">
        <v>602255.9</v>
      </c>
      <c r="D15" s="225"/>
      <c r="E15" s="224" t="n">
        <v>317870</v>
      </c>
      <c r="F15" s="224" t="n">
        <v>589950</v>
      </c>
      <c r="G15" s="224"/>
      <c r="H15" s="224" t="n">
        <v>3283.74</v>
      </c>
      <c r="I15" s="224" t="n">
        <v>6764.99</v>
      </c>
      <c r="J15" s="226"/>
      <c r="K15" s="198"/>
      <c r="L15" s="198"/>
      <c r="M15" s="198"/>
    </row>
    <row r="16" customFormat="false" ht="12.75" hidden="false" customHeight="false" outlineLevel="0" collapsed="false">
      <c r="A16" s="98" t="s">
        <v>210</v>
      </c>
      <c r="B16" s="224" t="n">
        <v>1774634</v>
      </c>
      <c r="C16" s="224" t="n">
        <v>3101434</v>
      </c>
      <c r="D16" s="225"/>
      <c r="E16" s="224" t="n">
        <v>836963</v>
      </c>
      <c r="F16" s="224" t="n">
        <v>1429500</v>
      </c>
      <c r="G16" s="224"/>
      <c r="H16" s="224" t="n">
        <v>17569.4</v>
      </c>
      <c r="I16" s="224" t="n">
        <v>34768.8</v>
      </c>
      <c r="J16" s="226"/>
      <c r="K16" s="198"/>
      <c r="L16" s="198"/>
      <c r="M16" s="198"/>
    </row>
    <row r="17" customFormat="false" ht="12.75" hidden="false" customHeight="false" outlineLevel="0" collapsed="false">
      <c r="A17" s="130"/>
      <c r="B17" s="225"/>
      <c r="C17" s="225"/>
      <c r="D17" s="225"/>
      <c r="E17" s="225"/>
      <c r="F17" s="225"/>
      <c r="G17" s="225"/>
      <c r="H17" s="220"/>
      <c r="I17" s="220"/>
      <c r="K17" s="226"/>
      <c r="L17" s="226"/>
    </row>
    <row r="18" customFormat="false" ht="12.75" hidden="false" customHeight="false" outlineLevel="0" collapsed="false">
      <c r="A18" s="98" t="s">
        <v>106</v>
      </c>
      <c r="B18" s="224" t="n">
        <v>261561.9</v>
      </c>
      <c r="C18" s="224" t="n">
        <v>447041.1</v>
      </c>
      <c r="D18" s="225"/>
      <c r="E18" s="224" t="n">
        <v>70972.9</v>
      </c>
      <c r="F18" s="224" t="n">
        <v>93001</v>
      </c>
      <c r="G18" s="224"/>
      <c r="H18" s="224" t="n">
        <v>25894.5</v>
      </c>
      <c r="I18" s="224" t="n">
        <v>50112.2</v>
      </c>
      <c r="J18" s="226"/>
      <c r="K18" s="74"/>
      <c r="L18" s="74"/>
    </row>
    <row r="19" customFormat="false" ht="12.75" hidden="false" customHeight="false" outlineLevel="0" collapsed="false">
      <c r="A19" s="130"/>
      <c r="B19" s="129"/>
      <c r="C19" s="129"/>
      <c r="D19" s="129"/>
      <c r="E19" s="129"/>
      <c r="F19" s="129"/>
      <c r="G19" s="129"/>
    </row>
    <row r="20" customFormat="false" ht="12.75" hidden="false" customHeight="false" outlineLevel="0" collapsed="false">
      <c r="A20" s="130" t="s">
        <v>211</v>
      </c>
      <c r="B20" s="129"/>
      <c r="C20" s="129"/>
      <c r="D20" s="129"/>
      <c r="E20" s="129"/>
      <c r="F20" s="129"/>
      <c r="G20" s="129"/>
    </row>
    <row r="21" customFormat="false" ht="12.75" hidden="false" customHeight="false" outlineLevel="0" collapsed="false">
      <c r="A21" s="130"/>
      <c r="B21" s="129"/>
      <c r="C21" s="129"/>
      <c r="D21" s="129"/>
      <c r="E21" s="129"/>
      <c r="F21" s="129"/>
      <c r="G21" s="129"/>
    </row>
    <row r="22" customFormat="false" ht="12.75" hidden="false" customHeight="false" outlineLevel="0" collapsed="false">
      <c r="B22" s="129"/>
      <c r="C22" s="129"/>
      <c r="D22" s="129"/>
      <c r="E22" s="129"/>
      <c r="F22" s="129"/>
      <c r="G22" s="129"/>
    </row>
  </sheetData>
  <mergeCells count="3">
    <mergeCell ref="B4:C4"/>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227" width="4.28"/>
    <col collapsed="false" customWidth="true" hidden="false" outlineLevel="0" max="2" min="2" style="0" width="9.41"/>
    <col collapsed="false" customWidth="true" hidden="false" outlineLevel="0" max="3" min="3" style="0" width="2.56"/>
    <col collapsed="false" customWidth="true" hidden="false" outlineLevel="0" max="4" min="4" style="0" width="11.99"/>
    <col collapsed="false" customWidth="true" hidden="false" outlineLevel="0" max="5" min="5" style="0" width="12.42"/>
    <col collapsed="false" customWidth="true" hidden="false" outlineLevel="0" max="6" min="6" style="0" width="11.28"/>
    <col collapsed="false" customWidth="true" hidden="false" outlineLevel="0" max="7" min="7" style="0" width="2.7"/>
    <col collapsed="false" customWidth="true" hidden="false" outlineLevel="0" max="8" min="8" style="0" width="11.99"/>
    <col collapsed="false" customWidth="true" hidden="false" outlineLevel="0" max="9" min="9" style="0" width="12.42"/>
    <col collapsed="false" customWidth="true" hidden="false" outlineLevel="0" max="10" min="10" style="0" width="11.28"/>
    <col collapsed="false" customWidth="true" hidden="false" outlineLevel="0" max="11" min="11" style="0" width="2.7"/>
    <col collapsed="false" customWidth="true" hidden="false" outlineLevel="0" max="12" min="12" style="0" width="9.99"/>
    <col collapsed="false" customWidth="true" hidden="false" outlineLevel="0" max="13" min="13" style="0" width="9.56"/>
    <col collapsed="false" customWidth="true" hidden="false" outlineLevel="0" max="14" min="14" style="0" width="11.13"/>
  </cols>
  <sheetData>
    <row r="1" customFormat="false" ht="12.75" hidden="false" customHeight="false" outlineLevel="0" collapsed="false">
      <c r="A1" s="228" t="s">
        <v>212</v>
      </c>
    </row>
    <row r="2" customFormat="false" ht="12.75" hidden="false" customHeight="false" outlineLevel="0" collapsed="false">
      <c r="A2" s="228" t="s">
        <v>213</v>
      </c>
    </row>
    <row r="3" customFormat="false" ht="12.75" hidden="false" customHeight="false" outlineLevel="0" collapsed="false">
      <c r="A3" s="228"/>
    </row>
    <row r="4" customFormat="false" ht="12.75" hidden="false" customHeight="false" outlineLevel="0" collapsed="false">
      <c r="D4" s="229" t="n">
        <v>2005</v>
      </c>
      <c r="E4" s="229"/>
      <c r="F4" s="229"/>
      <c r="H4" s="229" t="n">
        <v>2015</v>
      </c>
      <c r="I4" s="229"/>
      <c r="J4" s="229"/>
      <c r="L4" s="229" t="s">
        <v>214</v>
      </c>
      <c r="M4" s="229"/>
      <c r="N4" s="229"/>
    </row>
    <row r="5" s="230" customFormat="true" ht="25.5" hidden="false" customHeight="false" outlineLevel="0" collapsed="false">
      <c r="D5" s="230" t="s">
        <v>54</v>
      </c>
      <c r="E5" s="230" t="s">
        <v>55</v>
      </c>
      <c r="F5" s="230" t="s">
        <v>106</v>
      </c>
      <c r="H5" s="230" t="s">
        <v>54</v>
      </c>
      <c r="I5" s="230" t="s">
        <v>55</v>
      </c>
      <c r="J5" s="230" t="s">
        <v>106</v>
      </c>
      <c r="L5" s="230" t="s">
        <v>54</v>
      </c>
      <c r="M5" s="230" t="s">
        <v>55</v>
      </c>
      <c r="N5" s="230" t="s">
        <v>106</v>
      </c>
    </row>
    <row r="6" s="227" customFormat="true" ht="12.75" hidden="false" customHeight="false" outlineLevel="0" collapsed="false">
      <c r="A6" s="228" t="s">
        <v>116</v>
      </c>
    </row>
    <row r="7" customFormat="false" ht="12.75" hidden="false" customHeight="false" outlineLevel="0" collapsed="false">
      <c r="A7" s="228"/>
      <c r="B7" s="0" t="s">
        <v>215</v>
      </c>
      <c r="D7" s="231" t="n">
        <v>533536</v>
      </c>
      <c r="E7" s="231" t="n">
        <v>2231979</v>
      </c>
      <c r="F7" s="231" t="n">
        <v>2765515</v>
      </c>
      <c r="G7" s="231"/>
      <c r="H7" s="231" t="n">
        <v>648150</v>
      </c>
      <c r="I7" s="231" t="n">
        <v>2795298</v>
      </c>
      <c r="J7" s="231" t="n">
        <v>3443448</v>
      </c>
      <c r="K7" s="231"/>
      <c r="L7" s="231" t="n">
        <f aca="false">H7-D7</f>
        <v>114614</v>
      </c>
      <c r="M7" s="231" t="n">
        <f aca="false">I7-E7</f>
        <v>563319</v>
      </c>
      <c r="N7" s="231" t="n">
        <f aca="false">J7-F7</f>
        <v>677933</v>
      </c>
    </row>
    <row r="8" customFormat="false" ht="12.75" hidden="false" customHeight="false" outlineLevel="0" collapsed="false">
      <c r="A8" s="228"/>
      <c r="B8" s="0" t="s">
        <v>185</v>
      </c>
      <c r="D8" s="231" t="n">
        <v>1562506</v>
      </c>
      <c r="E8" s="231" t="n">
        <v>1842569</v>
      </c>
      <c r="F8" s="231" t="n">
        <v>3405075</v>
      </c>
      <c r="G8" s="231"/>
      <c r="H8" s="231" t="n">
        <v>2005283</v>
      </c>
      <c r="I8" s="231" t="n">
        <v>2264320</v>
      </c>
      <c r="J8" s="231" t="n">
        <v>4269603</v>
      </c>
      <c r="K8" s="231"/>
      <c r="L8" s="231" t="n">
        <f aca="false">H8-D8</f>
        <v>442777</v>
      </c>
      <c r="M8" s="231" t="n">
        <f aca="false">I8-E8</f>
        <v>421751</v>
      </c>
      <c r="N8" s="231" t="n">
        <f aca="false">J8-F8</f>
        <v>864528</v>
      </c>
    </row>
    <row r="9" customFormat="false" ht="12.75" hidden="false" customHeight="false" outlineLevel="0" collapsed="false">
      <c r="A9" s="228"/>
      <c r="B9" s="0" t="s">
        <v>186</v>
      </c>
      <c r="D9" s="231" t="n">
        <v>1540863</v>
      </c>
      <c r="E9" s="231" t="n">
        <v>1136853</v>
      </c>
      <c r="F9" s="231" t="n">
        <v>2677716</v>
      </c>
      <c r="G9" s="231"/>
      <c r="H9" s="231" t="n">
        <v>2363411</v>
      </c>
      <c r="I9" s="231" t="n">
        <v>1416866</v>
      </c>
      <c r="J9" s="231" t="n">
        <v>3780277</v>
      </c>
      <c r="K9" s="231"/>
      <c r="L9" s="231" t="n">
        <f aca="false">H9-D9</f>
        <v>822548</v>
      </c>
      <c r="M9" s="231" t="n">
        <f aca="false">I9-E9</f>
        <v>280013</v>
      </c>
      <c r="N9" s="231" t="n">
        <f aca="false">J9-F9</f>
        <v>1102561</v>
      </c>
    </row>
    <row r="10" customFormat="false" ht="12.75" hidden="false" customHeight="false" outlineLevel="0" collapsed="false">
      <c r="A10" s="228"/>
      <c r="B10" s="0" t="s">
        <v>187</v>
      </c>
      <c r="D10" s="231" t="n">
        <v>1122098</v>
      </c>
      <c r="E10" s="231" t="n">
        <v>536376</v>
      </c>
      <c r="F10" s="231" t="n">
        <v>1658474</v>
      </c>
      <c r="G10" s="231"/>
      <c r="H10" s="231" t="n">
        <v>1950254</v>
      </c>
      <c r="I10" s="231" t="n">
        <v>869492</v>
      </c>
      <c r="J10" s="231" t="n">
        <v>2819746</v>
      </c>
      <c r="K10" s="231"/>
      <c r="L10" s="231" t="n">
        <f aca="false">H10-D10</f>
        <v>828156</v>
      </c>
      <c r="M10" s="231" t="n">
        <f aca="false">I10-E10</f>
        <v>333116</v>
      </c>
      <c r="N10" s="231" t="n">
        <f aca="false">J10-F10</f>
        <v>1161272</v>
      </c>
    </row>
    <row r="11" customFormat="false" ht="12.75" hidden="false" customHeight="false" outlineLevel="0" collapsed="false">
      <c r="A11" s="228"/>
      <c r="B11" s="0" t="s">
        <v>188</v>
      </c>
      <c r="D11" s="231" t="n">
        <v>668770</v>
      </c>
      <c r="E11" s="231" t="n">
        <v>258172</v>
      </c>
      <c r="F11" s="231" t="n">
        <v>926942</v>
      </c>
      <c r="G11" s="231"/>
      <c r="H11" s="231" t="n">
        <v>1322167</v>
      </c>
      <c r="I11" s="231" t="n">
        <v>409664</v>
      </c>
      <c r="J11" s="231" t="n">
        <v>1731831</v>
      </c>
      <c r="K11" s="231"/>
      <c r="L11" s="231" t="n">
        <f aca="false">H11-D11</f>
        <v>653397</v>
      </c>
      <c r="M11" s="231" t="n">
        <f aca="false">I11-E11</f>
        <v>151492</v>
      </c>
      <c r="N11" s="231" t="n">
        <f aca="false">J11-F11</f>
        <v>804889</v>
      </c>
    </row>
    <row r="12" customFormat="false" ht="12.75" hidden="false" customHeight="false" outlineLevel="0" collapsed="false">
      <c r="A12" s="228"/>
      <c r="B12" s="0" t="s">
        <v>216</v>
      </c>
      <c r="D12" s="231" t="n">
        <v>568777</v>
      </c>
      <c r="E12" s="231" t="n">
        <v>246105</v>
      </c>
      <c r="F12" s="231" t="n">
        <v>814882</v>
      </c>
      <c r="G12" s="231"/>
      <c r="H12" s="231" t="n">
        <v>1011418</v>
      </c>
      <c r="I12" s="231" t="n">
        <v>363111</v>
      </c>
      <c r="J12" s="231" t="n">
        <v>1374529</v>
      </c>
      <c r="K12" s="231"/>
      <c r="L12" s="231" t="n">
        <f aca="false">H12-D12</f>
        <v>442641</v>
      </c>
      <c r="M12" s="231" t="n">
        <f aca="false">I12-E12</f>
        <v>117006</v>
      </c>
      <c r="N12" s="231" t="n">
        <f aca="false">J12-F12</f>
        <v>559647</v>
      </c>
    </row>
    <row r="13" customFormat="false" ht="12.75" hidden="false" customHeight="false" outlineLevel="0" collapsed="false">
      <c r="A13" s="228"/>
      <c r="B13" s="0" t="s">
        <v>134</v>
      </c>
      <c r="D13" s="231" t="n">
        <v>5996550</v>
      </c>
      <c r="E13" s="231" t="n">
        <v>6252054</v>
      </c>
      <c r="F13" s="231" t="n">
        <v>12248604</v>
      </c>
      <c r="G13" s="231"/>
      <c r="H13" s="231" t="n">
        <v>9300683</v>
      </c>
      <c r="I13" s="231" t="n">
        <v>8118751</v>
      </c>
      <c r="J13" s="231" t="n">
        <v>17419434</v>
      </c>
      <c r="K13" s="231"/>
      <c r="L13" s="231" t="n">
        <f aca="false">H13-D13</f>
        <v>3304133</v>
      </c>
      <c r="M13" s="231" t="n">
        <f aca="false">I13-E13</f>
        <v>1866697</v>
      </c>
      <c r="N13" s="231" t="n">
        <f aca="false">J13-F13</f>
        <v>5170830</v>
      </c>
    </row>
    <row r="14" customFormat="false" ht="12.75" hidden="false" customHeight="false" outlineLevel="0" collapsed="false">
      <c r="A14" s="228"/>
      <c r="D14" s="231"/>
      <c r="E14" s="231"/>
      <c r="F14" s="231"/>
      <c r="G14" s="231"/>
      <c r="H14" s="231"/>
      <c r="I14" s="231"/>
      <c r="J14" s="231"/>
      <c r="K14" s="231"/>
      <c r="L14" s="231"/>
      <c r="M14" s="231"/>
      <c r="N14" s="231"/>
    </row>
    <row r="15" customFormat="false" ht="12.75" hidden="false" customHeight="false" outlineLevel="0" collapsed="false">
      <c r="A15" s="228" t="s">
        <v>217</v>
      </c>
      <c r="D15" s="231"/>
      <c r="E15" s="231"/>
      <c r="F15" s="231"/>
      <c r="G15" s="231"/>
      <c r="H15" s="231"/>
      <c r="I15" s="231"/>
      <c r="J15" s="231"/>
      <c r="K15" s="231"/>
      <c r="L15" s="231"/>
      <c r="M15" s="231"/>
      <c r="N15" s="231"/>
    </row>
    <row r="16" customFormat="false" ht="12.75" hidden="false" customHeight="false" outlineLevel="0" collapsed="false">
      <c r="A16" s="228"/>
      <c r="B16" s="0" t="s">
        <v>215</v>
      </c>
      <c r="D16" s="231" t="n">
        <v>479171</v>
      </c>
      <c r="E16" s="231" t="n">
        <v>2797821</v>
      </c>
      <c r="F16" s="231" t="n">
        <v>3276992</v>
      </c>
      <c r="G16" s="231"/>
      <c r="H16" s="231" t="n">
        <v>563197</v>
      </c>
      <c r="I16" s="231" t="n">
        <v>3260359</v>
      </c>
      <c r="J16" s="231" t="n">
        <v>3823556</v>
      </c>
      <c r="K16" s="231"/>
      <c r="L16" s="231" t="n">
        <f aca="false">H16-D16</f>
        <v>84026</v>
      </c>
      <c r="M16" s="231" t="n">
        <f aca="false">I16-E16</f>
        <v>462538</v>
      </c>
      <c r="N16" s="231" t="n">
        <f aca="false">J16-F16</f>
        <v>546564</v>
      </c>
    </row>
    <row r="17" customFormat="false" ht="12.75" hidden="false" customHeight="false" outlineLevel="0" collapsed="false">
      <c r="A17" s="228"/>
      <c r="B17" s="0" t="s">
        <v>185</v>
      </c>
      <c r="D17" s="231" t="n">
        <v>1726303</v>
      </c>
      <c r="E17" s="231" t="n">
        <v>2583447</v>
      </c>
      <c r="F17" s="231" t="n">
        <v>4309750</v>
      </c>
      <c r="G17" s="231"/>
      <c r="H17" s="231" t="n">
        <v>1968989</v>
      </c>
      <c r="I17" s="231" t="n">
        <v>2930329</v>
      </c>
      <c r="J17" s="231" t="n">
        <v>4899318</v>
      </c>
      <c r="K17" s="231"/>
      <c r="L17" s="231" t="n">
        <f aca="false">H17-D17</f>
        <v>242686</v>
      </c>
      <c r="M17" s="231" t="n">
        <f aca="false">I17-E17</f>
        <v>346882</v>
      </c>
      <c r="N17" s="231" t="n">
        <f aca="false">J17-F17</f>
        <v>589568</v>
      </c>
    </row>
    <row r="18" customFormat="false" ht="12.75" hidden="false" customHeight="false" outlineLevel="0" collapsed="false">
      <c r="A18" s="228"/>
      <c r="B18" s="0" t="s">
        <v>186</v>
      </c>
      <c r="D18" s="231" t="n">
        <v>2668082</v>
      </c>
      <c r="E18" s="231" t="n">
        <v>1928007</v>
      </c>
      <c r="F18" s="231" t="n">
        <v>4596089</v>
      </c>
      <c r="G18" s="231"/>
      <c r="H18" s="231" t="n">
        <v>3010040</v>
      </c>
      <c r="I18" s="231" t="n">
        <v>1892547</v>
      </c>
      <c r="J18" s="231" t="n">
        <v>4902587</v>
      </c>
      <c r="K18" s="231"/>
      <c r="L18" s="231" t="n">
        <f aca="false">H18-D18</f>
        <v>341958</v>
      </c>
      <c r="M18" s="231" t="n">
        <f aca="false">I18-E18</f>
        <v>-35460</v>
      </c>
      <c r="N18" s="231" t="n">
        <f aca="false">J18-F18</f>
        <v>306498</v>
      </c>
    </row>
    <row r="19" customFormat="false" ht="12.75" hidden="false" customHeight="false" outlineLevel="0" collapsed="false">
      <c r="A19" s="228"/>
      <c r="B19" s="0" t="s">
        <v>187</v>
      </c>
      <c r="D19" s="231" t="n">
        <v>2238123</v>
      </c>
      <c r="E19" s="231" t="n">
        <v>1199923</v>
      </c>
      <c r="F19" s="231" t="n">
        <v>3438046</v>
      </c>
      <c r="G19" s="231"/>
      <c r="H19" s="231" t="n">
        <v>3140966</v>
      </c>
      <c r="I19" s="231" t="n">
        <v>1496848</v>
      </c>
      <c r="J19" s="231" t="n">
        <v>4637814</v>
      </c>
      <c r="K19" s="231"/>
      <c r="L19" s="231" t="n">
        <f aca="false">H19-D19</f>
        <v>902843</v>
      </c>
      <c r="M19" s="231" t="n">
        <f aca="false">I19-E19</f>
        <v>296925</v>
      </c>
      <c r="N19" s="231" t="n">
        <f aca="false">J19-F19</f>
        <v>1199768</v>
      </c>
    </row>
    <row r="20" customFormat="false" ht="12.75" hidden="false" customHeight="false" outlineLevel="0" collapsed="false">
      <c r="A20" s="228"/>
      <c r="B20" s="0" t="s">
        <v>188</v>
      </c>
      <c r="D20" s="231" t="n">
        <v>1448125</v>
      </c>
      <c r="E20" s="231" t="n">
        <v>646187</v>
      </c>
      <c r="F20" s="231" t="n">
        <v>2094312</v>
      </c>
      <c r="G20" s="231"/>
      <c r="H20" s="231" t="n">
        <v>2530175</v>
      </c>
      <c r="I20" s="231" t="n">
        <v>988529</v>
      </c>
      <c r="J20" s="231" t="n">
        <v>3518704</v>
      </c>
      <c r="K20" s="231"/>
      <c r="L20" s="231" t="n">
        <f aca="false">H20-D20</f>
        <v>1082050</v>
      </c>
      <c r="M20" s="231" t="n">
        <f aca="false">I20-E20</f>
        <v>342342</v>
      </c>
      <c r="N20" s="231" t="n">
        <f aca="false">J20-F20</f>
        <v>1424392</v>
      </c>
    </row>
    <row r="21" customFormat="false" ht="12.75" hidden="false" customHeight="false" outlineLevel="0" collapsed="false">
      <c r="A21" s="228"/>
      <c r="B21" s="0" t="s">
        <v>216</v>
      </c>
      <c r="D21" s="231" t="n">
        <v>1397412</v>
      </c>
      <c r="E21" s="231" t="n">
        <v>512943</v>
      </c>
      <c r="F21" s="231" t="n">
        <v>1910355</v>
      </c>
      <c r="G21" s="231"/>
      <c r="H21" s="231" t="n">
        <v>1996669</v>
      </c>
      <c r="I21" s="231" t="n">
        <v>631315</v>
      </c>
      <c r="J21" s="231" t="n">
        <v>2627984</v>
      </c>
      <c r="K21" s="231"/>
      <c r="L21" s="231" t="n">
        <f aca="false">H21-D21</f>
        <v>599257</v>
      </c>
      <c r="M21" s="231" t="n">
        <f aca="false">I21-E21</f>
        <v>118372</v>
      </c>
      <c r="N21" s="231" t="n">
        <f aca="false">J21-F21</f>
        <v>717629</v>
      </c>
    </row>
    <row r="22" customFormat="false" ht="12.75" hidden="false" customHeight="false" outlineLevel="0" collapsed="false">
      <c r="A22" s="228"/>
      <c r="B22" s="0" t="s">
        <v>134</v>
      </c>
      <c r="D22" s="231" t="n">
        <v>9957215</v>
      </c>
      <c r="E22" s="231" t="n">
        <v>9668329</v>
      </c>
      <c r="F22" s="231" t="n">
        <v>19625544</v>
      </c>
      <c r="G22" s="231"/>
      <c r="H22" s="231" t="n">
        <v>13210035</v>
      </c>
      <c r="I22" s="231" t="n">
        <v>11199928</v>
      </c>
      <c r="J22" s="231" t="n">
        <v>24409963</v>
      </c>
      <c r="K22" s="231"/>
      <c r="L22" s="231" t="n">
        <f aca="false">H22-D22</f>
        <v>3252820</v>
      </c>
      <c r="M22" s="231" t="n">
        <f aca="false">I22-E22</f>
        <v>1531599</v>
      </c>
      <c r="N22" s="231" t="n">
        <f aca="false">J22-F22</f>
        <v>4784419</v>
      </c>
    </row>
    <row r="23" customFormat="false" ht="12.75" hidden="false" customHeight="false" outlineLevel="0" collapsed="false">
      <c r="A23" s="228"/>
      <c r="D23" s="231"/>
      <c r="E23" s="231"/>
      <c r="F23" s="231"/>
      <c r="G23" s="231"/>
      <c r="H23" s="231"/>
      <c r="I23" s="231"/>
      <c r="J23" s="231"/>
      <c r="K23" s="231"/>
      <c r="L23" s="231"/>
      <c r="M23" s="231"/>
      <c r="N23" s="231"/>
    </row>
    <row r="24" customFormat="false" ht="12.75" hidden="false" customHeight="false" outlineLevel="0" collapsed="false">
      <c r="A24" s="228" t="s">
        <v>115</v>
      </c>
      <c r="D24" s="231"/>
      <c r="E24" s="231"/>
      <c r="F24" s="231"/>
      <c r="G24" s="231"/>
      <c r="H24" s="231"/>
      <c r="I24" s="231"/>
      <c r="J24" s="231"/>
      <c r="K24" s="231"/>
      <c r="L24" s="231"/>
      <c r="M24" s="231"/>
      <c r="N24" s="231"/>
    </row>
    <row r="25" customFormat="false" ht="12.75" hidden="false" customHeight="false" outlineLevel="0" collapsed="false">
      <c r="A25" s="228"/>
      <c r="B25" s="0" t="s">
        <v>215</v>
      </c>
      <c r="D25" s="231" t="n">
        <v>3266532</v>
      </c>
      <c r="E25" s="231" t="n">
        <v>6723194</v>
      </c>
      <c r="F25" s="231" t="n">
        <v>9989726</v>
      </c>
      <c r="G25" s="231"/>
      <c r="H25" s="231" t="n">
        <v>3483525</v>
      </c>
      <c r="I25" s="231" t="n">
        <v>6920069</v>
      </c>
      <c r="J25" s="231" t="n">
        <v>10403594</v>
      </c>
      <c r="K25" s="231"/>
      <c r="L25" s="231" t="n">
        <f aca="false">H25-D25</f>
        <v>216993</v>
      </c>
      <c r="M25" s="231" t="n">
        <f aca="false">I25-E25</f>
        <v>196875</v>
      </c>
      <c r="N25" s="231" t="n">
        <f aca="false">J25-F25</f>
        <v>413868</v>
      </c>
    </row>
    <row r="26" customFormat="false" ht="12.75" hidden="false" customHeight="false" outlineLevel="0" collapsed="false">
      <c r="A26" s="228"/>
      <c r="B26" s="0" t="s">
        <v>185</v>
      </c>
      <c r="D26" s="231" t="n">
        <v>9529493</v>
      </c>
      <c r="E26" s="231" t="n">
        <v>4273641</v>
      </c>
      <c r="F26" s="231" t="n">
        <v>13803134</v>
      </c>
      <c r="G26" s="231"/>
      <c r="H26" s="231" t="n">
        <v>9400259</v>
      </c>
      <c r="I26" s="231" t="n">
        <v>4153541</v>
      </c>
      <c r="J26" s="231" t="n">
        <v>13553800</v>
      </c>
      <c r="K26" s="231"/>
      <c r="L26" s="231" t="n">
        <f aca="false">H26-D26</f>
        <v>-129234</v>
      </c>
      <c r="M26" s="231" t="n">
        <f aca="false">I26-E26</f>
        <v>-120100</v>
      </c>
      <c r="N26" s="231" t="n">
        <f aca="false">J26-F26</f>
        <v>-249334</v>
      </c>
    </row>
    <row r="27" customFormat="false" ht="12.75" hidden="false" customHeight="false" outlineLevel="0" collapsed="false">
      <c r="A27" s="228"/>
      <c r="B27" s="0" t="s">
        <v>186</v>
      </c>
      <c r="D27" s="231" t="n">
        <v>14061844</v>
      </c>
      <c r="E27" s="231" t="n">
        <v>3344478</v>
      </c>
      <c r="F27" s="231" t="n">
        <v>17406322</v>
      </c>
      <c r="G27" s="231"/>
      <c r="H27" s="231" t="n">
        <v>11819559</v>
      </c>
      <c r="I27" s="231" t="n">
        <v>2202517</v>
      </c>
      <c r="J27" s="231" t="n">
        <v>14022076</v>
      </c>
      <c r="K27" s="231"/>
      <c r="L27" s="231" t="n">
        <f aca="false">H27-D27</f>
        <v>-2242285</v>
      </c>
      <c r="M27" s="231" t="n">
        <f aca="false">I27-E27</f>
        <v>-1141961</v>
      </c>
      <c r="N27" s="231" t="n">
        <f aca="false">J27-F27</f>
        <v>-3384246</v>
      </c>
    </row>
    <row r="28" customFormat="false" ht="12.75" hidden="false" customHeight="false" outlineLevel="0" collapsed="false">
      <c r="A28" s="228"/>
      <c r="B28" s="0" t="s">
        <v>187</v>
      </c>
      <c r="D28" s="231" t="n">
        <v>13491926</v>
      </c>
      <c r="E28" s="231" t="n">
        <v>2300869</v>
      </c>
      <c r="F28" s="231" t="n">
        <v>15792795</v>
      </c>
      <c r="G28" s="231"/>
      <c r="H28" s="231" t="n">
        <v>15329565</v>
      </c>
      <c r="I28" s="231" t="n">
        <v>1984602</v>
      </c>
      <c r="J28" s="231" t="n">
        <v>17314167</v>
      </c>
      <c r="K28" s="231"/>
      <c r="L28" s="231" t="n">
        <f aca="false">H28-D28</f>
        <v>1837639</v>
      </c>
      <c r="M28" s="231" t="n">
        <f aca="false">I28-E28</f>
        <v>-316267</v>
      </c>
      <c r="N28" s="231" t="n">
        <f aca="false">J28-F28</f>
        <v>1521372</v>
      </c>
    </row>
    <row r="29" customFormat="false" ht="12.75" hidden="false" customHeight="false" outlineLevel="0" collapsed="false">
      <c r="A29" s="228"/>
      <c r="B29" s="0" t="s">
        <v>188</v>
      </c>
      <c r="D29" s="231" t="n">
        <v>9702238</v>
      </c>
      <c r="E29" s="231" t="n">
        <v>1243828</v>
      </c>
      <c r="F29" s="231" t="n">
        <v>10946066</v>
      </c>
      <c r="G29" s="231"/>
      <c r="H29" s="231" t="n">
        <v>14275530</v>
      </c>
      <c r="I29" s="231" t="n">
        <v>1351304</v>
      </c>
      <c r="J29" s="231" t="n">
        <v>15626834</v>
      </c>
      <c r="K29" s="231"/>
      <c r="L29" s="231" t="n">
        <f aca="false">H29-D29</f>
        <v>4573292</v>
      </c>
      <c r="M29" s="231" t="n">
        <f aca="false">I29-E29</f>
        <v>107476</v>
      </c>
      <c r="N29" s="231" t="n">
        <f aca="false">J29-F29</f>
        <v>4680768</v>
      </c>
    </row>
    <row r="30" customFormat="false" ht="12.75" hidden="false" customHeight="false" outlineLevel="0" collapsed="false">
      <c r="A30" s="228"/>
      <c r="B30" s="0" t="s">
        <v>216</v>
      </c>
      <c r="D30" s="231" t="n">
        <v>12201047</v>
      </c>
      <c r="E30" s="231" t="n">
        <v>2025006</v>
      </c>
      <c r="F30" s="231" t="n">
        <v>14226053</v>
      </c>
      <c r="G30" s="231"/>
      <c r="H30" s="231" t="n">
        <v>14203860</v>
      </c>
      <c r="I30" s="231" t="n">
        <v>1716765</v>
      </c>
      <c r="J30" s="231" t="n">
        <v>15920625</v>
      </c>
      <c r="K30" s="231"/>
      <c r="L30" s="231" t="n">
        <f aca="false">H30-D30</f>
        <v>2002813</v>
      </c>
      <c r="M30" s="231" t="n">
        <f aca="false">I30-E30</f>
        <v>-308241</v>
      </c>
      <c r="N30" s="231" t="n">
        <f aca="false">J30-F30</f>
        <v>1694572</v>
      </c>
    </row>
    <row r="31" customFormat="false" ht="12.75" hidden="false" customHeight="false" outlineLevel="0" collapsed="false">
      <c r="A31" s="228"/>
      <c r="B31" s="0" t="s">
        <v>134</v>
      </c>
      <c r="D31" s="231" t="n">
        <v>62253081</v>
      </c>
      <c r="E31" s="231" t="n">
        <v>19911015</v>
      </c>
      <c r="F31" s="231" t="n">
        <v>82164096</v>
      </c>
      <c r="G31" s="231"/>
      <c r="H31" s="231" t="n">
        <v>68512297</v>
      </c>
      <c r="I31" s="231" t="n">
        <v>18328799</v>
      </c>
      <c r="J31" s="231" t="n">
        <v>86841096</v>
      </c>
      <c r="K31" s="231"/>
      <c r="L31" s="231" t="n">
        <f aca="false">H31-D31</f>
        <v>6259216</v>
      </c>
      <c r="M31" s="231" t="n">
        <f aca="false">I31-E31</f>
        <v>-1582216</v>
      </c>
      <c r="N31" s="231" t="n">
        <f aca="false">J31-F31</f>
        <v>4677000</v>
      </c>
    </row>
    <row r="32" customFormat="false" ht="12.75" hidden="false" customHeight="false" outlineLevel="0" collapsed="false">
      <c r="A32" s="228"/>
      <c r="D32" s="231"/>
      <c r="E32" s="231"/>
      <c r="F32" s="231"/>
      <c r="G32" s="231"/>
      <c r="H32" s="231"/>
      <c r="I32" s="231"/>
      <c r="J32" s="231"/>
      <c r="K32" s="231"/>
      <c r="L32" s="231"/>
      <c r="M32" s="231"/>
      <c r="N32" s="231"/>
    </row>
    <row r="33" customFormat="false" ht="12.75" hidden="false" customHeight="false" outlineLevel="0" collapsed="false">
      <c r="A33" s="228" t="s">
        <v>106</v>
      </c>
      <c r="D33" s="231"/>
      <c r="E33" s="231"/>
      <c r="F33" s="231"/>
      <c r="G33" s="231"/>
      <c r="H33" s="231"/>
      <c r="I33" s="231"/>
      <c r="J33" s="231"/>
      <c r="K33" s="231"/>
      <c r="L33" s="231"/>
      <c r="M33" s="231"/>
      <c r="N33" s="231"/>
    </row>
    <row r="34" customFormat="false" ht="12.75" hidden="false" customHeight="false" outlineLevel="0" collapsed="false">
      <c r="B34" s="0" t="s">
        <v>215</v>
      </c>
      <c r="D34" s="231" t="n">
        <v>4274874</v>
      </c>
      <c r="E34" s="231" t="n">
        <v>11757359</v>
      </c>
      <c r="F34" s="231" t="n">
        <v>16032233</v>
      </c>
      <c r="G34" s="231"/>
      <c r="H34" s="231" t="n">
        <v>4693679</v>
      </c>
      <c r="I34" s="231" t="n">
        <v>12976919</v>
      </c>
      <c r="J34" s="231" t="n">
        <v>17670598</v>
      </c>
      <c r="K34" s="231"/>
      <c r="L34" s="231" t="n">
        <f aca="false">H34-D34</f>
        <v>418805</v>
      </c>
      <c r="M34" s="231" t="n">
        <f aca="false">I34-E34</f>
        <v>1219560</v>
      </c>
      <c r="N34" s="231" t="n">
        <f aca="false">J34-F34</f>
        <v>1638365</v>
      </c>
    </row>
    <row r="35" customFormat="false" ht="12.75" hidden="false" customHeight="false" outlineLevel="0" collapsed="false">
      <c r="B35" s="0" t="s">
        <v>185</v>
      </c>
      <c r="D35" s="231" t="n">
        <v>12797253</v>
      </c>
      <c r="E35" s="231" t="n">
        <v>8720706</v>
      </c>
      <c r="F35" s="231" t="n">
        <v>21517959</v>
      </c>
      <c r="G35" s="231"/>
      <c r="H35" s="231" t="n">
        <v>13358710</v>
      </c>
      <c r="I35" s="231" t="n">
        <v>9364011</v>
      </c>
      <c r="J35" s="231" t="n">
        <v>22722721</v>
      </c>
      <c r="K35" s="231"/>
      <c r="L35" s="231" t="n">
        <f aca="false">H35-D35</f>
        <v>561457</v>
      </c>
      <c r="M35" s="231" t="n">
        <f aca="false">I35-E35</f>
        <v>643305</v>
      </c>
      <c r="N35" s="231" t="n">
        <f aca="false">J35-F35</f>
        <v>1204762</v>
      </c>
    </row>
    <row r="36" customFormat="false" ht="12.75" hidden="false" customHeight="false" outlineLevel="0" collapsed="false">
      <c r="B36" s="0" t="s">
        <v>186</v>
      </c>
      <c r="D36" s="231" t="n">
        <v>18255742</v>
      </c>
      <c r="E36" s="231" t="n">
        <v>6424385</v>
      </c>
      <c r="F36" s="231" t="n">
        <v>24680127</v>
      </c>
      <c r="G36" s="231"/>
      <c r="H36" s="231" t="n">
        <v>17166397</v>
      </c>
      <c r="I36" s="231" t="n">
        <v>5538543</v>
      </c>
      <c r="J36" s="231" t="n">
        <v>22704940</v>
      </c>
      <c r="K36" s="231"/>
      <c r="L36" s="231" t="n">
        <f aca="false">H36-D36</f>
        <v>-1089345</v>
      </c>
      <c r="M36" s="231" t="n">
        <f aca="false">I36-E36</f>
        <v>-885842</v>
      </c>
      <c r="N36" s="231" t="n">
        <f aca="false">J36-F36</f>
        <v>-1975187</v>
      </c>
    </row>
    <row r="37" customFormat="false" ht="12.75" hidden="false" customHeight="false" outlineLevel="0" collapsed="false">
      <c r="B37" s="0" t="s">
        <v>187</v>
      </c>
      <c r="D37" s="231" t="n">
        <v>16854568</v>
      </c>
      <c r="E37" s="231" t="n">
        <v>4034747</v>
      </c>
      <c r="F37" s="231" t="n">
        <v>20889315</v>
      </c>
      <c r="G37" s="231"/>
      <c r="H37" s="231" t="n">
        <v>20419811</v>
      </c>
      <c r="I37" s="231" t="n">
        <v>4351916</v>
      </c>
      <c r="J37" s="231" t="n">
        <v>24771727</v>
      </c>
      <c r="K37" s="231"/>
      <c r="L37" s="231" t="n">
        <f aca="false">H37-D37</f>
        <v>3565243</v>
      </c>
      <c r="M37" s="231" t="n">
        <f aca="false">I37-E37</f>
        <v>317169</v>
      </c>
      <c r="N37" s="231" t="n">
        <f aca="false">J37-F37</f>
        <v>3882412</v>
      </c>
    </row>
    <row r="38" customFormat="false" ht="12.75" hidden="false" customHeight="false" outlineLevel="0" collapsed="false">
      <c r="B38" s="0" t="s">
        <v>188</v>
      </c>
      <c r="D38" s="231" t="n">
        <v>11828320</v>
      </c>
      <c r="E38" s="231" t="n">
        <v>2139000</v>
      </c>
      <c r="F38" s="231" t="n">
        <v>13967320</v>
      </c>
      <c r="G38" s="231"/>
      <c r="H38" s="231" t="n">
        <v>18142841</v>
      </c>
      <c r="I38" s="231" t="n">
        <v>2734528</v>
      </c>
      <c r="J38" s="231" t="n">
        <v>20877369</v>
      </c>
      <c r="K38" s="231"/>
      <c r="L38" s="231" t="n">
        <f aca="false">H38-D38</f>
        <v>6314521</v>
      </c>
      <c r="M38" s="231" t="n">
        <f aca="false">I38-E38</f>
        <v>595528</v>
      </c>
      <c r="N38" s="231" t="n">
        <f aca="false">J38-F38</f>
        <v>6910049</v>
      </c>
    </row>
    <row r="39" customFormat="false" ht="12.75" hidden="false" customHeight="false" outlineLevel="0" collapsed="false">
      <c r="B39" s="0" t="s">
        <v>216</v>
      </c>
      <c r="D39" s="231" t="n">
        <v>14196090</v>
      </c>
      <c r="E39" s="231" t="n">
        <v>2755200</v>
      </c>
      <c r="F39" s="231" t="n">
        <v>16951290</v>
      </c>
      <c r="G39" s="231"/>
      <c r="H39" s="231" t="n">
        <v>17241576</v>
      </c>
      <c r="I39" s="231" t="n">
        <v>2681562</v>
      </c>
      <c r="J39" s="231" t="n">
        <v>19923138</v>
      </c>
      <c r="K39" s="231"/>
      <c r="L39" s="231" t="n">
        <f aca="false">H39-D39</f>
        <v>3045486</v>
      </c>
      <c r="M39" s="231" t="n">
        <f aca="false">I39-E39</f>
        <v>-73638</v>
      </c>
      <c r="N39" s="231" t="n">
        <f aca="false">J39-F39</f>
        <v>2971848</v>
      </c>
    </row>
    <row r="40" customFormat="false" ht="12.75" hidden="false" customHeight="false" outlineLevel="0" collapsed="false">
      <c r="B40" s="0" t="s">
        <v>134</v>
      </c>
      <c r="D40" s="231" t="n">
        <v>78206846</v>
      </c>
      <c r="E40" s="231" t="n">
        <v>35831398</v>
      </c>
      <c r="F40" s="231" t="n">
        <v>114038244</v>
      </c>
      <c r="G40" s="231"/>
      <c r="H40" s="231" t="n">
        <v>91023015</v>
      </c>
      <c r="I40" s="231" t="n">
        <v>37647478</v>
      </c>
      <c r="J40" s="231" t="n">
        <v>128670493</v>
      </c>
      <c r="K40" s="231"/>
      <c r="L40" s="231" t="n">
        <f aca="false">H40-D40</f>
        <v>12816169</v>
      </c>
      <c r="M40" s="231" t="n">
        <f aca="false">I40-E40</f>
        <v>1816080</v>
      </c>
      <c r="N40" s="231" t="n">
        <f aca="false">J40-F40</f>
        <v>14632249</v>
      </c>
      <c r="O40" s="232"/>
    </row>
    <row r="41" customFormat="false" ht="12.75" hidden="false" customHeight="false" outlineLevel="0" collapsed="false">
      <c r="D41" s="232"/>
      <c r="E41" s="232"/>
      <c r="F41" s="232"/>
      <c r="H41" s="232"/>
      <c r="I41" s="232"/>
      <c r="J41" s="232"/>
    </row>
    <row r="42" customFormat="false" ht="12.75" hidden="false" customHeight="false" outlineLevel="0" collapsed="false">
      <c r="A42" s="233" t="s">
        <v>218</v>
      </c>
      <c r="D42" s="232"/>
      <c r="E42" s="232"/>
      <c r="F42" s="232"/>
      <c r="H42" s="232"/>
      <c r="I42" s="232"/>
      <c r="J42" s="232"/>
    </row>
    <row r="43" s="234" customFormat="true" ht="12.75" hidden="false" customHeight="true" outlineLevel="0" collapsed="false">
      <c r="A43" s="174" t="s">
        <v>219</v>
      </c>
      <c r="B43" s="174"/>
      <c r="C43" s="174"/>
      <c r="D43" s="174"/>
      <c r="E43" s="174"/>
      <c r="F43" s="174"/>
      <c r="G43" s="174"/>
      <c r="H43" s="174"/>
      <c r="I43" s="174"/>
      <c r="J43" s="174"/>
      <c r="K43" s="174"/>
      <c r="L43" s="174"/>
      <c r="M43" s="174"/>
      <c r="N43" s="174"/>
    </row>
    <row r="44" customFormat="false" ht="12.75" hidden="false" customHeight="false" outlineLevel="0" collapsed="false">
      <c r="A44" s="174"/>
      <c r="B44" s="174"/>
      <c r="C44" s="174"/>
      <c r="D44" s="174"/>
      <c r="E44" s="174"/>
      <c r="F44" s="174"/>
      <c r="G44" s="174"/>
      <c r="H44" s="174"/>
      <c r="I44" s="174"/>
      <c r="J44" s="174"/>
      <c r="K44" s="174"/>
      <c r="L44" s="174"/>
      <c r="M44" s="174"/>
      <c r="N44" s="174"/>
    </row>
    <row r="45" customFormat="false" ht="12.75" hidden="false" customHeight="false" outlineLevel="0" collapsed="false">
      <c r="D45" s="232"/>
      <c r="E45" s="232"/>
      <c r="F45" s="232"/>
      <c r="H45" s="232"/>
      <c r="I45" s="232"/>
      <c r="J45" s="232"/>
    </row>
    <row r="46" customFormat="false" ht="12.75" hidden="false" customHeight="false" outlineLevel="0" collapsed="false">
      <c r="D46" s="232"/>
      <c r="E46" s="232"/>
      <c r="F46" s="232"/>
      <c r="H46" s="232"/>
      <c r="I46" s="232"/>
      <c r="J46" s="232"/>
    </row>
    <row r="47" customFormat="false" ht="12.75" hidden="false" customHeight="false" outlineLevel="0" collapsed="false">
      <c r="D47" s="232"/>
      <c r="E47" s="232"/>
      <c r="F47" s="232"/>
      <c r="H47" s="232"/>
      <c r="I47" s="232"/>
      <c r="J47" s="232"/>
    </row>
    <row r="48" customFormat="false" ht="12.75" hidden="false" customHeight="false" outlineLevel="0" collapsed="false">
      <c r="D48" s="232"/>
      <c r="E48" s="232"/>
      <c r="F48" s="232"/>
      <c r="H48" s="232"/>
      <c r="I48" s="232"/>
      <c r="J48" s="232"/>
    </row>
    <row r="49" customFormat="false" ht="12.75" hidden="false" customHeight="false" outlineLevel="0" collapsed="false">
      <c r="D49" s="232"/>
      <c r="E49" s="232"/>
      <c r="F49" s="232"/>
      <c r="H49" s="232"/>
      <c r="I49" s="232"/>
      <c r="J49" s="232"/>
    </row>
    <row r="52" customFormat="false" ht="12.75" hidden="false" customHeight="false" outlineLevel="0" collapsed="false">
      <c r="D52" s="235"/>
      <c r="E52" s="235"/>
      <c r="F52" s="235"/>
      <c r="G52" s="235"/>
      <c r="H52" s="235"/>
      <c r="I52" s="235"/>
      <c r="J52" s="235"/>
    </row>
    <row r="53" customFormat="false" ht="12.75" hidden="false" customHeight="false" outlineLevel="0" collapsed="false">
      <c r="D53" s="235"/>
      <c r="E53" s="235"/>
      <c r="F53" s="235"/>
      <c r="G53" s="235"/>
      <c r="H53" s="235"/>
      <c r="I53" s="235"/>
      <c r="J53" s="235"/>
    </row>
    <row r="54" customFormat="false" ht="12.75" hidden="false" customHeight="false" outlineLevel="0" collapsed="false">
      <c r="D54" s="235"/>
      <c r="E54" s="235"/>
      <c r="F54" s="235"/>
      <c r="G54" s="235"/>
      <c r="H54" s="235"/>
      <c r="I54" s="235"/>
      <c r="J54" s="235"/>
    </row>
    <row r="55" customFormat="false" ht="12.75" hidden="false" customHeight="false" outlineLevel="0" collapsed="false">
      <c r="D55" s="235"/>
      <c r="E55" s="235"/>
      <c r="F55" s="235"/>
      <c r="G55" s="235"/>
      <c r="H55" s="235"/>
      <c r="I55" s="235"/>
      <c r="J55" s="235"/>
    </row>
    <row r="56" customFormat="false" ht="12.75" hidden="false" customHeight="false" outlineLevel="0" collapsed="false">
      <c r="D56" s="235"/>
      <c r="E56" s="235"/>
      <c r="F56" s="235"/>
      <c r="G56" s="235"/>
      <c r="H56" s="235"/>
      <c r="I56" s="235"/>
      <c r="J56" s="235"/>
    </row>
    <row r="57" customFormat="false" ht="12.75" hidden="false" customHeight="false" outlineLevel="0" collapsed="false">
      <c r="D57" s="235"/>
      <c r="E57" s="235"/>
      <c r="F57" s="235"/>
      <c r="G57" s="235"/>
      <c r="H57" s="235"/>
      <c r="I57" s="235"/>
      <c r="J57" s="235"/>
    </row>
    <row r="58" customFormat="false" ht="12.75" hidden="false" customHeight="false" outlineLevel="0" collapsed="false">
      <c r="D58" s="235"/>
      <c r="E58" s="235"/>
      <c r="F58" s="235"/>
      <c r="G58" s="235"/>
      <c r="H58" s="235"/>
      <c r="I58" s="235"/>
      <c r="J58" s="235"/>
    </row>
  </sheetData>
  <mergeCells count="4">
    <mergeCell ref="D4:F4"/>
    <mergeCell ref="H4:J4"/>
    <mergeCell ref="L4:N4"/>
    <mergeCell ref="A43:N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9.70703125" defaultRowHeight="12.75" zeroHeight="false" outlineLevelRow="0" outlineLevelCol="0"/>
  <cols>
    <col collapsed="false" customWidth="true" hidden="false" outlineLevel="0" max="1" min="1" style="236" width="23.28"/>
    <col collapsed="false" customWidth="true" hidden="false" outlineLevel="0" max="3" min="2" style="237" width="10.28"/>
    <col collapsed="false" customWidth="true" hidden="false" outlineLevel="0" max="4" min="4" style="237" width="9.28"/>
    <col collapsed="false" customWidth="true" hidden="false" outlineLevel="0" max="5" min="5" style="237" width="9.56"/>
    <col collapsed="false" customWidth="true" hidden="false" outlineLevel="0" max="6" min="6" style="237" width="2.7"/>
    <col collapsed="false" customWidth="true" hidden="false" outlineLevel="0" max="8" min="7" style="237" width="8.7"/>
    <col collapsed="false" customWidth="true" hidden="false" outlineLevel="0" max="9" min="9" style="237" width="9.28"/>
    <col collapsed="false" customWidth="true" hidden="false" outlineLevel="0" max="10" min="10" style="237" width="9.56"/>
    <col collapsed="false" customWidth="true" hidden="false" outlineLevel="0" max="11" min="11" style="238" width="9.56"/>
    <col collapsed="false" customWidth="true" hidden="false" outlineLevel="0" max="12" min="12" style="238" width="22.7"/>
    <col collapsed="false" customWidth="true" hidden="false" outlineLevel="0" max="13" min="13" style="239" width="13.7"/>
    <col collapsed="false" customWidth="false" hidden="false" outlineLevel="0" max="28" min="14" style="239" width="9.7"/>
    <col collapsed="false" customWidth="true" hidden="false" outlineLevel="0" max="29" min="29" style="239" width="9.99"/>
    <col collapsed="false" customWidth="false" hidden="false" outlineLevel="0" max="257" min="30" style="239" width="9.7"/>
  </cols>
  <sheetData>
    <row r="1" customFormat="false" ht="12.75" hidden="false" customHeight="false" outlineLevel="0" collapsed="false">
      <c r="A1" s="240" t="s">
        <v>220</v>
      </c>
      <c r="K1" s="239"/>
      <c r="L1" s="239"/>
    </row>
    <row r="2" customFormat="false" ht="12.75" hidden="false" customHeight="false" outlineLevel="0" collapsed="false">
      <c r="A2" s="240" t="s">
        <v>221</v>
      </c>
      <c r="K2" s="239"/>
      <c r="L2" s="239"/>
    </row>
    <row r="3" customFormat="false" ht="12.75" hidden="false" customHeight="false" outlineLevel="0" collapsed="false">
      <c r="A3" s="241" t="s">
        <v>128</v>
      </c>
      <c r="K3" s="239"/>
      <c r="L3" s="239"/>
    </row>
    <row r="4" s="242" customFormat="true" ht="12.75" hidden="false" customHeight="true" outlineLevel="0" collapsed="false">
      <c r="B4" s="243" t="s">
        <v>222</v>
      </c>
      <c r="C4" s="243"/>
      <c r="D4" s="243"/>
      <c r="E4" s="243"/>
      <c r="F4" s="244"/>
      <c r="G4" s="243" t="s">
        <v>223</v>
      </c>
      <c r="H4" s="243"/>
      <c r="I4" s="243"/>
      <c r="J4" s="243"/>
    </row>
    <row r="5" s="242" customFormat="true" ht="25.5" hidden="false" customHeight="false" outlineLevel="0" collapsed="false">
      <c r="A5" s="245" t="s">
        <v>224</v>
      </c>
      <c r="B5" s="246" t="n">
        <v>2005</v>
      </c>
      <c r="C5" s="246" t="n">
        <v>2006</v>
      </c>
      <c r="D5" s="247" t="s">
        <v>225</v>
      </c>
      <c r="E5" s="248" t="s">
        <v>226</v>
      </c>
      <c r="F5" s="248"/>
      <c r="G5" s="246" t="n">
        <v>2005</v>
      </c>
      <c r="H5" s="246" t="n">
        <v>2006</v>
      </c>
      <c r="I5" s="249" t="s">
        <v>225</v>
      </c>
      <c r="J5" s="250" t="s">
        <v>226</v>
      </c>
    </row>
    <row r="6" customFormat="false" ht="12.75" hidden="false" customHeight="false" outlineLevel="0" collapsed="false">
      <c r="A6" s="236" t="s">
        <v>227</v>
      </c>
      <c r="B6" s="237" t="n">
        <v>30.671</v>
      </c>
      <c r="C6" s="76" t="n">
        <v>30.329</v>
      </c>
      <c r="D6" s="76" t="n">
        <v>-0.341999999999999</v>
      </c>
      <c r="E6" s="251" t="n">
        <v>-1.1150598285025</v>
      </c>
      <c r="F6" s="251"/>
      <c r="G6" s="76" t="n">
        <v>7.309</v>
      </c>
      <c r="H6" s="76" t="n">
        <v>6.438</v>
      </c>
      <c r="I6" s="76" t="n">
        <v>-0.871</v>
      </c>
      <c r="J6" s="251" t="n">
        <v>-11.9168148857573</v>
      </c>
      <c r="K6" s="239"/>
      <c r="L6" s="237"/>
    </row>
    <row r="7" customFormat="false" ht="12.75" hidden="false" customHeight="false" outlineLevel="0" collapsed="false">
      <c r="A7" s="236" t="s">
        <v>228</v>
      </c>
      <c r="B7" s="237" t="n">
        <v>3.024</v>
      </c>
      <c r="C7" s="76" t="n">
        <v>2.84</v>
      </c>
      <c r="D7" s="76" t="n">
        <v>-0.184</v>
      </c>
      <c r="E7" s="251" t="n">
        <v>-6.08465608465608</v>
      </c>
      <c r="F7" s="251"/>
      <c r="G7" s="76" t="n">
        <v>0.615</v>
      </c>
      <c r="H7" s="76" t="n">
        <v>0.297</v>
      </c>
      <c r="I7" s="76" t="n">
        <v>-0.318</v>
      </c>
      <c r="J7" s="251" t="n">
        <v>-51.7073170731707</v>
      </c>
      <c r="K7" s="239"/>
      <c r="L7" s="237"/>
    </row>
    <row r="8" customFormat="false" ht="12.75" hidden="false" customHeight="false" outlineLevel="0" collapsed="false">
      <c r="A8" s="236" t="s">
        <v>229</v>
      </c>
      <c r="B8" s="237" t="n">
        <v>89.577</v>
      </c>
      <c r="C8" s="76" t="n">
        <v>64.746</v>
      </c>
      <c r="D8" s="76" t="n">
        <v>-24.831</v>
      </c>
      <c r="E8" s="251" t="n">
        <v>-27.7202853411032</v>
      </c>
      <c r="F8" s="251"/>
      <c r="G8" s="76" t="n">
        <v>20.066</v>
      </c>
      <c r="H8" s="76" t="n">
        <v>10.345</v>
      </c>
      <c r="I8" s="76" t="n">
        <v>-9.721</v>
      </c>
      <c r="J8" s="251" t="n">
        <v>-48.4451310674773</v>
      </c>
      <c r="K8" s="239"/>
      <c r="L8" s="237"/>
    </row>
    <row r="9" customFormat="false" ht="12.75" hidden="false" customHeight="false" outlineLevel="0" collapsed="false">
      <c r="A9" s="236" t="s">
        <v>230</v>
      </c>
      <c r="B9" s="237" t="n">
        <v>16.273</v>
      </c>
      <c r="C9" s="76" t="n">
        <v>12.88</v>
      </c>
      <c r="D9" s="76" t="n">
        <v>-3.393</v>
      </c>
      <c r="E9" s="251" t="n">
        <v>-20.8504885392982</v>
      </c>
      <c r="F9" s="251"/>
      <c r="G9" s="76" t="n">
        <v>4.249</v>
      </c>
      <c r="H9" s="76" t="n">
        <v>2.219</v>
      </c>
      <c r="I9" s="76" t="n">
        <v>-2.03</v>
      </c>
      <c r="J9" s="251" t="n">
        <v>-47.7759472817134</v>
      </c>
      <c r="K9" s="239"/>
      <c r="L9" s="237"/>
    </row>
    <row r="10" customFormat="false" ht="12.75" hidden="false" customHeight="false" outlineLevel="0" collapsed="false">
      <c r="A10" s="236" t="s">
        <v>231</v>
      </c>
      <c r="B10" s="237" t="n">
        <v>197.542</v>
      </c>
      <c r="C10" s="76" t="n">
        <v>154.014</v>
      </c>
      <c r="D10" s="76" t="n">
        <v>-43.528</v>
      </c>
      <c r="E10" s="251" t="n">
        <v>-22.034807787711</v>
      </c>
      <c r="F10" s="251"/>
      <c r="G10" s="76" t="n">
        <v>40.719</v>
      </c>
      <c r="H10" s="76" t="n">
        <v>29.064</v>
      </c>
      <c r="I10" s="76" t="n">
        <v>-11.655</v>
      </c>
      <c r="J10" s="251" t="n">
        <v>-28.6230015471893</v>
      </c>
      <c r="K10" s="239"/>
      <c r="L10" s="237"/>
    </row>
    <row r="11" customFormat="false" ht="12.75" hidden="false" customHeight="false" outlineLevel="0" collapsed="false">
      <c r="A11" s="236" t="s">
        <v>232</v>
      </c>
      <c r="B11" s="237" t="n">
        <v>45.208</v>
      </c>
      <c r="C11" s="76" t="n">
        <v>39.297</v>
      </c>
      <c r="D11" s="76" t="n">
        <v>-5.911</v>
      </c>
      <c r="E11" s="251" t="n">
        <v>-13.0751194478853</v>
      </c>
      <c r="F11" s="251"/>
      <c r="G11" s="76" t="n">
        <v>9.925</v>
      </c>
      <c r="H11" s="76" t="n">
        <v>6.848</v>
      </c>
      <c r="I11" s="76" t="n">
        <v>-3.077</v>
      </c>
      <c r="J11" s="251" t="n">
        <v>-31.0025188916877</v>
      </c>
      <c r="K11" s="239"/>
      <c r="L11" s="237"/>
    </row>
    <row r="12" customFormat="false" ht="12.75" hidden="false" customHeight="false" outlineLevel="0" collapsed="false">
      <c r="A12" s="236" t="s">
        <v>233</v>
      </c>
      <c r="B12" s="237" t="n">
        <v>11.477</v>
      </c>
      <c r="C12" s="76" t="n">
        <v>9.261</v>
      </c>
      <c r="D12" s="76" t="n">
        <v>-2.216</v>
      </c>
      <c r="E12" s="251" t="n">
        <v>-19.3081815805524</v>
      </c>
      <c r="F12" s="251"/>
      <c r="G12" s="76" t="n">
        <v>2.998</v>
      </c>
      <c r="H12" s="76" t="n">
        <v>2.079</v>
      </c>
      <c r="I12" s="76" t="n">
        <v>-0.919</v>
      </c>
      <c r="J12" s="251" t="n">
        <v>-30.653769179453</v>
      </c>
      <c r="K12" s="239"/>
      <c r="L12" s="237"/>
    </row>
    <row r="13" customFormat="false" ht="12.75" hidden="false" customHeight="false" outlineLevel="0" collapsed="false">
      <c r="A13" s="236" t="s">
        <v>234</v>
      </c>
      <c r="B13" s="237" t="n">
        <v>8.529</v>
      </c>
      <c r="C13" s="76" t="n">
        <v>6.678</v>
      </c>
      <c r="D13" s="76" t="n">
        <v>-1.851</v>
      </c>
      <c r="E13" s="251" t="n">
        <v>-21.7024270137179</v>
      </c>
      <c r="F13" s="251"/>
      <c r="G13" s="76" t="n">
        <v>1.938</v>
      </c>
      <c r="H13" s="76" t="n">
        <v>1.244</v>
      </c>
      <c r="I13" s="76" t="n">
        <v>-0.694</v>
      </c>
      <c r="J13" s="251" t="n">
        <v>-35.8101135190918</v>
      </c>
      <c r="K13" s="239"/>
      <c r="L13" s="237"/>
    </row>
    <row r="14" customFormat="false" ht="12.75" hidden="false" customHeight="false" outlineLevel="0" collapsed="false">
      <c r="A14" s="236" t="s">
        <v>235</v>
      </c>
      <c r="B14" s="237" t="n">
        <v>2.294</v>
      </c>
      <c r="C14" s="76" t="n">
        <v>1.908</v>
      </c>
      <c r="D14" s="76" t="n">
        <v>-0.386</v>
      </c>
      <c r="E14" s="251" t="n">
        <v>-16.8265039232781</v>
      </c>
      <c r="F14" s="251"/>
      <c r="G14" s="76" t="n">
        <v>0.636</v>
      </c>
      <c r="H14" s="76" t="n">
        <v>0.334</v>
      </c>
      <c r="I14" s="76" t="n">
        <v>-0.302</v>
      </c>
      <c r="J14" s="251" t="n">
        <v>-47.4842767295598</v>
      </c>
      <c r="K14" s="239"/>
      <c r="L14" s="237"/>
    </row>
    <row r="15" customFormat="false" ht="12.75" hidden="false" customHeight="false" outlineLevel="0" collapsed="false">
      <c r="A15" s="236" t="s">
        <v>236</v>
      </c>
      <c r="B15" s="237" t="n">
        <v>276.847</v>
      </c>
      <c r="C15" s="76" t="n">
        <v>204.619</v>
      </c>
      <c r="D15" s="76" t="n">
        <v>-72.228</v>
      </c>
      <c r="E15" s="251" t="n">
        <v>-26.089500698942</v>
      </c>
      <c r="F15" s="251"/>
      <c r="G15" s="76" t="n">
        <v>59.964</v>
      </c>
      <c r="H15" s="76" t="n">
        <v>33.66</v>
      </c>
      <c r="I15" s="76" t="n">
        <v>-26.304</v>
      </c>
      <c r="J15" s="251" t="n">
        <v>-43.8663197918751</v>
      </c>
      <c r="K15" s="239"/>
      <c r="L15" s="237"/>
    </row>
    <row r="16" customFormat="false" ht="12.75" hidden="false" customHeight="false" outlineLevel="0" collapsed="false">
      <c r="A16" s="236" t="s">
        <v>237</v>
      </c>
      <c r="B16" s="237" t="n">
        <v>103.253</v>
      </c>
      <c r="C16" s="76" t="n">
        <v>98.855</v>
      </c>
      <c r="D16" s="76" t="n">
        <v>-4.398</v>
      </c>
      <c r="E16" s="251" t="n">
        <v>-4.25944040366866</v>
      </c>
      <c r="F16" s="251"/>
      <c r="G16" s="76" t="n">
        <v>23.321</v>
      </c>
      <c r="H16" s="76" t="n">
        <v>20.173</v>
      </c>
      <c r="I16" s="76" t="n">
        <v>-3.148</v>
      </c>
      <c r="J16" s="251" t="n">
        <v>-13.4985635264354</v>
      </c>
      <c r="K16" s="239"/>
      <c r="L16" s="237"/>
    </row>
    <row r="17" customFormat="false" ht="12.75" hidden="false" customHeight="false" outlineLevel="0" collapsed="false">
      <c r="A17" s="236" t="s">
        <v>238</v>
      </c>
      <c r="B17" s="237" t="n">
        <v>9.354</v>
      </c>
      <c r="C17" s="76" t="n">
        <v>7.549</v>
      </c>
      <c r="D17" s="76" t="n">
        <v>-1.805</v>
      </c>
      <c r="E17" s="251" t="n">
        <v>-19.2965576224075</v>
      </c>
      <c r="F17" s="251"/>
      <c r="G17" s="76" t="n">
        <v>2.178</v>
      </c>
      <c r="H17" s="76" t="n">
        <v>1.895</v>
      </c>
      <c r="I17" s="76" t="n">
        <v>-0.283</v>
      </c>
      <c r="J17" s="251" t="n">
        <v>-12.9935720844812</v>
      </c>
      <c r="K17" s="239"/>
      <c r="L17" s="237"/>
    </row>
    <row r="18" customFormat="false" ht="12.75" hidden="false" customHeight="false" outlineLevel="0" collapsed="false">
      <c r="A18" s="236" t="s">
        <v>239</v>
      </c>
      <c r="B18" s="237" t="n">
        <v>21.039</v>
      </c>
      <c r="C18" s="76" t="n">
        <v>17.277</v>
      </c>
      <c r="D18" s="76" t="n">
        <v>-3.762</v>
      </c>
      <c r="E18" s="251" t="n">
        <v>-17.8810779980037</v>
      </c>
      <c r="F18" s="251"/>
      <c r="G18" s="76" t="n">
        <v>4.404</v>
      </c>
      <c r="H18" s="76" t="n">
        <v>2.873</v>
      </c>
      <c r="I18" s="76" t="n">
        <v>-1.531</v>
      </c>
      <c r="J18" s="251" t="n">
        <v>-34.763851044505</v>
      </c>
      <c r="K18" s="239"/>
      <c r="L18" s="237"/>
    </row>
    <row r="19" customFormat="false" ht="12.75" hidden="false" customHeight="false" outlineLevel="0" collapsed="false">
      <c r="A19" s="236" t="s">
        <v>240</v>
      </c>
      <c r="B19" s="237" t="n">
        <v>67.608</v>
      </c>
      <c r="C19" s="76" t="n">
        <v>58.866</v>
      </c>
      <c r="D19" s="76" t="n">
        <v>-8.742</v>
      </c>
      <c r="E19" s="251" t="n">
        <v>-12.9304224352148</v>
      </c>
      <c r="F19" s="251"/>
      <c r="G19" s="76" t="n">
        <v>17.067</v>
      </c>
      <c r="H19" s="76" t="n">
        <v>10.899</v>
      </c>
      <c r="I19" s="76" t="n">
        <v>-6.168</v>
      </c>
      <c r="J19" s="251" t="n">
        <v>-36.1399191422043</v>
      </c>
      <c r="K19" s="239"/>
      <c r="L19" s="237"/>
    </row>
    <row r="20" customFormat="false" ht="12.75" hidden="false" customHeight="false" outlineLevel="0" collapsed="false">
      <c r="A20" s="236" t="s">
        <v>241</v>
      </c>
      <c r="B20" s="237" t="n">
        <v>37.843</v>
      </c>
      <c r="C20" s="76" t="n">
        <v>28.267</v>
      </c>
      <c r="D20" s="76" t="n">
        <v>-9.576</v>
      </c>
      <c r="E20" s="251" t="n">
        <v>-25.3045477367016</v>
      </c>
      <c r="F20" s="251"/>
      <c r="G20" s="76" t="n">
        <v>9.079</v>
      </c>
      <c r="H20" s="76" t="n">
        <v>5.642</v>
      </c>
      <c r="I20" s="76" t="n">
        <v>-3.437</v>
      </c>
      <c r="J20" s="251" t="n">
        <v>-37.8565921356978</v>
      </c>
      <c r="K20" s="239"/>
      <c r="L20" s="237"/>
    </row>
    <row r="21" customFormat="false" ht="12.75" hidden="false" customHeight="false" outlineLevel="0" collapsed="false">
      <c r="A21" s="236" t="s">
        <v>242</v>
      </c>
      <c r="B21" s="237" t="n">
        <v>16.726</v>
      </c>
      <c r="C21" s="76" t="n">
        <v>12.837</v>
      </c>
      <c r="D21" s="76" t="n">
        <v>-3.889</v>
      </c>
      <c r="E21" s="251" t="n">
        <v>-23.2512256367332</v>
      </c>
      <c r="F21" s="251"/>
      <c r="G21" s="76" t="n">
        <v>3.704</v>
      </c>
      <c r="H21" s="76" t="n">
        <v>2.993</v>
      </c>
      <c r="I21" s="76" t="n">
        <v>-0.711</v>
      </c>
      <c r="J21" s="251" t="n">
        <v>-19.195464362851</v>
      </c>
      <c r="K21" s="239"/>
      <c r="L21" s="237"/>
    </row>
    <row r="22" customFormat="false" ht="12.75" hidden="false" customHeight="false" outlineLevel="0" collapsed="false">
      <c r="A22" s="236" t="s">
        <v>243</v>
      </c>
      <c r="B22" s="237" t="n">
        <v>14.266</v>
      </c>
      <c r="C22" s="76" t="n">
        <v>13.033</v>
      </c>
      <c r="D22" s="76" t="n">
        <v>-1.233</v>
      </c>
      <c r="E22" s="251" t="n">
        <v>-8.64292723959064</v>
      </c>
      <c r="F22" s="251"/>
      <c r="G22" s="76" t="n">
        <v>3.881</v>
      </c>
      <c r="H22" s="76" t="n">
        <v>2.902</v>
      </c>
      <c r="I22" s="76" t="n">
        <v>-0.979</v>
      </c>
      <c r="J22" s="251" t="n">
        <v>-25.2254573563515</v>
      </c>
      <c r="K22" s="239"/>
      <c r="L22" s="237"/>
    </row>
    <row r="23" customFormat="false" ht="12.75" hidden="false" customHeight="false" outlineLevel="0" collapsed="false">
      <c r="A23" s="236" t="s">
        <v>244</v>
      </c>
      <c r="B23" s="237" t="n">
        <v>20.189</v>
      </c>
      <c r="C23" s="76" t="n">
        <v>15.746</v>
      </c>
      <c r="D23" s="76" t="n">
        <v>-4.443</v>
      </c>
      <c r="E23" s="251" t="n">
        <v>-22.0070335331121</v>
      </c>
      <c r="F23" s="251"/>
      <c r="G23" s="76" t="n">
        <v>3.758</v>
      </c>
      <c r="H23" s="76" t="n">
        <v>3.136</v>
      </c>
      <c r="I23" s="76" t="n">
        <v>-0.622</v>
      </c>
      <c r="J23" s="251" t="n">
        <v>-16.551357104843</v>
      </c>
      <c r="K23" s="239"/>
      <c r="L23" s="237"/>
    </row>
    <row r="24" customFormat="false" ht="12.75" hidden="false" customHeight="false" outlineLevel="0" collapsed="false">
      <c r="A24" s="236" t="s">
        <v>245</v>
      </c>
      <c r="B24" s="237" t="n">
        <v>21.673</v>
      </c>
      <c r="C24" s="76" t="n">
        <v>25.005</v>
      </c>
      <c r="D24" s="76" t="n">
        <v>3.332</v>
      </c>
      <c r="E24" s="251" t="n">
        <v>15.373967609468</v>
      </c>
      <c r="F24" s="251"/>
      <c r="G24" s="76" t="n">
        <v>4.865</v>
      </c>
      <c r="H24" s="76" t="n">
        <v>7.445</v>
      </c>
      <c r="I24" s="76" t="n">
        <v>2.58</v>
      </c>
      <c r="J24" s="251" t="n">
        <v>53.0318602261048</v>
      </c>
      <c r="K24" s="239"/>
      <c r="L24" s="237"/>
    </row>
    <row r="25" customFormat="false" ht="12.75" hidden="false" customHeight="false" outlineLevel="0" collapsed="false">
      <c r="A25" s="236" t="s">
        <v>246</v>
      </c>
      <c r="B25" s="237" t="n">
        <v>8.719</v>
      </c>
      <c r="C25" s="76" t="n">
        <v>7.166</v>
      </c>
      <c r="D25" s="76" t="n">
        <v>-1.553</v>
      </c>
      <c r="E25" s="251" t="n">
        <v>-17.8116756508774</v>
      </c>
      <c r="F25" s="251"/>
      <c r="G25" s="76" t="n">
        <v>1.836</v>
      </c>
      <c r="H25" s="76" t="n">
        <v>1.481</v>
      </c>
      <c r="I25" s="76" t="n">
        <v>-0.355</v>
      </c>
      <c r="J25" s="251" t="n">
        <v>-19.3355119825708</v>
      </c>
      <c r="K25" s="239"/>
      <c r="L25" s="237"/>
    </row>
    <row r="26" customFormat="false" ht="12.75" hidden="false" customHeight="false" outlineLevel="0" collapsed="false">
      <c r="A26" s="236" t="s">
        <v>247</v>
      </c>
      <c r="B26" s="237" t="n">
        <v>30.881</v>
      </c>
      <c r="C26" s="76" t="n">
        <v>27.38</v>
      </c>
      <c r="D26" s="76" t="n">
        <v>-3.501</v>
      </c>
      <c r="E26" s="251" t="n">
        <v>-11.3370681001263</v>
      </c>
      <c r="F26" s="251"/>
      <c r="G26" s="76" t="n">
        <v>6.512</v>
      </c>
      <c r="H26" s="76" t="n">
        <v>5.971</v>
      </c>
      <c r="I26" s="76" t="n">
        <v>-0.541</v>
      </c>
      <c r="J26" s="251" t="n">
        <v>-8.30773955773956</v>
      </c>
      <c r="K26" s="239"/>
      <c r="L26" s="237"/>
    </row>
    <row r="27" customFormat="false" ht="12.75" hidden="false" customHeight="false" outlineLevel="0" collapsed="false">
      <c r="A27" s="236" t="s">
        <v>248</v>
      </c>
      <c r="B27" s="237" t="n">
        <v>23.254</v>
      </c>
      <c r="C27" s="76" t="n">
        <v>20.268</v>
      </c>
      <c r="D27" s="76" t="n">
        <v>-2.986</v>
      </c>
      <c r="E27" s="251" t="n">
        <v>-12.8408015825234</v>
      </c>
      <c r="F27" s="251"/>
      <c r="G27" s="76" t="n">
        <v>5.949</v>
      </c>
      <c r="H27" s="76" t="n">
        <v>4.559</v>
      </c>
      <c r="I27" s="76" t="n">
        <v>-1.39</v>
      </c>
      <c r="J27" s="251" t="n">
        <v>-23.3652714741973</v>
      </c>
      <c r="K27" s="239"/>
      <c r="L27" s="237"/>
    </row>
    <row r="28" customFormat="false" ht="12.75" hidden="false" customHeight="false" outlineLevel="0" collapsed="false">
      <c r="A28" s="236" t="s">
        <v>249</v>
      </c>
      <c r="B28" s="237" t="n">
        <v>46.904</v>
      </c>
      <c r="C28" s="76" t="n">
        <v>31.15</v>
      </c>
      <c r="D28" s="76" t="n">
        <v>-15.754</v>
      </c>
      <c r="E28" s="251" t="n">
        <v>-33.5877537097049</v>
      </c>
      <c r="F28" s="251"/>
      <c r="G28" s="76" t="n">
        <v>9.759</v>
      </c>
      <c r="H28" s="76" t="n">
        <v>5.728</v>
      </c>
      <c r="I28" s="76" t="n">
        <v>-4.031</v>
      </c>
      <c r="J28" s="251" t="n">
        <v>-41.3054616251665</v>
      </c>
      <c r="K28" s="239"/>
      <c r="L28" s="237"/>
    </row>
    <row r="29" customFormat="false" ht="12.75" hidden="false" customHeight="false" outlineLevel="0" collapsed="false">
      <c r="A29" s="236" t="s">
        <v>250</v>
      </c>
      <c r="B29" s="237" t="n">
        <v>36.078</v>
      </c>
      <c r="C29" s="76" t="n">
        <v>27.235</v>
      </c>
      <c r="D29" s="76" t="n">
        <v>-8.843</v>
      </c>
      <c r="E29" s="251" t="n">
        <v>-24.5107821941349</v>
      </c>
      <c r="F29" s="251"/>
      <c r="G29" s="76" t="n">
        <v>9.005</v>
      </c>
      <c r="H29" s="76" t="n">
        <v>5.387</v>
      </c>
      <c r="I29" s="76" t="n">
        <v>-3.618</v>
      </c>
      <c r="J29" s="251" t="n">
        <v>-40.1776790671849</v>
      </c>
      <c r="K29" s="239"/>
      <c r="L29" s="237"/>
    </row>
    <row r="30" customFormat="false" ht="12.75" hidden="false" customHeight="false" outlineLevel="0" collapsed="false">
      <c r="A30" s="236" t="s">
        <v>251</v>
      </c>
      <c r="B30" s="237" t="n">
        <v>13.309</v>
      </c>
      <c r="C30" s="76" t="n">
        <v>15.261</v>
      </c>
      <c r="D30" s="76" t="n">
        <v>1.952</v>
      </c>
      <c r="E30" s="251" t="n">
        <v>14.6667668495003</v>
      </c>
      <c r="F30" s="251"/>
      <c r="G30" s="76" t="n">
        <v>3.063</v>
      </c>
      <c r="H30" s="76" t="n">
        <v>3.054</v>
      </c>
      <c r="I30" s="76" t="n">
        <v>-0.00900000000000034</v>
      </c>
      <c r="J30" s="251" t="n">
        <v>-0.293829578844274</v>
      </c>
      <c r="K30" s="239"/>
      <c r="L30" s="237"/>
    </row>
    <row r="31" customFormat="false" ht="12.75" hidden="false" customHeight="false" outlineLevel="0" collapsed="false">
      <c r="A31" s="236" t="s">
        <v>252</v>
      </c>
      <c r="B31" s="237" t="n">
        <v>30.791</v>
      </c>
      <c r="C31" s="76" t="n">
        <v>27.173</v>
      </c>
      <c r="D31" s="76" t="n">
        <v>-3.618</v>
      </c>
      <c r="E31" s="251" t="n">
        <v>-11.7501867428794</v>
      </c>
      <c r="F31" s="251"/>
      <c r="G31" s="76" t="n">
        <v>6.769</v>
      </c>
      <c r="H31" s="76" t="n">
        <v>4.834</v>
      </c>
      <c r="I31" s="76" t="n">
        <v>-1.935</v>
      </c>
      <c r="J31" s="251" t="n">
        <v>-28.5862018023342</v>
      </c>
      <c r="K31" s="239"/>
      <c r="L31" s="237"/>
    </row>
    <row r="32" customFormat="false" ht="12.75" hidden="false" customHeight="false" outlineLevel="0" collapsed="false">
      <c r="A32" s="236" t="s">
        <v>253</v>
      </c>
      <c r="B32" s="237" t="n">
        <v>5.233</v>
      </c>
      <c r="C32" s="76" t="n">
        <v>4.753</v>
      </c>
      <c r="D32" s="76" t="n">
        <v>-0.48</v>
      </c>
      <c r="E32" s="251" t="n">
        <v>-9.17255876170456</v>
      </c>
      <c r="F32" s="251"/>
      <c r="G32" s="76" t="n">
        <v>1.223</v>
      </c>
      <c r="H32" s="76" t="n">
        <v>0.945</v>
      </c>
      <c r="I32" s="76" t="n">
        <v>-0.278</v>
      </c>
      <c r="J32" s="251" t="n">
        <v>-22.7309893704007</v>
      </c>
      <c r="K32" s="239"/>
      <c r="L32" s="237"/>
    </row>
    <row r="33" customFormat="false" ht="12.75" hidden="false" customHeight="false" outlineLevel="0" collapsed="false">
      <c r="A33" s="236" t="s">
        <v>254</v>
      </c>
      <c r="B33" s="237" t="n">
        <v>11.024</v>
      </c>
      <c r="C33" s="76" t="n">
        <v>9.341</v>
      </c>
      <c r="D33" s="76" t="n">
        <v>-1.683</v>
      </c>
      <c r="E33" s="251" t="n">
        <v>-15.2666908563135</v>
      </c>
      <c r="F33" s="251"/>
      <c r="G33" s="76" t="n">
        <v>2.832</v>
      </c>
      <c r="H33" s="76" t="n">
        <v>2.064</v>
      </c>
      <c r="I33" s="76" t="n">
        <v>-0.768</v>
      </c>
      <c r="J33" s="251" t="n">
        <v>-27.1186440677966</v>
      </c>
      <c r="K33" s="239"/>
      <c r="L33" s="237"/>
    </row>
    <row r="34" customFormat="false" ht="12.75" hidden="false" customHeight="false" outlineLevel="0" collapsed="false">
      <c r="A34" s="236" t="s">
        <v>255</v>
      </c>
      <c r="B34" s="237" t="n">
        <v>47.591</v>
      </c>
      <c r="C34" s="76" t="n">
        <v>36.481</v>
      </c>
      <c r="D34" s="76" t="n">
        <v>-11.11</v>
      </c>
      <c r="E34" s="251" t="n">
        <v>-23.344750057784</v>
      </c>
      <c r="F34" s="251"/>
      <c r="G34" s="76" t="n">
        <v>10.854</v>
      </c>
      <c r="H34" s="76" t="n">
        <v>5.449</v>
      </c>
      <c r="I34" s="76" t="n">
        <v>-5.405</v>
      </c>
      <c r="J34" s="251" t="n">
        <v>-49.7973097475585</v>
      </c>
      <c r="K34" s="239"/>
      <c r="L34" s="237"/>
    </row>
    <row r="35" customFormat="false" ht="12.75" hidden="false" customHeight="false" outlineLevel="0" collapsed="false">
      <c r="A35" s="236" t="s">
        <v>256</v>
      </c>
      <c r="B35" s="237" t="n">
        <v>7.674</v>
      </c>
      <c r="C35" s="76" t="n">
        <v>5.855</v>
      </c>
      <c r="D35" s="76" t="n">
        <v>-1.819</v>
      </c>
      <c r="E35" s="251" t="n">
        <v>-23.703414125619</v>
      </c>
      <c r="F35" s="251"/>
      <c r="G35" s="76" t="n">
        <v>1.741</v>
      </c>
      <c r="H35" s="76" t="n">
        <v>1.25</v>
      </c>
      <c r="I35" s="76" t="n">
        <v>-0.491</v>
      </c>
      <c r="J35" s="251" t="n">
        <v>-28.2021826536473</v>
      </c>
      <c r="K35" s="239"/>
      <c r="L35" s="237"/>
    </row>
    <row r="36" customFormat="false" ht="12.75" hidden="false" customHeight="false" outlineLevel="0" collapsed="false">
      <c r="A36" s="236" t="s">
        <v>257</v>
      </c>
      <c r="B36" s="237" t="n">
        <v>36.423</v>
      </c>
      <c r="C36" s="76" t="n">
        <v>31.344</v>
      </c>
      <c r="D36" s="76" t="n">
        <v>-5.079</v>
      </c>
      <c r="E36" s="251" t="n">
        <v>-13.9444856272136</v>
      </c>
      <c r="F36" s="251"/>
      <c r="G36" s="76" t="n">
        <v>8.507</v>
      </c>
      <c r="H36" s="76" t="n">
        <v>7.361</v>
      </c>
      <c r="I36" s="76" t="n">
        <v>-1.146</v>
      </c>
      <c r="J36" s="251" t="n">
        <v>-13.4712589632068</v>
      </c>
      <c r="K36" s="239"/>
      <c r="L36" s="237"/>
    </row>
    <row r="37" customFormat="false" ht="12.75" hidden="false" customHeight="false" outlineLevel="0" collapsed="false">
      <c r="A37" s="236" t="s">
        <v>258</v>
      </c>
      <c r="B37" s="237" t="n">
        <v>14.113</v>
      </c>
      <c r="C37" s="76" t="n">
        <v>12.516</v>
      </c>
      <c r="D37" s="76" t="n">
        <v>-1.597</v>
      </c>
      <c r="E37" s="251" t="n">
        <v>-11.3158081201729</v>
      </c>
      <c r="F37" s="251"/>
      <c r="G37" s="76" t="n">
        <v>3.416</v>
      </c>
      <c r="H37" s="76" t="n">
        <v>2.465</v>
      </c>
      <c r="I37" s="76" t="n">
        <v>-0.951</v>
      </c>
      <c r="J37" s="251" t="n">
        <v>-27.8395784543325</v>
      </c>
      <c r="K37" s="239"/>
      <c r="L37" s="237"/>
    </row>
    <row r="38" customFormat="false" ht="12.75" hidden="false" customHeight="false" outlineLevel="0" collapsed="false">
      <c r="A38" s="236" t="s">
        <v>259</v>
      </c>
      <c r="B38" s="237" t="n">
        <v>59.37</v>
      </c>
      <c r="C38" s="76" t="n">
        <v>54.906</v>
      </c>
      <c r="D38" s="76" t="n">
        <v>-4.464</v>
      </c>
      <c r="E38" s="251" t="n">
        <v>-7.5189489641233</v>
      </c>
      <c r="F38" s="251"/>
      <c r="G38" s="76" t="n">
        <v>13.958</v>
      </c>
      <c r="H38" s="76" t="n">
        <v>12.107</v>
      </c>
      <c r="I38" s="76" t="n">
        <v>-1.851</v>
      </c>
      <c r="J38" s="251" t="n">
        <v>-13.2612122080527</v>
      </c>
      <c r="K38" s="239"/>
      <c r="L38" s="237"/>
    </row>
    <row r="39" customFormat="false" ht="12.75" hidden="false" customHeight="false" outlineLevel="0" collapsed="false">
      <c r="A39" s="236" t="s">
        <v>260</v>
      </c>
      <c r="B39" s="237" t="n">
        <v>97.153</v>
      </c>
      <c r="C39" s="76" t="n">
        <v>99.668</v>
      </c>
      <c r="D39" s="76" t="n">
        <v>2.515</v>
      </c>
      <c r="E39" s="251" t="n">
        <v>2.58870029746894</v>
      </c>
      <c r="F39" s="251"/>
      <c r="G39" s="76" t="n">
        <v>22.441</v>
      </c>
      <c r="H39" s="76" t="n">
        <v>21.547</v>
      </c>
      <c r="I39" s="76" t="n">
        <v>-0.893999999999998</v>
      </c>
      <c r="J39" s="251" t="n">
        <v>-3.98377968896216</v>
      </c>
      <c r="K39" s="239"/>
      <c r="L39" s="237"/>
    </row>
    <row r="40" customFormat="false" ht="12.75" hidden="false" customHeight="false" outlineLevel="0" collapsed="false">
      <c r="A40" s="236" t="s">
        <v>261</v>
      </c>
      <c r="B40" s="237" t="n">
        <v>3.792</v>
      </c>
      <c r="C40" s="76" t="n">
        <v>3.202</v>
      </c>
      <c r="D40" s="76" t="n">
        <v>-0.59</v>
      </c>
      <c r="E40" s="251" t="n">
        <v>-15.5590717299578</v>
      </c>
      <c r="F40" s="251"/>
      <c r="G40" s="76" t="n">
        <v>0.956</v>
      </c>
      <c r="H40" s="76" t="n">
        <v>0.67</v>
      </c>
      <c r="I40" s="76" t="n">
        <v>-0.286</v>
      </c>
      <c r="J40" s="251" t="n">
        <v>-29.9163179916318</v>
      </c>
      <c r="K40" s="239"/>
      <c r="L40" s="237"/>
    </row>
    <row r="41" customFormat="false" ht="12.75" hidden="false" customHeight="false" outlineLevel="0" collapsed="false">
      <c r="A41" s="236" t="s">
        <v>262</v>
      </c>
      <c r="B41" s="237" t="n">
        <v>54.989</v>
      </c>
      <c r="C41" s="76" t="n">
        <v>41.625</v>
      </c>
      <c r="D41" s="76" t="n">
        <v>-13.364</v>
      </c>
      <c r="E41" s="251" t="n">
        <v>-24.3030424266672</v>
      </c>
      <c r="F41" s="251"/>
      <c r="G41" s="76" t="n">
        <v>12.488</v>
      </c>
      <c r="H41" s="76" t="n">
        <v>7.913</v>
      </c>
      <c r="I41" s="76" t="n">
        <v>-4.575</v>
      </c>
      <c r="J41" s="251" t="n">
        <v>-36.6351697629725</v>
      </c>
      <c r="K41" s="239"/>
      <c r="L41" s="237"/>
    </row>
    <row r="42" customFormat="false" ht="12.75" hidden="false" customHeight="false" outlineLevel="0" collapsed="false">
      <c r="A42" s="236" t="s">
        <v>263</v>
      </c>
      <c r="B42" s="237" t="n">
        <v>18.31</v>
      </c>
      <c r="C42" s="76" t="n">
        <v>15.702</v>
      </c>
      <c r="D42" s="76" t="n">
        <v>-2.608</v>
      </c>
      <c r="E42" s="251" t="n">
        <v>-14.2435827416712</v>
      </c>
      <c r="F42" s="251"/>
      <c r="G42" s="76" t="n">
        <v>4.473</v>
      </c>
      <c r="H42" s="76" t="n">
        <v>2.774</v>
      </c>
      <c r="I42" s="76" t="n">
        <v>-1.699</v>
      </c>
      <c r="J42" s="251" t="n">
        <v>-37.9834562933154</v>
      </c>
      <c r="K42" s="239"/>
      <c r="L42" s="237"/>
    </row>
    <row r="43" customFormat="false" ht="12.75" hidden="false" customHeight="false" outlineLevel="0" collapsed="false">
      <c r="A43" s="236" t="s">
        <v>264</v>
      </c>
      <c r="B43" s="237" t="n">
        <v>31.257</v>
      </c>
      <c r="C43" s="76" t="n">
        <v>26.871</v>
      </c>
      <c r="D43" s="76" t="n">
        <v>-4.386</v>
      </c>
      <c r="E43" s="251" t="n">
        <v>-14.0320568192725</v>
      </c>
      <c r="F43" s="251"/>
      <c r="G43" s="76" t="n">
        <v>6.993</v>
      </c>
      <c r="H43" s="76" t="n">
        <v>4.998</v>
      </c>
      <c r="I43" s="76" t="n">
        <v>-1.995</v>
      </c>
      <c r="J43" s="251" t="n">
        <v>-28.5285285285285</v>
      </c>
      <c r="K43" s="239"/>
      <c r="L43" s="237"/>
    </row>
    <row r="44" customFormat="false" ht="12.75" hidden="false" customHeight="false" outlineLevel="0" collapsed="false">
      <c r="A44" s="236" t="s">
        <v>265</v>
      </c>
      <c r="B44" s="237" t="n">
        <v>44.512</v>
      </c>
      <c r="C44" s="76" t="n">
        <v>40.202</v>
      </c>
      <c r="D44" s="76" t="n">
        <v>-4.31</v>
      </c>
      <c r="E44" s="251" t="n">
        <v>-9.68278217109992</v>
      </c>
      <c r="F44" s="251"/>
      <c r="G44" s="76" t="n">
        <v>10.914</v>
      </c>
      <c r="H44" s="76" t="n">
        <v>8.371</v>
      </c>
      <c r="I44" s="76" t="n">
        <v>-2.543</v>
      </c>
      <c r="J44" s="251" t="n">
        <v>-23.3003481766538</v>
      </c>
      <c r="K44" s="239"/>
      <c r="L44" s="237"/>
    </row>
    <row r="45" customFormat="false" ht="12.75" hidden="false" customHeight="false" outlineLevel="0" collapsed="false">
      <c r="A45" s="236" t="s">
        <v>266</v>
      </c>
      <c r="B45" s="237" t="n">
        <v>2.962</v>
      </c>
      <c r="C45" s="76" t="n">
        <v>2.229</v>
      </c>
      <c r="D45" s="76" t="n">
        <v>-0.733</v>
      </c>
      <c r="E45" s="251" t="n">
        <v>-24.74679270763</v>
      </c>
      <c r="F45" s="251"/>
      <c r="G45" s="76" t="n">
        <v>1.066</v>
      </c>
      <c r="H45" s="76" t="n">
        <v>0.579</v>
      </c>
      <c r="I45" s="76" t="n">
        <v>-0.487</v>
      </c>
      <c r="J45" s="251" t="n">
        <v>-45.6848030018762</v>
      </c>
      <c r="K45" s="239"/>
      <c r="L45" s="237"/>
    </row>
    <row r="46" customFormat="false" ht="12.75" hidden="false" customHeight="false" outlineLevel="0" collapsed="false">
      <c r="A46" s="236" t="s">
        <v>267</v>
      </c>
      <c r="B46" s="237" t="n">
        <v>52.624</v>
      </c>
      <c r="C46" s="76" t="n">
        <v>49.083</v>
      </c>
      <c r="D46" s="76" t="n">
        <v>-3.541</v>
      </c>
      <c r="E46" s="251" t="n">
        <v>-6.72886895712983</v>
      </c>
      <c r="F46" s="251"/>
      <c r="G46" s="76" t="n">
        <v>12.558</v>
      </c>
      <c r="H46" s="76" t="n">
        <v>9.341</v>
      </c>
      <c r="I46" s="76" t="n">
        <v>-3.217</v>
      </c>
      <c r="J46" s="251" t="n">
        <v>-25.6171364867017</v>
      </c>
      <c r="K46" s="239"/>
      <c r="L46" s="237"/>
    </row>
    <row r="47" customFormat="false" ht="12.75" hidden="false" customHeight="false" outlineLevel="0" collapsed="false">
      <c r="A47" s="236" t="s">
        <v>268</v>
      </c>
      <c r="B47" s="237" t="n">
        <v>5.632</v>
      </c>
      <c r="C47" s="76" t="n">
        <v>5.808</v>
      </c>
      <c r="D47" s="76" t="n">
        <v>0.176</v>
      </c>
      <c r="E47" s="251" t="n">
        <v>3.125</v>
      </c>
      <c r="F47" s="251"/>
      <c r="G47" s="76" t="n">
        <v>1.316</v>
      </c>
      <c r="H47" s="76" t="n">
        <v>0.866</v>
      </c>
      <c r="I47" s="76" t="n">
        <v>-0.45</v>
      </c>
      <c r="J47" s="251" t="n">
        <v>-34.1945288753799</v>
      </c>
      <c r="K47" s="239"/>
      <c r="L47" s="237"/>
    </row>
    <row r="48" customFormat="false" ht="12.75" hidden="false" customHeight="false" outlineLevel="0" collapsed="false">
      <c r="A48" s="236" t="s">
        <v>269</v>
      </c>
      <c r="B48" s="237" t="n">
        <v>45.364</v>
      </c>
      <c r="C48" s="76" t="n">
        <v>44.622</v>
      </c>
      <c r="D48" s="76" t="n">
        <v>-0.741999999999997</v>
      </c>
      <c r="E48" s="251" t="n">
        <v>-1.63565823119655</v>
      </c>
      <c r="F48" s="251"/>
      <c r="G48" s="76" t="n">
        <v>10.369</v>
      </c>
      <c r="H48" s="76" t="n">
        <v>9.018</v>
      </c>
      <c r="I48" s="76" t="n">
        <v>-1.351</v>
      </c>
      <c r="J48" s="251" t="n">
        <v>-13.0292217185842</v>
      </c>
      <c r="K48" s="239"/>
      <c r="L48" s="237"/>
    </row>
    <row r="49" customFormat="false" ht="12.75" hidden="false" customHeight="false" outlineLevel="0" collapsed="false">
      <c r="A49" s="236" t="s">
        <v>270</v>
      </c>
      <c r="B49" s="237" t="n">
        <v>205.75</v>
      </c>
      <c r="C49" s="76" t="n">
        <v>211.863</v>
      </c>
      <c r="D49" s="76" t="n">
        <v>6.113</v>
      </c>
      <c r="E49" s="251" t="n">
        <v>2.97108140947753</v>
      </c>
      <c r="F49" s="251"/>
      <c r="G49" s="76" t="n">
        <v>47.071</v>
      </c>
      <c r="H49" s="76" t="n">
        <v>44.18</v>
      </c>
      <c r="I49" s="76" t="n">
        <v>-2.891</v>
      </c>
      <c r="J49" s="251" t="n">
        <v>-6.14178581292091</v>
      </c>
      <c r="K49" s="239"/>
      <c r="L49" s="237"/>
    </row>
    <row r="50" customFormat="false" ht="12.75" hidden="false" customHeight="false" outlineLevel="0" collapsed="false">
      <c r="A50" s="236" t="s">
        <v>271</v>
      </c>
      <c r="B50" s="237" t="n">
        <v>27.585</v>
      </c>
      <c r="C50" s="76" t="n">
        <v>25.587</v>
      </c>
      <c r="D50" s="76" t="n">
        <v>-1.998</v>
      </c>
      <c r="E50" s="251" t="n">
        <v>-7.24306688417619</v>
      </c>
      <c r="F50" s="251"/>
      <c r="G50" s="76" t="n">
        <v>6.402</v>
      </c>
      <c r="H50" s="76" t="n">
        <v>5.448</v>
      </c>
      <c r="I50" s="76" t="n">
        <v>-0.954</v>
      </c>
      <c r="J50" s="251" t="n">
        <v>-14.9015932521087</v>
      </c>
      <c r="K50" s="239"/>
      <c r="L50" s="237"/>
    </row>
    <row r="51" customFormat="false" ht="12.75" hidden="false" customHeight="false" outlineLevel="0" collapsed="false">
      <c r="A51" s="236" t="s">
        <v>272</v>
      </c>
      <c r="B51" s="237" t="n">
        <v>2.99</v>
      </c>
      <c r="C51" s="76" t="n">
        <v>2.844</v>
      </c>
      <c r="D51" s="76" t="n">
        <v>-0.146</v>
      </c>
      <c r="E51" s="251" t="n">
        <v>-4.88294314381271</v>
      </c>
      <c r="F51" s="251"/>
      <c r="G51" s="76" t="n">
        <v>0.503</v>
      </c>
      <c r="H51" s="76" t="n">
        <v>0.48</v>
      </c>
      <c r="I51" s="76" t="n">
        <v>-0.023</v>
      </c>
      <c r="J51" s="251" t="n">
        <v>-4.57256461232605</v>
      </c>
      <c r="K51" s="239"/>
      <c r="L51" s="237"/>
    </row>
    <row r="52" customFormat="false" ht="12.75" hidden="false" customHeight="false" outlineLevel="0" collapsed="false">
      <c r="A52" s="236" t="s">
        <v>273</v>
      </c>
      <c r="B52" s="237" t="n">
        <v>59.529</v>
      </c>
      <c r="C52" s="76" t="n">
        <v>46.38</v>
      </c>
      <c r="D52" s="76" t="n">
        <v>-13.149</v>
      </c>
      <c r="E52" s="251" t="n">
        <v>-22.0883938920526</v>
      </c>
      <c r="F52" s="251"/>
      <c r="G52" s="76" t="n">
        <v>13.295</v>
      </c>
      <c r="H52" s="76" t="n">
        <v>9.098</v>
      </c>
      <c r="I52" s="76" t="n">
        <v>-4.197</v>
      </c>
      <c r="J52" s="251" t="n">
        <v>-31.5682587438887</v>
      </c>
      <c r="K52" s="239"/>
      <c r="L52" s="237"/>
    </row>
    <row r="53" customFormat="false" ht="12.75" hidden="false" customHeight="false" outlineLevel="0" collapsed="false">
      <c r="A53" s="236" t="s">
        <v>274</v>
      </c>
      <c r="B53" s="237" t="n">
        <v>52.66</v>
      </c>
      <c r="C53" s="76" t="n">
        <v>48.189</v>
      </c>
      <c r="D53" s="76" t="n">
        <v>-4.471</v>
      </c>
      <c r="E53" s="251" t="n">
        <v>-8.49031522977592</v>
      </c>
      <c r="F53" s="251"/>
      <c r="G53" s="76" t="n">
        <v>12.868</v>
      </c>
      <c r="H53" s="76" t="n">
        <v>8.965</v>
      </c>
      <c r="I53" s="76" t="n">
        <v>-3.903</v>
      </c>
      <c r="J53" s="251" t="n">
        <v>-30.3310537768107</v>
      </c>
      <c r="K53" s="239"/>
      <c r="L53" s="237"/>
    </row>
    <row r="54" customFormat="false" ht="12.75" hidden="false" customHeight="false" outlineLevel="0" collapsed="false">
      <c r="A54" s="236" t="s">
        <v>275</v>
      </c>
      <c r="B54" s="237" t="n">
        <v>5.467</v>
      </c>
      <c r="C54" s="76" t="n">
        <v>4.812</v>
      </c>
      <c r="D54" s="76" t="n">
        <v>-0.654999999999999</v>
      </c>
      <c r="E54" s="251" t="n">
        <v>-11.9809767697092</v>
      </c>
      <c r="F54" s="251"/>
      <c r="G54" s="76" t="n">
        <v>1.057</v>
      </c>
      <c r="H54" s="76" t="n">
        <v>0.887</v>
      </c>
      <c r="I54" s="76" t="n">
        <v>-0.17</v>
      </c>
      <c r="J54" s="251" t="n">
        <v>-16.0832544938505</v>
      </c>
      <c r="K54" s="239"/>
      <c r="L54" s="237"/>
    </row>
    <row r="55" customFormat="false" ht="12.75" hidden="false" customHeight="false" outlineLevel="0" collapsed="false">
      <c r="A55" s="236" t="s">
        <v>276</v>
      </c>
      <c r="B55" s="237" t="n">
        <v>36.165</v>
      </c>
      <c r="C55" s="76" t="n">
        <v>28.07</v>
      </c>
      <c r="D55" s="76" t="n">
        <v>-8.095</v>
      </c>
      <c r="E55" s="251" t="n">
        <v>-22.3835199778792</v>
      </c>
      <c r="F55" s="251"/>
      <c r="G55" s="76" t="n">
        <v>8.366</v>
      </c>
      <c r="H55" s="76" t="n">
        <v>6.245</v>
      </c>
      <c r="I55" s="76" t="n">
        <v>-2.121</v>
      </c>
      <c r="J55" s="251" t="n">
        <v>-25.3526177384652</v>
      </c>
      <c r="K55" s="239"/>
      <c r="L55" s="237"/>
    </row>
    <row r="56" customFormat="false" ht="12.75" hidden="false" customHeight="false" outlineLevel="0" collapsed="false">
      <c r="A56" s="236" t="s">
        <v>277</v>
      </c>
      <c r="B56" s="237" t="n">
        <v>3.147</v>
      </c>
      <c r="C56" s="76" t="n">
        <v>3.275</v>
      </c>
      <c r="D56" s="76" t="n">
        <v>0.128</v>
      </c>
      <c r="E56" s="251" t="n">
        <v>4.06736574515412</v>
      </c>
      <c r="F56" s="251"/>
      <c r="G56" s="76" t="n">
        <v>0.762</v>
      </c>
      <c r="H56" s="76" t="n">
        <v>0.812</v>
      </c>
      <c r="I56" s="76" t="n">
        <v>0.05</v>
      </c>
      <c r="J56" s="251" t="n">
        <v>6.56167979002624</v>
      </c>
      <c r="K56" s="239"/>
      <c r="L56" s="237"/>
    </row>
    <row r="57" customFormat="false" ht="12.75" hidden="false" customHeight="false" outlineLevel="0" collapsed="false">
      <c r="E57" s="251"/>
      <c r="F57" s="251"/>
      <c r="I57" s="76"/>
      <c r="J57" s="251"/>
      <c r="K57" s="239"/>
      <c r="L57" s="237"/>
    </row>
    <row r="58" customFormat="false" ht="12.75" hidden="false" customHeight="false" outlineLevel="0" collapsed="false">
      <c r="A58" s="236" t="s">
        <v>278</v>
      </c>
      <c r="B58" s="252" t="n">
        <v>2114.645</v>
      </c>
      <c r="C58" s="253" t="n">
        <v>1815.065</v>
      </c>
      <c r="D58" s="253" t="n">
        <v>-299.58</v>
      </c>
      <c r="E58" s="254" t="n">
        <v>-14.1669169056745</v>
      </c>
      <c r="F58" s="254"/>
      <c r="G58" s="253" t="n">
        <v>479.998</v>
      </c>
      <c r="H58" s="253" t="n">
        <v>355.333</v>
      </c>
      <c r="I58" s="253" t="n">
        <v>-124.665</v>
      </c>
      <c r="J58" s="254" t="n">
        <v>-25.9719832165967</v>
      </c>
      <c r="K58" s="239"/>
      <c r="L58" s="237"/>
    </row>
    <row r="59" customFormat="false" ht="12.75" hidden="false" customHeight="false" outlineLevel="0" collapsed="false">
      <c r="K59" s="239"/>
      <c r="L59" s="239"/>
    </row>
    <row r="60" customFormat="false" ht="12.75" hidden="false" customHeight="false" outlineLevel="0" collapsed="false">
      <c r="A60" s="241" t="s">
        <v>279</v>
      </c>
      <c r="K60" s="239"/>
      <c r="L60" s="239"/>
    </row>
    <row r="61" customFormat="false" ht="12.75" hidden="false" customHeight="false" outlineLevel="0" collapsed="false">
      <c r="K61" s="239"/>
      <c r="L61" s="239"/>
    </row>
    <row r="62" customFormat="false" ht="12.75" hidden="false" customHeight="false" outlineLevel="0" collapsed="false">
      <c r="K62" s="239"/>
      <c r="L62" s="239"/>
    </row>
    <row r="63" customFormat="false" ht="12.75" hidden="false" customHeight="false" outlineLevel="0" collapsed="false">
      <c r="K63" s="239"/>
      <c r="L63" s="239"/>
    </row>
    <row r="64" customFormat="false" ht="12.75" hidden="false" customHeight="false" outlineLevel="0" collapsed="false">
      <c r="K64" s="239"/>
      <c r="L64" s="239"/>
    </row>
    <row r="65" customFormat="false" ht="12.75" hidden="false" customHeight="false" outlineLevel="0" collapsed="false">
      <c r="K65" s="239"/>
      <c r="L65" s="239"/>
    </row>
    <row r="66" customFormat="false" ht="12.75" hidden="false" customHeight="false" outlineLevel="0" collapsed="false">
      <c r="K66" s="239"/>
      <c r="L66" s="239"/>
    </row>
    <row r="67" customFormat="false" ht="12.75" hidden="false" customHeight="false" outlineLevel="0" collapsed="false">
      <c r="K67" s="239"/>
      <c r="L67" s="239"/>
    </row>
    <row r="68" customFormat="false" ht="12.75" hidden="false" customHeight="false" outlineLevel="0" collapsed="false">
      <c r="K68" s="239"/>
      <c r="L68" s="239"/>
    </row>
    <row r="69" customFormat="false" ht="12.75" hidden="false" customHeight="false" outlineLevel="0" collapsed="false">
      <c r="K69" s="239"/>
      <c r="L69" s="239"/>
    </row>
    <row r="70" customFormat="false" ht="12.75" hidden="false" customHeight="false" outlineLevel="0" collapsed="false">
      <c r="K70" s="239"/>
      <c r="L70" s="239"/>
    </row>
    <row r="71" customFormat="false" ht="12.75" hidden="false" customHeight="false" outlineLevel="0" collapsed="false">
      <c r="K71" s="239"/>
      <c r="L71" s="239"/>
    </row>
    <row r="72" customFormat="false" ht="12.75" hidden="false" customHeight="false" outlineLevel="0" collapsed="false">
      <c r="K72" s="239"/>
      <c r="L72" s="239"/>
    </row>
    <row r="73" customFormat="false" ht="12.75" hidden="false" customHeight="false" outlineLevel="0" collapsed="false">
      <c r="K73" s="239"/>
      <c r="L73" s="239"/>
    </row>
    <row r="74" customFormat="false" ht="12.75" hidden="false" customHeight="false" outlineLevel="0" collapsed="false">
      <c r="K74" s="239"/>
      <c r="L74" s="239"/>
    </row>
    <row r="75" customFormat="false" ht="12.75" hidden="false" customHeight="false" outlineLevel="0" collapsed="false">
      <c r="K75" s="239"/>
      <c r="L75" s="239"/>
    </row>
    <row r="76" customFormat="false" ht="12.75" hidden="false" customHeight="false" outlineLevel="0" collapsed="false">
      <c r="K76" s="239"/>
      <c r="L76" s="239"/>
    </row>
    <row r="77" customFormat="false" ht="12.75" hidden="false" customHeight="false" outlineLevel="0" collapsed="false">
      <c r="K77" s="239"/>
      <c r="L77" s="239"/>
    </row>
    <row r="78" customFormat="false" ht="12.75" hidden="false" customHeight="false" outlineLevel="0" collapsed="false">
      <c r="K78" s="239"/>
      <c r="L78" s="239"/>
    </row>
    <row r="79" customFormat="false" ht="12.75" hidden="false" customHeight="false" outlineLevel="0" collapsed="false">
      <c r="K79" s="239"/>
      <c r="L79" s="239"/>
    </row>
    <row r="80" customFormat="false" ht="12.75" hidden="false" customHeight="false" outlineLevel="0" collapsed="false">
      <c r="K80" s="239"/>
      <c r="L80" s="239"/>
    </row>
    <row r="81" customFormat="false" ht="12.75" hidden="false" customHeight="false" outlineLevel="0" collapsed="false">
      <c r="K81" s="239"/>
      <c r="L81" s="239"/>
    </row>
    <row r="82" customFormat="false" ht="12.75" hidden="false" customHeight="false" outlineLevel="0" collapsed="false">
      <c r="K82" s="239"/>
      <c r="L82" s="239"/>
    </row>
    <row r="83" customFormat="false" ht="12.75" hidden="false" customHeight="false" outlineLevel="0" collapsed="false">
      <c r="K83" s="239"/>
      <c r="L83" s="239"/>
    </row>
    <row r="84" customFormat="false" ht="12.75" hidden="false" customHeight="false" outlineLevel="0" collapsed="false">
      <c r="K84" s="239"/>
      <c r="L84" s="239"/>
    </row>
    <row r="85" customFormat="false" ht="12.75" hidden="false" customHeight="false" outlineLevel="0" collapsed="false">
      <c r="K85" s="239"/>
      <c r="L85" s="239"/>
    </row>
    <row r="86" customFormat="false" ht="12.75" hidden="false" customHeight="false" outlineLevel="0" collapsed="false">
      <c r="K86" s="239"/>
      <c r="L86" s="239"/>
    </row>
    <row r="87" customFormat="false" ht="12.75" hidden="false" customHeight="false" outlineLevel="0" collapsed="false">
      <c r="K87" s="239"/>
      <c r="L87" s="239"/>
    </row>
    <row r="88" customFormat="false" ht="12.75" hidden="false" customHeight="false" outlineLevel="0" collapsed="false">
      <c r="K88" s="239"/>
      <c r="L88" s="239"/>
    </row>
    <row r="89" customFormat="false" ht="12.75" hidden="false" customHeight="false" outlineLevel="0" collapsed="false">
      <c r="K89" s="239"/>
      <c r="L89" s="239"/>
    </row>
    <row r="90" customFormat="false" ht="12.75" hidden="false" customHeight="false" outlineLevel="0" collapsed="false">
      <c r="K90" s="239"/>
      <c r="L90" s="239"/>
    </row>
    <row r="91" customFormat="false" ht="12.75" hidden="false" customHeight="false" outlineLevel="0" collapsed="false">
      <c r="K91" s="239"/>
      <c r="L91" s="239"/>
    </row>
    <row r="92" customFormat="false" ht="12.75" hidden="false" customHeight="false" outlineLevel="0" collapsed="false">
      <c r="K92" s="239"/>
      <c r="L92" s="239"/>
    </row>
    <row r="93" customFormat="false" ht="12.75" hidden="false" customHeight="false" outlineLevel="0" collapsed="false">
      <c r="K93" s="239"/>
      <c r="L93" s="239"/>
    </row>
    <row r="94" customFormat="false" ht="12.75" hidden="false" customHeight="false" outlineLevel="0" collapsed="false">
      <c r="K94" s="239"/>
      <c r="L94" s="239"/>
    </row>
    <row r="95" customFormat="false" ht="12.75" hidden="false" customHeight="false" outlineLevel="0" collapsed="false">
      <c r="K95" s="239"/>
      <c r="L95" s="239"/>
    </row>
    <row r="96" customFormat="false" ht="12.75" hidden="false" customHeight="false" outlineLevel="0" collapsed="false">
      <c r="K96" s="239"/>
      <c r="L96" s="239"/>
    </row>
    <row r="97" customFormat="false" ht="12.75" hidden="false" customHeight="false" outlineLevel="0" collapsed="false">
      <c r="K97" s="239"/>
      <c r="L97" s="239"/>
    </row>
    <row r="98" customFormat="false" ht="12.75" hidden="false" customHeight="false" outlineLevel="0" collapsed="false">
      <c r="K98" s="239"/>
      <c r="L98" s="239"/>
    </row>
    <row r="99" customFormat="false" ht="12.75" hidden="false" customHeight="false" outlineLevel="0" collapsed="false">
      <c r="K99" s="239"/>
      <c r="L99" s="239"/>
    </row>
    <row r="100" customFormat="false" ht="12.75" hidden="false" customHeight="false" outlineLevel="0" collapsed="false">
      <c r="K100" s="239"/>
      <c r="L100" s="239"/>
    </row>
    <row r="101" customFormat="false" ht="12.75" hidden="false" customHeight="false" outlineLevel="0" collapsed="false">
      <c r="K101" s="239"/>
      <c r="L101" s="239"/>
    </row>
    <row r="102" customFormat="false" ht="12.75" hidden="false" customHeight="false" outlineLevel="0" collapsed="false">
      <c r="K102" s="239"/>
      <c r="L102" s="239"/>
    </row>
    <row r="103" customFormat="false" ht="12.75" hidden="false" customHeight="false" outlineLevel="0" collapsed="false">
      <c r="K103" s="239"/>
      <c r="L103" s="239"/>
    </row>
    <row r="104" customFormat="false" ht="12.75" hidden="false" customHeight="false" outlineLevel="0" collapsed="false">
      <c r="K104" s="239"/>
      <c r="L104" s="239"/>
    </row>
    <row r="105" customFormat="false" ht="12.75" hidden="false" customHeight="false" outlineLevel="0" collapsed="false">
      <c r="K105" s="239"/>
      <c r="L105" s="239"/>
    </row>
    <row r="106" customFormat="false" ht="12.75" hidden="false" customHeight="false" outlineLevel="0" collapsed="false">
      <c r="K106" s="239"/>
      <c r="L106" s="239"/>
    </row>
    <row r="107" customFormat="false" ht="12.75" hidden="false" customHeight="false" outlineLevel="0" collapsed="false">
      <c r="K107" s="239"/>
      <c r="L107" s="239"/>
    </row>
    <row r="108" customFormat="false" ht="12.75" hidden="false" customHeight="false" outlineLevel="0" collapsed="false">
      <c r="K108" s="239"/>
      <c r="L108" s="239"/>
    </row>
    <row r="109" customFormat="false" ht="12.75" hidden="false" customHeight="false" outlineLevel="0" collapsed="false">
      <c r="K109" s="239"/>
      <c r="L109" s="239"/>
    </row>
    <row r="110" customFormat="false" ht="12.75" hidden="false" customHeight="false" outlineLevel="0" collapsed="false">
      <c r="K110" s="239"/>
      <c r="L110" s="239"/>
    </row>
    <row r="111" customFormat="false" ht="12.75" hidden="false" customHeight="false" outlineLevel="0" collapsed="false">
      <c r="K111" s="239"/>
      <c r="L111" s="239"/>
    </row>
    <row r="112" customFormat="false" ht="12.75" hidden="false" customHeight="false" outlineLevel="0" collapsed="false">
      <c r="K112" s="239"/>
      <c r="L112" s="239"/>
    </row>
    <row r="113" customFormat="false" ht="12.75" hidden="false" customHeight="false" outlineLevel="0" collapsed="false">
      <c r="K113" s="239"/>
      <c r="L113" s="239"/>
    </row>
    <row r="114" customFormat="false" ht="12.75" hidden="false" customHeight="false" outlineLevel="0" collapsed="false">
      <c r="K114" s="239"/>
      <c r="L114" s="239"/>
    </row>
    <row r="115" customFormat="false" ht="12.75" hidden="false" customHeight="false" outlineLevel="0" collapsed="false">
      <c r="K115" s="239"/>
      <c r="L115" s="239"/>
    </row>
    <row r="116" customFormat="false" ht="12.75" hidden="false" customHeight="false" outlineLevel="0" collapsed="false">
      <c r="K116" s="239"/>
      <c r="L116" s="239"/>
    </row>
    <row r="117" customFormat="false" ht="12.75" hidden="false" customHeight="false" outlineLevel="0" collapsed="false">
      <c r="K117" s="239"/>
      <c r="L117" s="239"/>
    </row>
    <row r="118" customFormat="false" ht="12.75" hidden="false" customHeight="false" outlineLevel="0" collapsed="false">
      <c r="K118" s="239"/>
      <c r="L118" s="239"/>
    </row>
    <row r="119" customFormat="false" ht="12.75" hidden="false" customHeight="false" outlineLevel="0" collapsed="false">
      <c r="K119" s="239"/>
      <c r="L119" s="239"/>
    </row>
    <row r="120" customFormat="false" ht="12.75" hidden="false" customHeight="false" outlineLevel="0" collapsed="false">
      <c r="K120" s="239"/>
      <c r="L120" s="239"/>
    </row>
    <row r="121" customFormat="false" ht="12.75" hidden="false" customHeight="false" outlineLevel="0" collapsed="false">
      <c r="K121" s="239"/>
      <c r="L121" s="239"/>
    </row>
    <row r="122" customFormat="false" ht="12.75" hidden="false" customHeight="false" outlineLevel="0" collapsed="false">
      <c r="K122" s="239"/>
      <c r="L122" s="239"/>
    </row>
    <row r="123" customFormat="false" ht="12.75" hidden="false" customHeight="false" outlineLevel="0" collapsed="false">
      <c r="K123" s="239"/>
      <c r="L123" s="239"/>
    </row>
    <row r="124" customFormat="false" ht="12.75" hidden="false" customHeight="false" outlineLevel="0" collapsed="false">
      <c r="K124" s="239"/>
      <c r="L124" s="239"/>
    </row>
    <row r="125" customFormat="false" ht="12.75" hidden="false" customHeight="false" outlineLevel="0" collapsed="false">
      <c r="K125" s="239"/>
      <c r="L125" s="239"/>
    </row>
    <row r="126" customFormat="false" ht="12.75" hidden="false" customHeight="false" outlineLevel="0" collapsed="false">
      <c r="K126" s="239"/>
      <c r="L126" s="239"/>
    </row>
    <row r="127" customFormat="false" ht="12.75" hidden="false" customHeight="false" outlineLevel="0" collapsed="false">
      <c r="K127" s="239"/>
      <c r="L127" s="239"/>
    </row>
    <row r="128" customFormat="false" ht="12.75" hidden="false" customHeight="false" outlineLevel="0" collapsed="false">
      <c r="K128" s="239"/>
      <c r="L128" s="239"/>
    </row>
    <row r="129" customFormat="false" ht="12.75" hidden="false" customHeight="false" outlineLevel="0" collapsed="false">
      <c r="K129" s="239"/>
      <c r="L129" s="239"/>
    </row>
    <row r="130" customFormat="false" ht="12.75" hidden="false" customHeight="false" outlineLevel="0" collapsed="false">
      <c r="K130" s="239"/>
      <c r="L130" s="239"/>
    </row>
    <row r="131" customFormat="false" ht="12.75" hidden="false" customHeight="false" outlineLevel="0" collapsed="false">
      <c r="K131" s="239"/>
      <c r="L131" s="239"/>
    </row>
    <row r="132" customFormat="false" ht="12.75" hidden="false" customHeight="false" outlineLevel="0" collapsed="false">
      <c r="K132" s="239"/>
      <c r="L132" s="239"/>
    </row>
    <row r="133" customFormat="false" ht="12.75" hidden="false" customHeight="false" outlineLevel="0" collapsed="false">
      <c r="K133" s="239"/>
      <c r="L133" s="239"/>
    </row>
    <row r="134" customFormat="false" ht="12.75" hidden="false" customHeight="false" outlineLevel="0" collapsed="false">
      <c r="K134" s="239"/>
      <c r="L134" s="239"/>
    </row>
    <row r="135" customFormat="false" ht="12.75" hidden="false" customHeight="false" outlineLevel="0" collapsed="false">
      <c r="K135" s="239"/>
      <c r="L135" s="239"/>
    </row>
    <row r="136" customFormat="false" ht="12.75" hidden="false" customHeight="false" outlineLevel="0" collapsed="false">
      <c r="K136" s="239"/>
      <c r="L136" s="239"/>
    </row>
    <row r="137" customFormat="false" ht="12.75" hidden="false" customHeight="false" outlineLevel="0" collapsed="false">
      <c r="K137" s="239"/>
      <c r="L137" s="239"/>
    </row>
    <row r="138" customFormat="false" ht="12.75" hidden="false" customHeight="false" outlineLevel="0" collapsed="false">
      <c r="K138" s="239"/>
      <c r="L138" s="239"/>
    </row>
    <row r="139" customFormat="false" ht="12.75" hidden="false" customHeight="false" outlineLevel="0" collapsed="false">
      <c r="K139" s="239"/>
      <c r="L139" s="239"/>
    </row>
    <row r="140" customFormat="false" ht="12.75" hidden="false" customHeight="false" outlineLevel="0" collapsed="false">
      <c r="K140" s="239"/>
      <c r="L140" s="239"/>
    </row>
    <row r="141" customFormat="false" ht="12.75" hidden="false" customHeight="false" outlineLevel="0" collapsed="false">
      <c r="K141" s="239"/>
      <c r="L141" s="239"/>
    </row>
    <row r="142" customFormat="false" ht="12.75" hidden="false" customHeight="false" outlineLevel="0" collapsed="false">
      <c r="K142" s="239"/>
      <c r="L142" s="239"/>
    </row>
    <row r="143" customFormat="false" ht="12.75" hidden="false" customHeight="false" outlineLevel="0" collapsed="false">
      <c r="K143" s="239"/>
      <c r="L143" s="239"/>
    </row>
    <row r="144" customFormat="false" ht="12.75" hidden="false" customHeight="false" outlineLevel="0" collapsed="false">
      <c r="K144" s="239"/>
      <c r="L144" s="239"/>
    </row>
    <row r="145" customFormat="false" ht="12.75" hidden="false" customHeight="false" outlineLevel="0" collapsed="false">
      <c r="K145" s="239"/>
      <c r="L145" s="239"/>
    </row>
    <row r="146" customFormat="false" ht="12.75" hidden="false" customHeight="false" outlineLevel="0" collapsed="false">
      <c r="K146" s="239"/>
      <c r="L146" s="239"/>
    </row>
    <row r="147" customFormat="false" ht="12.75" hidden="false" customHeight="false" outlineLevel="0" collapsed="false">
      <c r="K147" s="239"/>
      <c r="L147" s="239"/>
    </row>
    <row r="148" customFormat="false" ht="12.75" hidden="false" customHeight="false" outlineLevel="0" collapsed="false">
      <c r="K148" s="239"/>
      <c r="L148" s="239"/>
    </row>
    <row r="149" customFormat="false" ht="12.75" hidden="false" customHeight="false" outlineLevel="0" collapsed="false">
      <c r="K149" s="239"/>
      <c r="L149" s="239"/>
    </row>
    <row r="150" customFormat="false" ht="12.75" hidden="false" customHeight="false" outlineLevel="0" collapsed="false">
      <c r="K150" s="239"/>
      <c r="L150" s="239"/>
    </row>
  </sheetData>
  <mergeCells count="2">
    <mergeCell ref="B4:E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1" activeCellId="0" sqref="H71"/>
    </sheetView>
  </sheetViews>
  <sheetFormatPr defaultColWidth="9.13671875" defaultRowHeight="12.75" zeroHeight="false" outlineLevelRow="0" outlineLevelCol="0"/>
  <cols>
    <col collapsed="false" customWidth="true" hidden="false" outlineLevel="0" max="1" min="1" style="255" width="17.42"/>
    <col collapsed="false" customWidth="true" hidden="false" outlineLevel="0" max="2" min="2" style="124" width="10.85"/>
    <col collapsed="false" customWidth="true" hidden="false" outlineLevel="0" max="3" min="3" style="124" width="14.85"/>
    <col collapsed="false" customWidth="true" hidden="false" outlineLevel="0" max="4" min="4" style="124" width="10.85"/>
    <col collapsed="false" customWidth="true" hidden="false" outlineLevel="0" max="5" min="5" style="124" width="13.14"/>
    <col collapsed="false" customWidth="true" hidden="false" outlineLevel="0" max="6" min="6" style="124" width="2.84"/>
    <col collapsed="false" customWidth="true" hidden="false" outlineLevel="0" max="8" min="7" style="124" width="14.85"/>
    <col collapsed="false" customWidth="true" hidden="false" outlineLevel="0" max="9" min="9" style="124" width="10.85"/>
    <col collapsed="false" customWidth="true" hidden="false" outlineLevel="0" max="10" min="10" style="124" width="13.14"/>
    <col collapsed="false" customWidth="true" hidden="false" outlineLevel="0" max="11" min="11" style="124" width="10.13"/>
    <col collapsed="false" customWidth="true" hidden="false" outlineLevel="0" max="12" min="12" style="124" width="14.41"/>
    <col collapsed="false" customWidth="false" hidden="false" outlineLevel="0" max="257" min="13" style="124" width="9.14"/>
  </cols>
  <sheetData>
    <row r="1" customFormat="false" ht="12.75" hidden="false" customHeight="false" outlineLevel="0" collapsed="false">
      <c r="A1" s="256" t="s">
        <v>280</v>
      </c>
    </row>
    <row r="2" customFormat="false" ht="12.75" hidden="false" customHeight="false" outlineLevel="0" collapsed="false">
      <c r="A2" s="256" t="s">
        <v>281</v>
      </c>
    </row>
    <row r="3" customFormat="false" ht="12.75" hidden="false" customHeight="false" outlineLevel="0" collapsed="false">
      <c r="A3" s="257" t="s">
        <v>128</v>
      </c>
    </row>
    <row r="4" customFormat="false" ht="12.75" hidden="false" customHeight="false" outlineLevel="0" collapsed="false">
      <c r="A4" s="256"/>
      <c r="B4" s="104" t="s">
        <v>282</v>
      </c>
      <c r="C4" s="104"/>
      <c r="D4" s="104"/>
      <c r="E4" s="104"/>
      <c r="F4" s="207"/>
      <c r="G4" s="104" t="s">
        <v>55</v>
      </c>
      <c r="H4" s="104"/>
      <c r="I4" s="104"/>
      <c r="J4" s="104"/>
    </row>
    <row r="5" customFormat="false" ht="26.25" hidden="false" customHeight="true" outlineLevel="0" collapsed="false">
      <c r="A5" s="256" t="s">
        <v>224</v>
      </c>
      <c r="B5" s="207" t="s">
        <v>283</v>
      </c>
      <c r="C5" s="207" t="s">
        <v>284</v>
      </c>
      <c r="D5" s="207" t="s">
        <v>134</v>
      </c>
      <c r="E5" s="258" t="s">
        <v>285</v>
      </c>
      <c r="F5" s="207"/>
      <c r="G5" s="207" t="s">
        <v>283</v>
      </c>
      <c r="H5" s="207" t="s">
        <v>284</v>
      </c>
      <c r="I5" s="207" t="s">
        <v>134</v>
      </c>
      <c r="J5" s="258" t="s">
        <v>285</v>
      </c>
    </row>
    <row r="6" customFormat="false" ht="12.75" hidden="false" customHeight="false" outlineLevel="0" collapsed="false">
      <c r="A6" s="255" t="s">
        <v>227</v>
      </c>
      <c r="B6" s="259" t="n">
        <v>328.871</v>
      </c>
      <c r="C6" s="260" t="n">
        <v>10.098</v>
      </c>
      <c r="D6" s="261" t="n">
        <v>338.969</v>
      </c>
      <c r="E6" s="262" t="n">
        <v>2.97903348093779</v>
      </c>
      <c r="F6" s="263"/>
      <c r="G6" s="259" t="n">
        <v>502.606</v>
      </c>
      <c r="H6" s="260" t="n">
        <v>24.259</v>
      </c>
      <c r="I6" s="261" t="n">
        <v>526.865</v>
      </c>
      <c r="J6" s="262" t="n">
        <v>4.60440530306625</v>
      </c>
    </row>
    <row r="7" customFormat="false" ht="12.75" hidden="false" customHeight="false" outlineLevel="0" collapsed="false">
      <c r="A7" s="255" t="s">
        <v>228</v>
      </c>
      <c r="B7" s="259" t="n">
        <v>41.624</v>
      </c>
      <c r="C7" s="260" t="n">
        <v>2.576</v>
      </c>
      <c r="D7" s="261" t="n">
        <v>44.2</v>
      </c>
      <c r="E7" s="262" t="n">
        <v>5.82805429864253</v>
      </c>
      <c r="F7" s="263"/>
      <c r="G7" s="259" t="n">
        <v>83.777</v>
      </c>
      <c r="H7" s="260" t="n">
        <v>4.917</v>
      </c>
      <c r="I7" s="261" t="n">
        <v>88.694</v>
      </c>
      <c r="J7" s="262" t="n">
        <v>5.54377973707353</v>
      </c>
    </row>
    <row r="8" customFormat="false" ht="12.75" hidden="false" customHeight="false" outlineLevel="0" collapsed="false">
      <c r="A8" s="255" t="s">
        <v>229</v>
      </c>
      <c r="B8" s="259" t="n">
        <v>542.316</v>
      </c>
      <c r="C8" s="260" t="n">
        <v>96.758</v>
      </c>
      <c r="D8" s="261" t="n">
        <v>639.074</v>
      </c>
      <c r="E8" s="262" t="n">
        <v>15.1403436847689</v>
      </c>
      <c r="F8" s="263"/>
      <c r="G8" s="259" t="n">
        <v>555.156</v>
      </c>
      <c r="H8" s="260" t="n">
        <v>145.23</v>
      </c>
      <c r="I8" s="261" t="n">
        <v>700.386</v>
      </c>
      <c r="J8" s="262" t="n">
        <v>20.7357085949748</v>
      </c>
    </row>
    <row r="9" customFormat="false" ht="12.75" hidden="false" customHeight="false" outlineLevel="0" collapsed="false">
      <c r="A9" s="255" t="s">
        <v>230</v>
      </c>
      <c r="B9" s="259" t="n">
        <v>204.757</v>
      </c>
      <c r="C9" s="260" t="n">
        <v>9.864</v>
      </c>
      <c r="D9" s="261" t="n">
        <v>214.621</v>
      </c>
      <c r="E9" s="262" t="n">
        <v>4.59600877826494</v>
      </c>
      <c r="F9" s="263"/>
      <c r="G9" s="259" t="n">
        <v>330.028</v>
      </c>
      <c r="H9" s="260" t="n">
        <v>19.984</v>
      </c>
      <c r="I9" s="261" t="n">
        <v>350.012</v>
      </c>
      <c r="J9" s="262" t="n">
        <v>5.70951853079323</v>
      </c>
    </row>
    <row r="10" customFormat="false" ht="12.75" hidden="false" customHeight="false" outlineLevel="0" collapsed="false">
      <c r="A10" s="255" t="s">
        <v>231</v>
      </c>
      <c r="B10" s="259" t="n">
        <v>1581.179</v>
      </c>
      <c r="C10" s="260" t="n">
        <v>715.273</v>
      </c>
      <c r="D10" s="261" t="n">
        <v>2296.452</v>
      </c>
      <c r="E10" s="262" t="n">
        <v>31.1468735248984</v>
      </c>
      <c r="F10" s="263"/>
      <c r="G10" s="259" t="n">
        <v>3194.166</v>
      </c>
      <c r="H10" s="260" t="n">
        <v>1843.797</v>
      </c>
      <c r="I10" s="261" t="n">
        <v>5037.963</v>
      </c>
      <c r="J10" s="262" t="n">
        <v>36.5980655276746</v>
      </c>
    </row>
    <row r="11" customFormat="false" ht="12.75" hidden="false" customHeight="false" outlineLevel="0" collapsed="false">
      <c r="A11" s="255" t="s">
        <v>232</v>
      </c>
      <c r="B11" s="259" t="n">
        <v>414.11</v>
      </c>
      <c r="C11" s="260" t="n">
        <v>48.469</v>
      </c>
      <c r="D11" s="261" t="n">
        <v>462.579</v>
      </c>
      <c r="E11" s="262" t="n">
        <v>10.477994029128</v>
      </c>
      <c r="F11" s="263"/>
      <c r="G11" s="259" t="n">
        <v>496.985</v>
      </c>
      <c r="H11" s="260" t="n">
        <v>84.307</v>
      </c>
      <c r="I11" s="261" t="n">
        <v>581.292</v>
      </c>
      <c r="J11" s="262" t="n">
        <v>14.5033821212059</v>
      </c>
    </row>
    <row r="12" customFormat="false" ht="12.75" hidden="false" customHeight="false" outlineLevel="0" collapsed="false">
      <c r="A12" s="255" t="s">
        <v>233</v>
      </c>
      <c r="B12" s="259" t="n">
        <v>214.58</v>
      </c>
      <c r="C12" s="260" t="n">
        <v>38.977</v>
      </c>
      <c r="D12" s="261" t="n">
        <v>253.557</v>
      </c>
      <c r="E12" s="262" t="n">
        <v>15.3720859609476</v>
      </c>
      <c r="F12" s="263"/>
      <c r="G12" s="259" t="n">
        <v>327.744</v>
      </c>
      <c r="H12" s="260" t="n">
        <v>74.503</v>
      </c>
      <c r="I12" s="261" t="n">
        <v>402.247</v>
      </c>
      <c r="J12" s="262" t="n">
        <v>18.521704325949</v>
      </c>
    </row>
    <row r="13" customFormat="false" ht="12.75" hidden="false" customHeight="false" outlineLevel="0" collapsed="false">
      <c r="A13" s="255" t="s">
        <v>234</v>
      </c>
      <c r="B13" s="259" t="n">
        <v>65.164</v>
      </c>
      <c r="C13" s="260" t="n">
        <v>6.248</v>
      </c>
      <c r="D13" s="261" t="n">
        <v>71.412</v>
      </c>
      <c r="E13" s="262" t="n">
        <v>8.74922982131855</v>
      </c>
      <c r="F13" s="263"/>
      <c r="G13" s="259" t="n">
        <v>75.587</v>
      </c>
      <c r="H13" s="260" t="n">
        <v>12.346</v>
      </c>
      <c r="I13" s="261" t="n">
        <v>87.933</v>
      </c>
      <c r="J13" s="262" t="n">
        <v>14.0402351790568</v>
      </c>
    </row>
    <row r="14" customFormat="false" ht="12.75" hidden="false" customHeight="false" outlineLevel="0" collapsed="false">
      <c r="A14" s="255" t="s">
        <v>286</v>
      </c>
      <c r="B14" s="259" t="n">
        <v>30.249</v>
      </c>
      <c r="C14" s="260" t="n">
        <v>3.981</v>
      </c>
      <c r="D14" s="261" t="n">
        <v>34.23</v>
      </c>
      <c r="E14" s="262" t="n">
        <v>11.6301489921122</v>
      </c>
      <c r="F14" s="263"/>
      <c r="G14" s="259" t="n">
        <v>119.274</v>
      </c>
      <c r="H14" s="260" t="n">
        <v>22.476</v>
      </c>
      <c r="I14" s="261" t="n">
        <v>141.75</v>
      </c>
      <c r="J14" s="262" t="n">
        <v>15.8560846560847</v>
      </c>
    </row>
    <row r="15" customFormat="false" ht="12.75" hidden="false" customHeight="false" outlineLevel="0" collapsed="false">
      <c r="A15" s="255" t="s">
        <v>236</v>
      </c>
      <c r="B15" s="259" t="n">
        <v>1494.928</v>
      </c>
      <c r="C15" s="260" t="n">
        <v>383.544</v>
      </c>
      <c r="D15" s="261" t="n">
        <v>1878.472</v>
      </c>
      <c r="E15" s="262" t="n">
        <v>20.4178715466613</v>
      </c>
      <c r="F15" s="263"/>
      <c r="G15" s="259" t="n">
        <v>1606.375</v>
      </c>
      <c r="H15" s="260" t="n">
        <v>538.289</v>
      </c>
      <c r="I15" s="261" t="n">
        <v>2144.664</v>
      </c>
      <c r="J15" s="262" t="n">
        <v>25.0989898650791</v>
      </c>
    </row>
    <row r="16" customFormat="false" ht="12.75" hidden="false" customHeight="false" outlineLevel="0" collapsed="false">
      <c r="A16" s="255" t="s">
        <v>237</v>
      </c>
      <c r="B16" s="259" t="n">
        <v>653.887</v>
      </c>
      <c r="C16" s="260" t="n">
        <v>87.544</v>
      </c>
      <c r="D16" s="261" t="n">
        <v>741.431</v>
      </c>
      <c r="E16" s="262" t="n">
        <v>11.8074372396083</v>
      </c>
      <c r="F16" s="263"/>
      <c r="G16" s="259" t="n">
        <v>964.381</v>
      </c>
      <c r="H16" s="260" t="n">
        <v>138.974</v>
      </c>
      <c r="I16" s="261" t="n">
        <v>1103.355</v>
      </c>
      <c r="J16" s="262" t="n">
        <v>12.5955834704152</v>
      </c>
    </row>
    <row r="17" customFormat="false" ht="12.75" hidden="false" customHeight="false" outlineLevel="0" collapsed="false">
      <c r="A17" s="255" t="s">
        <v>238</v>
      </c>
      <c r="B17" s="259" t="n">
        <v>47.499</v>
      </c>
      <c r="C17" s="260" t="n">
        <v>15.204</v>
      </c>
      <c r="D17" s="261" t="n">
        <v>62.703</v>
      </c>
      <c r="E17" s="262" t="n">
        <v>24.2476436534137</v>
      </c>
      <c r="F17" s="263"/>
      <c r="G17" s="259" t="n">
        <v>136.537</v>
      </c>
      <c r="H17" s="260" t="n">
        <v>37.104</v>
      </c>
      <c r="I17" s="261" t="n">
        <v>173.641</v>
      </c>
      <c r="J17" s="262" t="n">
        <v>21.3682252463416</v>
      </c>
    </row>
    <row r="18" customFormat="false" ht="12.75" hidden="false" customHeight="false" outlineLevel="0" collapsed="false">
      <c r="A18" s="255" t="s">
        <v>239</v>
      </c>
      <c r="B18" s="259" t="n">
        <v>129.639</v>
      </c>
      <c r="C18" s="260" t="n">
        <v>7.023</v>
      </c>
      <c r="D18" s="261" t="n">
        <v>136.662</v>
      </c>
      <c r="E18" s="262" t="n">
        <v>5.13895596435</v>
      </c>
      <c r="F18" s="263"/>
      <c r="G18" s="259" t="n">
        <v>138.088</v>
      </c>
      <c r="H18" s="260" t="n">
        <v>14.452</v>
      </c>
      <c r="I18" s="261" t="n">
        <v>152.54</v>
      </c>
      <c r="J18" s="262" t="n">
        <v>9.47423626589747</v>
      </c>
    </row>
    <row r="19" customFormat="false" ht="12.75" hidden="false" customHeight="false" outlineLevel="0" collapsed="false">
      <c r="A19" s="255" t="s">
        <v>240</v>
      </c>
      <c r="B19" s="259" t="n">
        <v>846.92</v>
      </c>
      <c r="C19" s="260" t="n">
        <v>183.595</v>
      </c>
      <c r="D19" s="261" t="n">
        <v>1030.515</v>
      </c>
      <c r="E19" s="262" t="n">
        <v>17.815849356875</v>
      </c>
      <c r="F19" s="263"/>
      <c r="G19" s="259" t="n">
        <v>1150.531</v>
      </c>
      <c r="H19" s="260" t="n">
        <v>253.964</v>
      </c>
      <c r="I19" s="261" t="n">
        <v>1404.495</v>
      </c>
      <c r="J19" s="262" t="n">
        <v>18.0822288438193</v>
      </c>
    </row>
    <row r="20" customFormat="false" ht="12.75" hidden="false" customHeight="false" outlineLevel="0" collapsed="false">
      <c r="A20" s="255" t="s">
        <v>241</v>
      </c>
      <c r="B20" s="259" t="n">
        <v>501.478</v>
      </c>
      <c r="C20" s="260" t="n">
        <v>24.738</v>
      </c>
      <c r="D20" s="261" t="n">
        <v>526.216</v>
      </c>
      <c r="E20" s="262" t="n">
        <v>4.7011113307083</v>
      </c>
      <c r="F20" s="263"/>
      <c r="G20" s="259" t="n">
        <v>637.254</v>
      </c>
      <c r="H20" s="260" t="n">
        <v>45.532</v>
      </c>
      <c r="I20" s="261" t="n">
        <v>682.786</v>
      </c>
      <c r="J20" s="262" t="n">
        <v>6.6685608668016</v>
      </c>
    </row>
    <row r="21" customFormat="false" ht="12.75" hidden="false" customHeight="false" outlineLevel="0" collapsed="false">
      <c r="A21" s="255" t="s">
        <v>242</v>
      </c>
      <c r="B21" s="259" t="n">
        <v>236.666</v>
      </c>
      <c r="C21" s="260" t="n">
        <v>10.175</v>
      </c>
      <c r="D21" s="261" t="n">
        <v>246.841</v>
      </c>
      <c r="E21" s="262" t="n">
        <v>4.12208668738176</v>
      </c>
      <c r="F21" s="263"/>
      <c r="G21" s="259" t="n">
        <v>299.624</v>
      </c>
      <c r="H21" s="260" t="n">
        <v>19.137</v>
      </c>
      <c r="I21" s="261" t="n">
        <v>318.761</v>
      </c>
      <c r="J21" s="262" t="n">
        <v>6.00355752428936</v>
      </c>
    </row>
    <row r="22" customFormat="false" ht="12.75" hidden="false" customHeight="false" outlineLevel="0" collapsed="false">
      <c r="A22" s="255" t="s">
        <v>243</v>
      </c>
      <c r="B22" s="259" t="n">
        <v>215.097</v>
      </c>
      <c r="C22" s="260" t="n">
        <v>17.309</v>
      </c>
      <c r="D22" s="261" t="n">
        <v>232.406</v>
      </c>
      <c r="E22" s="262" t="n">
        <v>7.44774231302118</v>
      </c>
      <c r="F22" s="263"/>
      <c r="G22" s="259" t="n">
        <v>302.256</v>
      </c>
      <c r="H22" s="260" t="n">
        <v>25.479</v>
      </c>
      <c r="I22" s="261" t="n">
        <v>327.735</v>
      </c>
      <c r="J22" s="262" t="n">
        <v>7.77426884525608</v>
      </c>
    </row>
    <row r="23" customFormat="false" ht="12.75" hidden="false" customHeight="false" outlineLevel="0" collapsed="false">
      <c r="A23" s="255" t="s">
        <v>244</v>
      </c>
      <c r="B23" s="259" t="n">
        <v>319.927</v>
      </c>
      <c r="C23" s="260" t="n">
        <v>9.664</v>
      </c>
      <c r="D23" s="261" t="n">
        <v>329.591</v>
      </c>
      <c r="E23" s="262" t="n">
        <v>2.9321188988777</v>
      </c>
      <c r="F23" s="263"/>
      <c r="G23" s="259" t="n">
        <v>465.621</v>
      </c>
      <c r="H23" s="260" t="n">
        <v>19.801</v>
      </c>
      <c r="I23" s="261" t="n">
        <v>485.422</v>
      </c>
      <c r="J23" s="262" t="n">
        <v>4.07913114774361</v>
      </c>
    </row>
    <row r="24" customFormat="false" ht="12.75" hidden="false" customHeight="false" outlineLevel="0" collapsed="false">
      <c r="A24" s="255" t="s">
        <v>245</v>
      </c>
      <c r="B24" s="259" t="n">
        <v>288.682</v>
      </c>
      <c r="C24" s="260" t="n">
        <v>12.581</v>
      </c>
      <c r="D24" s="261" t="n">
        <v>301.263</v>
      </c>
      <c r="E24" s="262" t="n">
        <v>4.17608534735431</v>
      </c>
      <c r="F24" s="263"/>
      <c r="G24" s="259" t="n">
        <v>517.938</v>
      </c>
      <c r="H24" s="260" t="n">
        <v>21.449</v>
      </c>
      <c r="I24" s="261" t="n">
        <v>539.387</v>
      </c>
      <c r="J24" s="262" t="n">
        <v>3.97655115900087</v>
      </c>
    </row>
    <row r="25" customFormat="false" ht="12.75" hidden="false" customHeight="false" outlineLevel="0" collapsed="false">
      <c r="A25" s="255" t="s">
        <v>246</v>
      </c>
      <c r="B25" s="259" t="n">
        <v>94.346</v>
      </c>
      <c r="C25" s="260" t="n">
        <v>3.02</v>
      </c>
      <c r="D25" s="261" t="n">
        <v>97.366</v>
      </c>
      <c r="E25" s="262" t="n">
        <v>3.10169874494177</v>
      </c>
      <c r="F25" s="263"/>
      <c r="G25" s="259" t="n">
        <v>144.429</v>
      </c>
      <c r="H25" s="260" t="n">
        <v>7.845</v>
      </c>
      <c r="I25" s="261" t="n">
        <v>152.274</v>
      </c>
      <c r="J25" s="262" t="n">
        <v>5.15189723787383</v>
      </c>
    </row>
    <row r="26" customFormat="false" ht="12.75" hidden="false" customHeight="false" outlineLevel="0" collapsed="false">
      <c r="A26" s="255" t="s">
        <v>247</v>
      </c>
      <c r="B26" s="259" t="n">
        <v>369.927</v>
      </c>
      <c r="C26" s="260" t="n">
        <v>69.448</v>
      </c>
      <c r="D26" s="261" t="n">
        <v>439.375</v>
      </c>
      <c r="E26" s="262" t="n">
        <v>15.8060881934566</v>
      </c>
      <c r="F26" s="263"/>
      <c r="G26" s="259" t="n">
        <v>547.77</v>
      </c>
      <c r="H26" s="260" t="n">
        <v>103.126</v>
      </c>
      <c r="I26" s="261" t="n">
        <v>650.896</v>
      </c>
      <c r="J26" s="262" t="n">
        <v>15.8436985324845</v>
      </c>
    </row>
    <row r="27" customFormat="false" ht="12.75" hidden="false" customHeight="false" outlineLevel="0" collapsed="false">
      <c r="A27" s="255" t="s">
        <v>248</v>
      </c>
      <c r="B27" s="259" t="n">
        <v>344.131</v>
      </c>
      <c r="C27" s="260" t="n">
        <v>69.281</v>
      </c>
      <c r="D27" s="261" t="n">
        <v>413.412</v>
      </c>
      <c r="E27" s="262" t="n">
        <v>16.7583427670218</v>
      </c>
      <c r="F27" s="263"/>
      <c r="G27" s="259" t="n">
        <v>682.79</v>
      </c>
      <c r="H27" s="260" t="n">
        <v>199.534</v>
      </c>
      <c r="I27" s="261" t="n">
        <v>882.324</v>
      </c>
      <c r="J27" s="262" t="n">
        <v>22.6145950920524</v>
      </c>
    </row>
    <row r="28" customFormat="false" ht="12.75" hidden="false" customHeight="false" outlineLevel="0" collapsed="false">
      <c r="A28" s="255" t="s">
        <v>249</v>
      </c>
      <c r="B28" s="259" t="n">
        <v>748.999</v>
      </c>
      <c r="C28" s="260" t="n">
        <v>64.258</v>
      </c>
      <c r="D28" s="261" t="n">
        <v>813.257</v>
      </c>
      <c r="E28" s="262" t="n">
        <v>7.90131532836483</v>
      </c>
      <c r="F28" s="263"/>
      <c r="G28" s="259" t="n">
        <v>894.718</v>
      </c>
      <c r="H28" s="260" t="n">
        <v>92.704</v>
      </c>
      <c r="I28" s="261" t="n">
        <v>987.422</v>
      </c>
      <c r="J28" s="262" t="n">
        <v>9.38848840718558</v>
      </c>
    </row>
    <row r="29" customFormat="false" ht="12.75" hidden="false" customHeight="false" outlineLevel="0" collapsed="false">
      <c r="A29" s="255" t="s">
        <v>250</v>
      </c>
      <c r="B29" s="259" t="n">
        <v>436.892</v>
      </c>
      <c r="C29" s="260" t="n">
        <v>35.302</v>
      </c>
      <c r="D29" s="261" t="n">
        <v>472.194</v>
      </c>
      <c r="E29" s="262" t="n">
        <v>7.47616445782877</v>
      </c>
      <c r="F29" s="263"/>
      <c r="G29" s="259" t="n">
        <v>428.462</v>
      </c>
      <c r="H29" s="260" t="n">
        <v>62.608</v>
      </c>
      <c r="I29" s="261" t="n">
        <v>491.07</v>
      </c>
      <c r="J29" s="262" t="n">
        <v>12.7493025434256</v>
      </c>
    </row>
    <row r="30" customFormat="false" ht="12.75" hidden="false" customHeight="false" outlineLevel="0" collapsed="false">
      <c r="A30" s="255" t="s">
        <v>251</v>
      </c>
      <c r="B30" s="259" t="n">
        <v>184.095</v>
      </c>
      <c r="C30" s="260" t="n">
        <v>4.029</v>
      </c>
      <c r="D30" s="261" t="n">
        <v>188.124</v>
      </c>
      <c r="E30" s="262" t="n">
        <v>2.14167251387383</v>
      </c>
      <c r="F30" s="263"/>
      <c r="G30" s="259" t="n">
        <v>320.499</v>
      </c>
      <c r="H30" s="260" t="n">
        <v>8.055</v>
      </c>
      <c r="I30" s="261" t="n">
        <v>328.554</v>
      </c>
      <c r="J30" s="262" t="n">
        <v>2.4516517832685</v>
      </c>
    </row>
    <row r="31" customFormat="false" ht="12.75" hidden="false" customHeight="false" outlineLevel="0" collapsed="false">
      <c r="A31" s="255" t="s">
        <v>252</v>
      </c>
      <c r="B31" s="259" t="n">
        <v>469.861</v>
      </c>
      <c r="C31" s="260" t="n">
        <v>16.564</v>
      </c>
      <c r="D31" s="261" t="n">
        <v>486.425</v>
      </c>
      <c r="E31" s="262" t="n">
        <v>3.40525260831577</v>
      </c>
      <c r="F31" s="263"/>
      <c r="G31" s="259" t="n">
        <v>639.097</v>
      </c>
      <c r="H31" s="260" t="n">
        <v>37.659</v>
      </c>
      <c r="I31" s="261" t="n">
        <v>676.756</v>
      </c>
      <c r="J31" s="262" t="n">
        <v>5.5646348166843</v>
      </c>
    </row>
    <row r="32" customFormat="false" ht="12.75" hidden="false" customHeight="false" outlineLevel="0" collapsed="false">
      <c r="A32" s="255" t="s">
        <v>253</v>
      </c>
      <c r="B32" s="259" t="n">
        <v>72.08</v>
      </c>
      <c r="C32" s="260" t="n">
        <v>1.758</v>
      </c>
      <c r="D32" s="261" t="n">
        <v>73.838</v>
      </c>
      <c r="E32" s="262" t="n">
        <v>2.38088788970449</v>
      </c>
      <c r="F32" s="263"/>
      <c r="G32" s="259" t="n">
        <v>113.209</v>
      </c>
      <c r="H32" s="260" t="n">
        <v>3.166</v>
      </c>
      <c r="I32" s="261" t="n">
        <v>116.375</v>
      </c>
      <c r="J32" s="262" t="n">
        <v>2.72051557465091</v>
      </c>
    </row>
    <row r="33" customFormat="false" ht="12.75" hidden="false" customHeight="false" outlineLevel="0" collapsed="false">
      <c r="A33" s="255" t="s">
        <v>254</v>
      </c>
      <c r="B33" s="259" t="n">
        <v>134.067</v>
      </c>
      <c r="C33" s="260" t="n">
        <v>8.932</v>
      </c>
      <c r="D33" s="261" t="n">
        <v>142.999</v>
      </c>
      <c r="E33" s="262" t="n">
        <v>6.24619752585682</v>
      </c>
      <c r="F33" s="263"/>
      <c r="G33" s="259" t="n">
        <v>204.771</v>
      </c>
      <c r="H33" s="260" t="n">
        <v>16.338</v>
      </c>
      <c r="I33" s="261" t="n">
        <v>221.109</v>
      </c>
      <c r="J33" s="262" t="n">
        <v>7.38911577547725</v>
      </c>
    </row>
    <row r="34" customFormat="false" ht="12.75" hidden="false" customHeight="false" outlineLevel="0" collapsed="false">
      <c r="A34" s="255" t="s">
        <v>255</v>
      </c>
      <c r="B34" s="259" t="n">
        <v>206.838</v>
      </c>
      <c r="C34" s="260" t="n">
        <v>53.853</v>
      </c>
      <c r="D34" s="261" t="n">
        <v>260.691</v>
      </c>
      <c r="E34" s="262" t="n">
        <v>20.6577902574312</v>
      </c>
      <c r="F34" s="263"/>
      <c r="G34" s="259" t="n">
        <v>287.538</v>
      </c>
      <c r="H34" s="260" t="n">
        <v>69.264</v>
      </c>
      <c r="I34" s="261" t="n">
        <v>356.802</v>
      </c>
      <c r="J34" s="262" t="n">
        <v>19.4124472396455</v>
      </c>
    </row>
    <row r="35" customFormat="false" ht="12.75" hidden="false" customHeight="false" outlineLevel="0" collapsed="false">
      <c r="A35" s="255" t="s">
        <v>256</v>
      </c>
      <c r="B35" s="259" t="n">
        <v>101.742</v>
      </c>
      <c r="C35" s="260" t="n">
        <v>8.355</v>
      </c>
      <c r="D35" s="261" t="n">
        <v>110.097</v>
      </c>
      <c r="E35" s="262" t="n">
        <v>7.5887626365841</v>
      </c>
      <c r="F35" s="263"/>
      <c r="G35" s="259" t="n">
        <v>121.398</v>
      </c>
      <c r="H35" s="260" t="n">
        <v>11.836</v>
      </c>
      <c r="I35" s="261" t="n">
        <v>133.234</v>
      </c>
      <c r="J35" s="262" t="n">
        <v>8.88361829563024</v>
      </c>
    </row>
    <row r="36" customFormat="false" ht="12.75" hidden="false" customHeight="false" outlineLevel="0" collapsed="false">
      <c r="A36" s="255" t="s">
        <v>257</v>
      </c>
      <c r="B36" s="259" t="n">
        <v>459.622</v>
      </c>
      <c r="C36" s="260" t="n">
        <v>146.643</v>
      </c>
      <c r="D36" s="261" t="n">
        <v>606.265</v>
      </c>
      <c r="E36" s="262" t="n">
        <v>24.1879376180383</v>
      </c>
      <c r="F36" s="263"/>
      <c r="G36" s="259" t="n">
        <v>701.831</v>
      </c>
      <c r="H36" s="260" t="n">
        <v>321.592</v>
      </c>
      <c r="I36" s="261" t="n">
        <v>1023.423</v>
      </c>
      <c r="J36" s="262" t="n">
        <v>31.4231749726164</v>
      </c>
    </row>
    <row r="37" customFormat="false" ht="12.75" hidden="false" customHeight="false" outlineLevel="0" collapsed="false">
      <c r="A37" s="255" t="s">
        <v>258</v>
      </c>
      <c r="B37" s="259" t="n">
        <v>135.463</v>
      </c>
      <c r="C37" s="260" t="n">
        <v>15.324</v>
      </c>
      <c r="D37" s="261" t="n">
        <v>150.787</v>
      </c>
      <c r="E37" s="262" t="n">
        <v>10.1626798066146</v>
      </c>
      <c r="F37" s="263"/>
      <c r="G37" s="259" t="n">
        <v>197.388</v>
      </c>
      <c r="H37" s="260" t="n">
        <v>27.116</v>
      </c>
      <c r="I37" s="261" t="n">
        <v>224.504</v>
      </c>
      <c r="J37" s="262" t="n">
        <v>12.0781812350782</v>
      </c>
    </row>
    <row r="38" customFormat="false" ht="12.75" hidden="false" customHeight="false" outlineLevel="0" collapsed="false">
      <c r="A38" s="255" t="s">
        <v>259</v>
      </c>
      <c r="B38" s="259" t="n">
        <v>745.019</v>
      </c>
      <c r="C38" s="260" t="n">
        <v>207.779</v>
      </c>
      <c r="D38" s="261" t="n">
        <v>952.798</v>
      </c>
      <c r="E38" s="262" t="n">
        <v>21.8072456071486</v>
      </c>
      <c r="F38" s="263"/>
      <c r="G38" s="259" t="n">
        <v>2149.332</v>
      </c>
      <c r="H38" s="260" t="n">
        <v>1020.535</v>
      </c>
      <c r="I38" s="261" t="n">
        <v>3169.867</v>
      </c>
      <c r="J38" s="262" t="n">
        <v>32.1948838862955</v>
      </c>
    </row>
    <row r="39" customFormat="false" ht="12.75" hidden="false" customHeight="false" outlineLevel="0" collapsed="false">
      <c r="A39" s="255" t="s">
        <v>260</v>
      </c>
      <c r="B39" s="259" t="n">
        <v>631.899</v>
      </c>
      <c r="C39" s="260" t="n">
        <v>54.3</v>
      </c>
      <c r="D39" s="261" t="n">
        <v>686.199</v>
      </c>
      <c r="E39" s="262" t="n">
        <v>7.91315638757853</v>
      </c>
      <c r="F39" s="263"/>
      <c r="G39" s="259" t="n">
        <v>969.355</v>
      </c>
      <c r="H39" s="260" t="n">
        <v>114.95</v>
      </c>
      <c r="I39" s="261" t="n">
        <v>1084.305</v>
      </c>
      <c r="J39" s="262" t="n">
        <v>10.6012607153891</v>
      </c>
    </row>
    <row r="40" customFormat="false" ht="12.75" hidden="false" customHeight="false" outlineLevel="0" collapsed="false">
      <c r="A40" s="255" t="s">
        <v>261</v>
      </c>
      <c r="B40" s="259" t="n">
        <v>46.936</v>
      </c>
      <c r="C40" s="260" t="n">
        <v>1.544</v>
      </c>
      <c r="D40" s="261" t="n">
        <v>48.48</v>
      </c>
      <c r="E40" s="262" t="n">
        <v>3.18481848184819</v>
      </c>
      <c r="F40" s="263"/>
      <c r="G40" s="259" t="n">
        <v>84.875</v>
      </c>
      <c r="H40" s="260" t="n">
        <v>2.264</v>
      </c>
      <c r="I40" s="261" t="n">
        <v>87.139</v>
      </c>
      <c r="J40" s="262" t="n">
        <v>2.59814778686925</v>
      </c>
    </row>
    <row r="41" customFormat="false" ht="12.75" hidden="false" customHeight="false" outlineLevel="0" collapsed="false">
      <c r="A41" s="255" t="s">
        <v>262</v>
      </c>
      <c r="B41" s="259" t="n">
        <v>830.963</v>
      </c>
      <c r="C41" s="260" t="n">
        <v>34.313</v>
      </c>
      <c r="D41" s="261" t="n">
        <v>865.276</v>
      </c>
      <c r="E41" s="262" t="n">
        <v>3.96555549905464</v>
      </c>
      <c r="F41" s="263"/>
      <c r="G41" s="259" t="n">
        <v>1288.688</v>
      </c>
      <c r="H41" s="260" t="n">
        <v>67.831</v>
      </c>
      <c r="I41" s="261" t="n">
        <v>1356.519</v>
      </c>
      <c r="J41" s="262" t="n">
        <v>5.00037227639274</v>
      </c>
    </row>
    <row r="42" customFormat="false" ht="12.75" hidden="false" customHeight="false" outlineLevel="0" collapsed="false">
      <c r="A42" s="255" t="s">
        <v>263</v>
      </c>
      <c r="B42" s="259" t="n">
        <v>259.926</v>
      </c>
      <c r="C42" s="260" t="n">
        <v>17.916</v>
      </c>
      <c r="D42" s="261" t="n">
        <v>277.842</v>
      </c>
      <c r="E42" s="262" t="n">
        <v>6.44826916017017</v>
      </c>
      <c r="F42" s="263"/>
      <c r="G42" s="259" t="n">
        <v>417.148</v>
      </c>
      <c r="H42" s="260" t="n">
        <v>30.918</v>
      </c>
      <c r="I42" s="261" t="n">
        <v>448.066</v>
      </c>
      <c r="J42" s="262" t="n">
        <v>6.90032272031353</v>
      </c>
    </row>
    <row r="43" customFormat="false" ht="12.75" hidden="false" customHeight="false" outlineLevel="0" collapsed="false">
      <c r="A43" s="255" t="s">
        <v>264</v>
      </c>
      <c r="B43" s="259" t="n">
        <v>293.459</v>
      </c>
      <c r="C43" s="260" t="n">
        <v>27.917</v>
      </c>
      <c r="D43" s="261" t="n">
        <v>321.376</v>
      </c>
      <c r="E43" s="262" t="n">
        <v>8.6867096485114</v>
      </c>
      <c r="F43" s="263"/>
      <c r="G43" s="259" t="n">
        <v>452.431</v>
      </c>
      <c r="H43" s="260" t="n">
        <v>62.094</v>
      </c>
      <c r="I43" s="261" t="n">
        <v>514.525</v>
      </c>
      <c r="J43" s="262" t="n">
        <v>12.0682182595598</v>
      </c>
    </row>
    <row r="44" customFormat="false" ht="12.75" hidden="false" customHeight="false" outlineLevel="0" collapsed="false">
      <c r="A44" s="255" t="s">
        <v>265</v>
      </c>
      <c r="B44" s="259" t="n">
        <v>760.262</v>
      </c>
      <c r="C44" s="260" t="n">
        <v>54.997</v>
      </c>
      <c r="D44" s="261" t="n">
        <v>815.259</v>
      </c>
      <c r="E44" s="262" t="n">
        <v>6.74595435315648</v>
      </c>
      <c r="F44" s="263"/>
      <c r="G44" s="259" t="n">
        <v>1269.377</v>
      </c>
      <c r="H44" s="260" t="n">
        <v>105.437</v>
      </c>
      <c r="I44" s="261" t="n">
        <v>1374.814</v>
      </c>
      <c r="J44" s="262" t="n">
        <v>7.66918288583037</v>
      </c>
    </row>
    <row r="45" customFormat="false" ht="12.75" hidden="false" customHeight="false" outlineLevel="0" collapsed="false">
      <c r="A45" s="255" t="s">
        <v>266</v>
      </c>
      <c r="B45" s="259" t="n">
        <v>60.122</v>
      </c>
      <c r="C45" s="260" t="n">
        <v>9.732</v>
      </c>
      <c r="D45" s="261" t="n">
        <v>69.854</v>
      </c>
      <c r="E45" s="262" t="n">
        <v>13.9319151372863</v>
      </c>
      <c r="F45" s="263"/>
      <c r="G45" s="259" t="n">
        <v>120.957</v>
      </c>
      <c r="H45" s="260" t="n">
        <v>29.62</v>
      </c>
      <c r="I45" s="261" t="n">
        <v>150.577</v>
      </c>
      <c r="J45" s="262" t="n">
        <v>19.6709988909329</v>
      </c>
    </row>
    <row r="46" customFormat="false" ht="12.75" hidden="false" customHeight="false" outlineLevel="0" collapsed="false">
      <c r="A46" s="255" t="s">
        <v>267</v>
      </c>
      <c r="B46" s="259" t="n">
        <v>312.564</v>
      </c>
      <c r="C46" s="260" t="n">
        <v>15.588</v>
      </c>
      <c r="D46" s="261" t="n">
        <v>328.152</v>
      </c>
      <c r="E46" s="262" t="n">
        <v>4.75023769472683</v>
      </c>
      <c r="F46" s="263"/>
      <c r="G46" s="259" t="n">
        <v>455.755</v>
      </c>
      <c r="H46" s="260" t="n">
        <v>34.873</v>
      </c>
      <c r="I46" s="261" t="n">
        <v>490.628</v>
      </c>
      <c r="J46" s="262" t="n">
        <v>7.10782914957972</v>
      </c>
    </row>
    <row r="47" customFormat="false" ht="12.75" hidden="false" customHeight="false" outlineLevel="0" collapsed="false">
      <c r="A47" s="255" t="s">
        <v>268</v>
      </c>
      <c r="B47" s="259" t="n">
        <v>60.333</v>
      </c>
      <c r="C47" s="260" t="n">
        <v>0.922</v>
      </c>
      <c r="D47" s="261" t="n">
        <v>61.255</v>
      </c>
      <c r="E47" s="262" t="n">
        <v>1.50518325034691</v>
      </c>
      <c r="F47" s="263"/>
      <c r="G47" s="259" t="n">
        <v>92.998</v>
      </c>
      <c r="H47" s="260" t="n">
        <v>3.962</v>
      </c>
      <c r="I47" s="261" t="n">
        <v>96.96</v>
      </c>
      <c r="J47" s="262" t="n">
        <v>4.08622112211221</v>
      </c>
    </row>
    <row r="48" customFormat="false" ht="12.75" hidden="false" customHeight="false" outlineLevel="0" collapsed="false">
      <c r="A48" s="255" t="s">
        <v>269</v>
      </c>
      <c r="B48" s="259" t="n">
        <v>462.313</v>
      </c>
      <c r="C48" s="260" t="n">
        <v>24.326</v>
      </c>
      <c r="D48" s="261" t="n">
        <v>486.639</v>
      </c>
      <c r="E48" s="262" t="n">
        <v>4.99877732775219</v>
      </c>
      <c r="F48" s="263"/>
      <c r="G48" s="259" t="n">
        <v>683.351</v>
      </c>
      <c r="H48" s="260" t="n">
        <v>44.289</v>
      </c>
      <c r="I48" s="261" t="n">
        <v>727.64</v>
      </c>
      <c r="J48" s="262" t="n">
        <v>6.08666373481392</v>
      </c>
    </row>
    <row r="49" customFormat="false" ht="12.75" hidden="false" customHeight="false" outlineLevel="0" collapsed="false">
      <c r="A49" s="255" t="s">
        <v>270</v>
      </c>
      <c r="B49" s="259" t="n">
        <v>1414.724</v>
      </c>
      <c r="C49" s="260" t="n">
        <v>313.591</v>
      </c>
      <c r="D49" s="261" t="n">
        <v>1728.315</v>
      </c>
      <c r="E49" s="262" t="n">
        <v>18.1443197565259</v>
      </c>
      <c r="F49" s="263"/>
      <c r="G49" s="259" t="n">
        <v>2205.107</v>
      </c>
      <c r="H49" s="260" t="n">
        <v>613.189</v>
      </c>
      <c r="I49" s="261" t="n">
        <v>2818.296</v>
      </c>
      <c r="J49" s="262" t="n">
        <v>21.7574378276803</v>
      </c>
    </row>
    <row r="50" customFormat="false" ht="12.75" hidden="false" customHeight="false" outlineLevel="0" collapsed="false">
      <c r="A50" s="255" t="s">
        <v>271</v>
      </c>
      <c r="B50" s="259" t="n">
        <v>190.783</v>
      </c>
      <c r="C50" s="260" t="n">
        <v>18.062</v>
      </c>
      <c r="D50" s="261" t="n">
        <v>208.845</v>
      </c>
      <c r="E50" s="262" t="n">
        <v>8.64851923675453</v>
      </c>
      <c r="F50" s="263"/>
      <c r="G50" s="259" t="n">
        <v>205.807</v>
      </c>
      <c r="H50" s="260" t="n">
        <v>30.197</v>
      </c>
      <c r="I50" s="261" t="n">
        <v>236.004</v>
      </c>
      <c r="J50" s="262" t="n">
        <v>12.7951221165743</v>
      </c>
    </row>
    <row r="51" customFormat="false" ht="12.75" hidden="false" customHeight="false" outlineLevel="0" collapsed="false">
      <c r="A51" s="255" t="s">
        <v>272</v>
      </c>
      <c r="B51" s="259" t="n">
        <v>46.7</v>
      </c>
      <c r="C51" s="260" t="n">
        <v>2.06</v>
      </c>
      <c r="D51" s="261" t="n">
        <v>48.76</v>
      </c>
      <c r="E51" s="262" t="n">
        <v>4.22477440525021</v>
      </c>
      <c r="F51" s="263"/>
      <c r="G51" s="259" t="n">
        <v>71.236</v>
      </c>
      <c r="H51" s="260" t="n">
        <v>1.514</v>
      </c>
      <c r="I51" s="261" t="n">
        <v>72.75</v>
      </c>
      <c r="J51" s="262" t="n">
        <v>2.08109965635739</v>
      </c>
    </row>
    <row r="52" customFormat="false" ht="12.75" hidden="false" customHeight="false" outlineLevel="0" collapsed="false">
      <c r="A52" s="255" t="s">
        <v>273</v>
      </c>
      <c r="B52" s="259" t="n">
        <v>547.85</v>
      </c>
      <c r="C52" s="260" t="n">
        <v>96.019</v>
      </c>
      <c r="D52" s="261" t="n">
        <v>643.869</v>
      </c>
      <c r="E52" s="262" t="n">
        <v>14.9128161163218</v>
      </c>
      <c r="F52" s="263"/>
      <c r="G52" s="259" t="n">
        <v>765.841</v>
      </c>
      <c r="H52" s="260" t="n">
        <v>112.135</v>
      </c>
      <c r="I52" s="261" t="n">
        <v>877.976</v>
      </c>
      <c r="J52" s="262" t="n">
        <v>12.7719892115502</v>
      </c>
    </row>
    <row r="53" customFormat="false" ht="12.75" hidden="false" customHeight="false" outlineLevel="0" collapsed="false">
      <c r="A53" s="255" t="s">
        <v>274</v>
      </c>
      <c r="B53" s="259" t="n">
        <v>478.322</v>
      </c>
      <c r="C53" s="260" t="n">
        <v>74.945</v>
      </c>
      <c r="D53" s="261" t="n">
        <v>553.267</v>
      </c>
      <c r="E53" s="262" t="n">
        <v>13.5459009845156</v>
      </c>
      <c r="F53" s="263"/>
      <c r="G53" s="259" t="n">
        <v>726.634</v>
      </c>
      <c r="H53" s="260" t="n">
        <v>143.236</v>
      </c>
      <c r="I53" s="261" t="n">
        <v>869.87</v>
      </c>
      <c r="J53" s="262" t="n">
        <v>16.4663685378275</v>
      </c>
    </row>
    <row r="54" customFormat="false" ht="12.75" hidden="false" customHeight="false" outlineLevel="0" collapsed="false">
      <c r="A54" s="255" t="s">
        <v>275</v>
      </c>
      <c r="B54" s="259" t="n">
        <v>115.996</v>
      </c>
      <c r="C54" s="260" t="n">
        <v>2.279</v>
      </c>
      <c r="D54" s="261" t="n">
        <v>118.275</v>
      </c>
      <c r="E54" s="262" t="n">
        <v>1.92686535616149</v>
      </c>
      <c r="F54" s="263"/>
      <c r="G54" s="259" t="n">
        <v>179.79</v>
      </c>
      <c r="H54" s="260" t="n">
        <v>4.064</v>
      </c>
      <c r="I54" s="261" t="n">
        <v>183.854</v>
      </c>
      <c r="J54" s="262" t="n">
        <v>2.21044959587499</v>
      </c>
    </row>
    <row r="55" customFormat="false" ht="12.75" hidden="false" customHeight="false" outlineLevel="0" collapsed="false">
      <c r="A55" s="255" t="s">
        <v>276</v>
      </c>
      <c r="B55" s="259" t="n">
        <v>447.138</v>
      </c>
      <c r="C55" s="260" t="n">
        <v>19.03</v>
      </c>
      <c r="D55" s="261" t="n">
        <v>466.168</v>
      </c>
      <c r="E55" s="262" t="n">
        <v>4.08221928575106</v>
      </c>
      <c r="F55" s="263"/>
      <c r="G55" s="259" t="n">
        <v>617.073</v>
      </c>
      <c r="H55" s="260" t="n">
        <v>45.764</v>
      </c>
      <c r="I55" s="261" t="n">
        <v>662.837</v>
      </c>
      <c r="J55" s="262" t="n">
        <v>6.90426153036116</v>
      </c>
    </row>
    <row r="56" customFormat="false" ht="12.75" hidden="false" customHeight="false" outlineLevel="0" collapsed="false">
      <c r="A56" s="255" t="s">
        <v>277</v>
      </c>
      <c r="B56" s="259" t="n">
        <v>42.978</v>
      </c>
      <c r="C56" s="260" t="n">
        <v>1.572</v>
      </c>
      <c r="D56" s="261" t="n">
        <v>44.55</v>
      </c>
      <c r="E56" s="262" t="n">
        <v>3.52861952861953</v>
      </c>
      <c r="F56" s="263"/>
      <c r="G56" s="259" t="n">
        <v>57.417</v>
      </c>
      <c r="H56" s="260" t="n">
        <v>1.75</v>
      </c>
      <c r="I56" s="261" t="n">
        <v>59.167</v>
      </c>
      <c r="J56" s="262" t="n">
        <v>2.95772981560667</v>
      </c>
    </row>
    <row r="57" customFormat="false" ht="12.75" hidden="false" customHeight="false" outlineLevel="0" collapsed="false">
      <c r="B57" s="259"/>
      <c r="C57" s="260"/>
      <c r="D57" s="261"/>
      <c r="E57" s="262"/>
      <c r="F57" s="263"/>
      <c r="G57" s="259"/>
      <c r="H57" s="260"/>
      <c r="I57" s="261"/>
      <c r="J57" s="262"/>
    </row>
    <row r="58" customFormat="false" ht="12.75" hidden="false" customHeight="false" outlineLevel="0" collapsed="false">
      <c r="A58" s="255" t="s">
        <v>287</v>
      </c>
      <c r="B58" s="259" t="n">
        <f aca="false">SUM(B6:B57)</f>
        <v>19663.923</v>
      </c>
      <c r="C58" s="259" t="n">
        <f aca="false">SUM(C6:C57)</f>
        <v>3157.28</v>
      </c>
      <c r="D58" s="259" t="n">
        <f aca="false">SUM(D6:D57)</f>
        <v>22821.203</v>
      </c>
      <c r="E58" s="262" t="n">
        <f aca="false">100*C58/D58</f>
        <v>13.8348534912905</v>
      </c>
      <c r="F58" s="263"/>
      <c r="G58" s="259" t="n">
        <f aca="false">SUM(G6:G57)</f>
        <v>30001</v>
      </c>
      <c r="H58" s="259" t="n">
        <f aca="false">SUM(H6:H57)</f>
        <v>6775.465</v>
      </c>
      <c r="I58" s="259" t="n">
        <f aca="false">SUM(I6:I57)</f>
        <v>36776.465</v>
      </c>
      <c r="J58" s="262" t="n">
        <f aca="false">100*H58/I58</f>
        <v>18.4233721212738</v>
      </c>
    </row>
    <row r="59" customFormat="false" ht="12.75" hidden="false" customHeight="false" outlineLevel="0" collapsed="false">
      <c r="A59" s="257"/>
      <c r="B59" s="207"/>
      <c r="C59" s="207"/>
      <c r="D59" s="207"/>
      <c r="E59" s="207"/>
      <c r="F59" s="207"/>
      <c r="G59" s="207"/>
      <c r="H59" s="207"/>
      <c r="I59" s="207"/>
      <c r="J59" s="207"/>
    </row>
    <row r="60" customFormat="false" ht="12.75" hidden="false" customHeight="true" outlineLevel="0" collapsed="false">
      <c r="A60" s="125" t="s">
        <v>288</v>
      </c>
      <c r="B60" s="125"/>
      <c r="C60" s="125"/>
      <c r="D60" s="125"/>
      <c r="E60" s="125"/>
      <c r="F60" s="125"/>
      <c r="G60" s="125"/>
      <c r="H60" s="125"/>
      <c r="I60" s="125"/>
      <c r="J60" s="125"/>
    </row>
    <row r="61" customFormat="false" ht="12.75" hidden="false" customHeight="false" outlineLevel="0" collapsed="false">
      <c r="A61" s="125"/>
      <c r="B61" s="125"/>
      <c r="C61" s="125"/>
      <c r="D61" s="125"/>
      <c r="E61" s="125"/>
      <c r="F61" s="125"/>
      <c r="G61" s="125"/>
      <c r="H61" s="125"/>
      <c r="I61" s="125"/>
      <c r="J61" s="125"/>
    </row>
    <row r="62" customFormat="false" ht="12.75" hidden="false" customHeight="false" outlineLevel="0" collapsed="false">
      <c r="A62" s="257" t="s">
        <v>289</v>
      </c>
    </row>
    <row r="63" customFormat="false" ht="12.75" hidden="false" customHeight="false" outlineLevel="0" collapsed="false">
      <c r="A63" s="256"/>
    </row>
    <row r="64" customFormat="false" ht="12.75" hidden="false" customHeight="false" outlineLevel="0" collapsed="false">
      <c r="A64" s="256"/>
    </row>
    <row r="65" customFormat="false" ht="12.75" hidden="false" customHeight="false" outlineLevel="0" collapsed="false">
      <c r="B65" s="264"/>
      <c r="C65" s="264"/>
      <c r="D65" s="265"/>
    </row>
    <row r="66" customFormat="false" ht="12.75" hidden="false" customHeight="false" outlineLevel="0" collapsed="false">
      <c r="B66" s="264"/>
      <c r="C66" s="264"/>
      <c r="D66" s="265"/>
    </row>
    <row r="67" customFormat="false" ht="12.75" hidden="false" customHeight="false" outlineLevel="0" collapsed="false">
      <c r="B67" s="264"/>
      <c r="C67" s="264"/>
      <c r="D67" s="265"/>
    </row>
    <row r="68" customFormat="false" ht="12.75" hidden="false" customHeight="false" outlineLevel="0" collapsed="false">
      <c r="B68" s="264"/>
      <c r="C68" s="264"/>
      <c r="D68" s="265"/>
    </row>
    <row r="69" customFormat="false" ht="12.75" hidden="false" customHeight="false" outlineLevel="0" collapsed="false">
      <c r="B69" s="264"/>
      <c r="C69" s="264"/>
      <c r="D69" s="265"/>
    </row>
    <row r="70" customFormat="false" ht="12.75" hidden="false" customHeight="false" outlineLevel="0" collapsed="false">
      <c r="B70" s="264"/>
      <c r="C70" s="264"/>
      <c r="D70" s="264"/>
    </row>
    <row r="71" customFormat="false" ht="12.75" hidden="false" customHeight="false" outlineLevel="0" collapsed="false">
      <c r="B71" s="264"/>
      <c r="C71" s="264"/>
      <c r="D71" s="264"/>
    </row>
    <row r="72" customFormat="false" ht="12.75" hidden="false" customHeight="false" outlineLevel="0" collapsed="false">
      <c r="B72" s="264"/>
      <c r="C72" s="264"/>
      <c r="D72" s="264"/>
    </row>
    <row r="73" customFormat="false" ht="12.75" hidden="false" customHeight="false" outlineLevel="0" collapsed="false">
      <c r="B73" s="264"/>
      <c r="C73" s="264"/>
      <c r="D73" s="264"/>
    </row>
    <row r="74" customFormat="false" ht="12.75" hidden="false" customHeight="false" outlineLevel="0" collapsed="false">
      <c r="B74" s="264"/>
      <c r="C74" s="264"/>
      <c r="D74" s="264"/>
    </row>
    <row r="75" customFormat="false" ht="12.75" hidden="false" customHeight="false" outlineLevel="0" collapsed="false">
      <c r="B75" s="264"/>
      <c r="C75" s="264"/>
      <c r="D75" s="264"/>
    </row>
    <row r="76" customFormat="false" ht="12.75" hidden="false" customHeight="false" outlineLevel="0" collapsed="false">
      <c r="B76" s="264"/>
      <c r="C76" s="264"/>
      <c r="D76" s="264"/>
    </row>
    <row r="77" customFormat="false" ht="12.75" hidden="false" customHeight="false" outlineLevel="0" collapsed="false">
      <c r="B77" s="264"/>
      <c r="C77" s="264"/>
      <c r="D77" s="264"/>
    </row>
    <row r="78" customFormat="false" ht="12.75" hidden="false" customHeight="false" outlineLevel="0" collapsed="false">
      <c r="B78" s="264"/>
      <c r="C78" s="264"/>
      <c r="D78" s="264"/>
    </row>
    <row r="79" customFormat="false" ht="12.75" hidden="false" customHeight="false" outlineLevel="0" collapsed="false">
      <c r="B79" s="264"/>
      <c r="C79" s="264"/>
      <c r="D79" s="264"/>
    </row>
    <row r="80" customFormat="false" ht="12.75" hidden="false" customHeight="false" outlineLevel="0" collapsed="false">
      <c r="B80" s="264"/>
      <c r="C80" s="264"/>
      <c r="D80" s="264"/>
    </row>
    <row r="81" customFormat="false" ht="12.75" hidden="false" customHeight="false" outlineLevel="0" collapsed="false">
      <c r="B81" s="264"/>
      <c r="C81" s="264"/>
      <c r="D81" s="264"/>
    </row>
    <row r="82" customFormat="false" ht="12.75" hidden="false" customHeight="false" outlineLevel="0" collapsed="false">
      <c r="B82" s="264"/>
      <c r="D82" s="264"/>
    </row>
    <row r="83" customFormat="false" ht="12.75" hidden="false" customHeight="false" outlineLevel="0" collapsed="false">
      <c r="B83" s="264"/>
      <c r="C83" s="264"/>
      <c r="D83" s="264"/>
    </row>
    <row r="84" customFormat="false" ht="12.75" hidden="false" customHeight="false" outlineLevel="0" collapsed="false">
      <c r="B84" s="264"/>
      <c r="C84" s="264"/>
      <c r="D84" s="264"/>
    </row>
    <row r="85" customFormat="false" ht="12.75" hidden="false" customHeight="false" outlineLevel="0" collapsed="false">
      <c r="B85" s="264"/>
      <c r="C85" s="264"/>
      <c r="D85" s="264"/>
    </row>
    <row r="86" customFormat="false" ht="12.75" hidden="false" customHeight="false" outlineLevel="0" collapsed="false">
      <c r="B86" s="264"/>
      <c r="C86" s="264"/>
      <c r="D86" s="264"/>
    </row>
    <row r="87" customFormat="false" ht="12.75" hidden="false" customHeight="false" outlineLevel="0" collapsed="false">
      <c r="B87" s="264"/>
      <c r="C87" s="264"/>
      <c r="D87" s="264"/>
    </row>
    <row r="88" customFormat="false" ht="12.75" hidden="false" customHeight="false" outlineLevel="0" collapsed="false">
      <c r="B88" s="264"/>
      <c r="C88" s="264"/>
      <c r="D88" s="264"/>
    </row>
  </sheetData>
  <mergeCells count="3">
    <mergeCell ref="B4:E4"/>
    <mergeCell ref="G4:J4"/>
    <mergeCell ref="A60: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pageBreakPreview" topLeftCell="A82" colorId="64" zoomScale="100" zoomScaleNormal="75" zoomScalePageLayoutView="100" workbookViewId="0">
      <selection pane="topLeft" activeCell="H71" activeCellId="0" sqref="H71"/>
    </sheetView>
  </sheetViews>
  <sheetFormatPr defaultColWidth="8.84765625" defaultRowHeight="12.75" zeroHeight="false" outlineLevelRow="0" outlineLevelCol="0"/>
  <cols>
    <col collapsed="false" customWidth="true" hidden="false" outlineLevel="0" max="1" min="1" style="56" width="47.85"/>
    <col collapsed="false" customWidth="true" hidden="false" outlineLevel="0" max="4" min="2" style="65" width="10.56"/>
    <col collapsed="false" customWidth="true" hidden="false" outlineLevel="0" max="5" min="5" style="56" width="2.84"/>
    <col collapsed="false" customWidth="true" hidden="false" outlineLevel="0" max="8" min="6" style="65" width="10.71"/>
    <col collapsed="false" customWidth="false" hidden="false" outlineLevel="0" max="257" min="9" style="56" width="8.85"/>
  </cols>
  <sheetData>
    <row r="1" customFormat="false" ht="12.75" hidden="false" customHeight="false" outlineLevel="0" collapsed="false">
      <c r="A1" s="58" t="s">
        <v>290</v>
      </c>
    </row>
    <row r="2" customFormat="false" ht="12.75" hidden="false" customHeight="false" outlineLevel="0" collapsed="false">
      <c r="A2" s="58" t="s">
        <v>291</v>
      </c>
    </row>
    <row r="3" customFormat="false" ht="12.75" hidden="false" customHeight="false" outlineLevel="0" collapsed="false">
      <c r="A3" s="56" t="s">
        <v>128</v>
      </c>
    </row>
    <row r="4" customFormat="false" ht="12.75" hidden="false" customHeight="false" outlineLevel="0" collapsed="false">
      <c r="B4" s="177" t="s">
        <v>292</v>
      </c>
      <c r="C4" s="177"/>
      <c r="D4" s="177"/>
      <c r="E4" s="266"/>
      <c r="F4" s="177" t="s">
        <v>293</v>
      </c>
      <c r="G4" s="177"/>
      <c r="H4" s="177"/>
    </row>
    <row r="5" customFormat="false" ht="12.75" hidden="false" customHeight="false" outlineLevel="0" collapsed="false">
      <c r="A5" s="58" t="s">
        <v>294</v>
      </c>
      <c r="B5" s="267" t="n">
        <v>1990</v>
      </c>
      <c r="C5" s="267" t="n">
        <v>2000</v>
      </c>
      <c r="D5" s="267" t="s">
        <v>295</v>
      </c>
      <c r="E5" s="267"/>
      <c r="F5" s="267" t="n">
        <v>1990</v>
      </c>
      <c r="G5" s="267" t="n">
        <v>2000</v>
      </c>
      <c r="H5" s="267" t="s">
        <v>295</v>
      </c>
    </row>
    <row r="6" customFormat="false" ht="12.75" hidden="false" customHeight="false" outlineLevel="0" collapsed="false">
      <c r="A6" s="56" t="s">
        <v>296</v>
      </c>
      <c r="B6" s="268" t="n">
        <v>584867.01</v>
      </c>
      <c r="C6" s="268" t="n">
        <v>600158.05</v>
      </c>
      <c r="D6" s="268" t="n">
        <v>15291.0399999999</v>
      </c>
      <c r="E6" s="268"/>
      <c r="F6" s="268" t="n">
        <v>76200.9952</v>
      </c>
      <c r="G6" s="268" t="n">
        <v>98508.9979</v>
      </c>
      <c r="H6" s="268" t="n">
        <v>22308.0027</v>
      </c>
      <c r="J6" s="269"/>
    </row>
    <row r="7" customFormat="false" ht="12.75" hidden="false" customHeight="false" outlineLevel="0" collapsed="false">
      <c r="A7" s="56" t="s">
        <v>297</v>
      </c>
      <c r="B7" s="268" t="n">
        <v>795257.1</v>
      </c>
      <c r="C7" s="268" t="n">
        <v>774401.2</v>
      </c>
      <c r="D7" s="268" t="n">
        <v>-20855.9000000001</v>
      </c>
      <c r="E7" s="268"/>
      <c r="F7" s="268" t="n">
        <v>66168.032</v>
      </c>
      <c r="G7" s="268" t="n">
        <v>101182.03</v>
      </c>
      <c r="H7" s="268" t="n">
        <v>35013.998</v>
      </c>
      <c r="J7" s="269"/>
    </row>
    <row r="8" customFormat="false" ht="12.75" hidden="false" customHeight="false" outlineLevel="0" collapsed="false">
      <c r="A8" s="56" t="s">
        <v>298</v>
      </c>
      <c r="B8" s="268" t="n">
        <v>321884.96</v>
      </c>
      <c r="C8" s="268" t="n">
        <v>345871.89</v>
      </c>
      <c r="D8" s="268" t="n">
        <v>23986.93</v>
      </c>
      <c r="E8" s="268"/>
      <c r="F8" s="268" t="n">
        <v>267247.91</v>
      </c>
      <c r="G8" s="268" t="n">
        <v>366865.84</v>
      </c>
      <c r="H8" s="268" t="n">
        <v>99617.9299999999</v>
      </c>
      <c r="J8" s="269"/>
    </row>
    <row r="9" customFormat="false" ht="12.75" hidden="false" customHeight="false" outlineLevel="0" collapsed="false">
      <c r="A9" s="56" t="s">
        <v>299</v>
      </c>
      <c r="B9" s="268" t="n">
        <v>555129.02</v>
      </c>
      <c r="C9" s="268" t="n">
        <v>559976.94</v>
      </c>
      <c r="D9" s="268" t="n">
        <v>4847.92000000004</v>
      </c>
      <c r="E9" s="268"/>
      <c r="F9" s="268" t="n">
        <v>45697.9632</v>
      </c>
      <c r="G9" s="268" t="n">
        <v>83666.934</v>
      </c>
      <c r="H9" s="268" t="n">
        <v>37968.9708</v>
      </c>
      <c r="J9" s="269"/>
    </row>
    <row r="10" customFormat="false" ht="12.75" hidden="false" customHeight="false" outlineLevel="0" collapsed="false">
      <c r="A10" s="56" t="s">
        <v>300</v>
      </c>
      <c r="B10" s="268" t="n">
        <v>433205.47</v>
      </c>
      <c r="C10" s="268" t="n">
        <v>490778.81</v>
      </c>
      <c r="D10" s="268" t="n">
        <v>57573.34</v>
      </c>
      <c r="E10" s="268"/>
      <c r="F10" s="268" t="n">
        <v>59675.537</v>
      </c>
      <c r="G10" s="268" t="n">
        <v>90938.1</v>
      </c>
      <c r="H10" s="268" t="n">
        <v>31262.563</v>
      </c>
      <c r="J10" s="269"/>
    </row>
    <row r="11" customFormat="false" ht="12.75" hidden="false" customHeight="false" outlineLevel="0" collapsed="false">
      <c r="A11" s="56" t="s">
        <v>301</v>
      </c>
      <c r="B11" s="268" t="n">
        <v>2104447.9</v>
      </c>
      <c r="C11" s="268" t="n">
        <v>2476130.8</v>
      </c>
      <c r="D11" s="268" t="n">
        <v>371682.9</v>
      </c>
      <c r="E11" s="268"/>
      <c r="F11" s="268" t="n">
        <v>855506.1</v>
      </c>
      <c r="G11" s="268" t="n">
        <v>1636066.9</v>
      </c>
      <c r="H11" s="268" t="n">
        <v>780560.8</v>
      </c>
      <c r="J11" s="269"/>
    </row>
    <row r="12" customFormat="false" ht="12.75" hidden="false" customHeight="false" outlineLevel="0" collapsed="false">
      <c r="A12" s="56" t="s">
        <v>302</v>
      </c>
      <c r="B12" s="268" t="n">
        <v>572619</v>
      </c>
      <c r="C12" s="268" t="n">
        <v>765213.1</v>
      </c>
      <c r="D12" s="268" t="n">
        <v>192594.1</v>
      </c>
      <c r="E12" s="268"/>
      <c r="F12" s="268" t="n">
        <v>273544.95</v>
      </c>
      <c r="G12" s="268" t="n">
        <v>484549.96</v>
      </c>
      <c r="H12" s="268" t="n">
        <v>211005.01</v>
      </c>
      <c r="J12" s="269"/>
    </row>
    <row r="13" customFormat="false" ht="12.75" hidden="false" customHeight="false" outlineLevel="0" collapsed="false">
      <c r="A13" s="56" t="s">
        <v>303</v>
      </c>
      <c r="B13" s="268" t="n">
        <v>342297.02</v>
      </c>
      <c r="C13" s="268" t="n">
        <v>334320.11</v>
      </c>
      <c r="D13" s="268" t="n">
        <v>-7976.91000000003</v>
      </c>
      <c r="E13" s="268"/>
      <c r="F13" s="268" t="n">
        <v>201180.96</v>
      </c>
      <c r="G13" s="268" t="n">
        <v>327324.98</v>
      </c>
      <c r="H13" s="268" t="n">
        <v>126144.02</v>
      </c>
      <c r="J13" s="269"/>
    </row>
    <row r="14" customFormat="false" ht="12.75" hidden="false" customHeight="false" outlineLevel="0" collapsed="false">
      <c r="A14" s="56" t="s">
        <v>304</v>
      </c>
      <c r="B14" s="268" t="n">
        <v>1693259.8</v>
      </c>
      <c r="C14" s="268" t="n">
        <v>1701283.5</v>
      </c>
      <c r="D14" s="268" t="n">
        <v>8023.69999999995</v>
      </c>
      <c r="E14" s="268"/>
      <c r="F14" s="268" t="n">
        <v>689245.17</v>
      </c>
      <c r="G14" s="268" t="n">
        <v>851709.12</v>
      </c>
      <c r="H14" s="268" t="n">
        <v>162463.95</v>
      </c>
      <c r="J14" s="269"/>
    </row>
    <row r="15" customFormat="false" ht="12.75" hidden="false" customHeight="false" outlineLevel="0" collapsed="false">
      <c r="A15" s="56" t="s">
        <v>305</v>
      </c>
      <c r="B15" s="268" t="n">
        <v>358434.96</v>
      </c>
      <c r="C15" s="268" t="n">
        <v>386951.91</v>
      </c>
      <c r="D15" s="268" t="n">
        <v>28516.9500000001</v>
      </c>
      <c r="E15" s="268"/>
      <c r="F15" s="268" t="n">
        <v>169828.98</v>
      </c>
      <c r="G15" s="268" t="n">
        <v>215941.92</v>
      </c>
      <c r="H15" s="268" t="n">
        <v>46112.94</v>
      </c>
      <c r="J15" s="269"/>
    </row>
    <row r="16" customFormat="false" ht="12.75" hidden="false" customHeight="false" outlineLevel="0" collapsed="false">
      <c r="A16" s="56" t="s">
        <v>306</v>
      </c>
      <c r="B16" s="268" t="n">
        <v>589671.96</v>
      </c>
      <c r="C16" s="268" t="n">
        <v>614573.03</v>
      </c>
      <c r="D16" s="268" t="n">
        <v>24901.07</v>
      </c>
      <c r="E16" s="268"/>
      <c r="F16" s="268" t="n">
        <v>250468.03</v>
      </c>
      <c r="G16" s="268" t="n">
        <v>306533.05</v>
      </c>
      <c r="H16" s="268" t="n">
        <v>56065.02</v>
      </c>
      <c r="J16" s="269"/>
    </row>
    <row r="17" customFormat="false" ht="12.75" hidden="false" customHeight="false" outlineLevel="0" collapsed="false">
      <c r="A17" s="56" t="s">
        <v>307</v>
      </c>
      <c r="B17" s="268" t="n">
        <v>4825936.9</v>
      </c>
      <c r="C17" s="268" t="n">
        <v>4839158.4</v>
      </c>
      <c r="D17" s="268" t="n">
        <v>13221.5</v>
      </c>
      <c r="E17" s="268"/>
      <c r="F17" s="268" t="n">
        <v>631512.39</v>
      </c>
      <c r="G17" s="268" t="n">
        <v>980531.2</v>
      </c>
      <c r="H17" s="268" t="n">
        <v>349018.81</v>
      </c>
      <c r="J17" s="269"/>
    </row>
    <row r="18" customFormat="false" ht="12.75" hidden="false" customHeight="false" outlineLevel="0" collapsed="false">
      <c r="A18" s="56" t="s">
        <v>308</v>
      </c>
      <c r="B18" s="268" t="n">
        <v>1029775.8</v>
      </c>
      <c r="C18" s="268" t="n">
        <v>974125.9</v>
      </c>
      <c r="D18" s="268" t="n">
        <v>-55649.9000000001</v>
      </c>
      <c r="E18" s="268"/>
      <c r="F18" s="268" t="n">
        <v>162775.037</v>
      </c>
      <c r="G18" s="268" t="n">
        <v>203273.08</v>
      </c>
      <c r="H18" s="268" t="n">
        <v>40498.043</v>
      </c>
      <c r="J18" s="269"/>
    </row>
    <row r="19" customFormat="false" ht="12.75" hidden="false" customHeight="false" outlineLevel="0" collapsed="false">
      <c r="A19" s="56" t="s">
        <v>309</v>
      </c>
      <c r="B19" s="268" t="n">
        <v>339952.03</v>
      </c>
      <c r="C19" s="268" t="n">
        <v>353457</v>
      </c>
      <c r="D19" s="268" t="n">
        <v>13504.97</v>
      </c>
      <c r="E19" s="268"/>
      <c r="F19" s="268" t="n">
        <v>166922.92</v>
      </c>
      <c r="G19" s="268" t="n">
        <v>195575.94</v>
      </c>
      <c r="H19" s="268" t="n">
        <v>28653.02</v>
      </c>
      <c r="J19" s="269"/>
    </row>
    <row r="20" customFormat="false" ht="12.75" hidden="false" customHeight="false" outlineLevel="0" collapsed="false">
      <c r="A20" s="56" t="s">
        <v>310</v>
      </c>
      <c r="B20" s="268" t="n">
        <v>802644.5</v>
      </c>
      <c r="C20" s="268" t="n">
        <v>946072.67</v>
      </c>
      <c r="D20" s="268" t="n">
        <v>143428.17</v>
      </c>
      <c r="E20" s="268"/>
      <c r="F20" s="268" t="n">
        <v>227600.08</v>
      </c>
      <c r="G20" s="268" t="n">
        <v>388607.15</v>
      </c>
      <c r="H20" s="268" t="n">
        <v>161007.07</v>
      </c>
      <c r="J20" s="269"/>
    </row>
    <row r="21" customFormat="false" ht="12.75" hidden="false" customHeight="false" outlineLevel="0" collapsed="false">
      <c r="A21" s="56" t="s">
        <v>311</v>
      </c>
      <c r="B21" s="268" t="n">
        <v>4917275.9</v>
      </c>
      <c r="C21" s="268" t="n">
        <v>4844980.5</v>
      </c>
      <c r="D21" s="268" t="n">
        <v>-72295.4000000004</v>
      </c>
      <c r="E21" s="268"/>
      <c r="F21" s="268" t="n">
        <v>2495758.9</v>
      </c>
      <c r="G21" s="268" t="n">
        <v>3430328.9</v>
      </c>
      <c r="H21" s="268" t="n">
        <v>934570</v>
      </c>
      <c r="J21" s="269"/>
    </row>
    <row r="22" customFormat="false" ht="12.75" hidden="false" customHeight="false" outlineLevel="0" collapsed="false">
      <c r="A22" s="56" t="s">
        <v>312</v>
      </c>
      <c r="B22" s="268" t="n">
        <v>1313915.9</v>
      </c>
      <c r="C22" s="268" t="n">
        <v>1380758.9</v>
      </c>
      <c r="D22" s="268" t="n">
        <v>66843</v>
      </c>
      <c r="E22" s="268"/>
      <c r="F22" s="268" t="n">
        <v>212052.994</v>
      </c>
      <c r="G22" s="268" t="n">
        <v>265636.02</v>
      </c>
      <c r="H22" s="268" t="n">
        <v>53583.026</v>
      </c>
      <c r="J22" s="269"/>
    </row>
    <row r="23" customFormat="false" ht="12.75" hidden="false" customHeight="false" outlineLevel="0" collapsed="false">
      <c r="A23" s="56" t="s">
        <v>313</v>
      </c>
      <c r="B23" s="268" t="n">
        <v>1750726.1</v>
      </c>
      <c r="C23" s="268" t="n">
        <v>1710362.2</v>
      </c>
      <c r="D23" s="268" t="n">
        <v>-40363.8999999999</v>
      </c>
      <c r="E23" s="268"/>
      <c r="F23" s="268" t="n">
        <v>454269.6</v>
      </c>
      <c r="G23" s="268" t="n">
        <v>543752.71</v>
      </c>
      <c r="H23" s="268" t="n">
        <v>89483.11</v>
      </c>
      <c r="J23" s="269"/>
    </row>
    <row r="24" customFormat="false" ht="12.75" hidden="false" customHeight="false" outlineLevel="0" collapsed="false">
      <c r="A24" s="56" t="s">
        <v>314</v>
      </c>
      <c r="B24" s="268" t="n">
        <v>304964.06</v>
      </c>
      <c r="C24" s="268" t="n">
        <v>339196.92</v>
      </c>
      <c r="D24" s="268" t="n">
        <v>34232.86</v>
      </c>
      <c r="E24" s="268"/>
      <c r="F24" s="268" t="n">
        <v>148278.02</v>
      </c>
      <c r="G24" s="268" t="n">
        <v>197493.98</v>
      </c>
      <c r="H24" s="268" t="n">
        <v>49215.96</v>
      </c>
      <c r="J24" s="269"/>
    </row>
    <row r="25" customFormat="false" ht="12.75" hidden="false" customHeight="false" outlineLevel="0" collapsed="false">
      <c r="A25" s="56" t="s">
        <v>315</v>
      </c>
      <c r="B25" s="268" t="n">
        <v>1148343.9</v>
      </c>
      <c r="C25" s="268" t="n">
        <v>1245287</v>
      </c>
      <c r="D25" s="268" t="n">
        <v>96943.1000000001</v>
      </c>
      <c r="E25" s="268"/>
      <c r="F25" s="268" t="n">
        <v>197105.93</v>
      </c>
      <c r="G25" s="268" t="n">
        <v>294869.9</v>
      </c>
      <c r="H25" s="268" t="n">
        <v>97763.97</v>
      </c>
      <c r="J25" s="269"/>
    </row>
    <row r="26" customFormat="false" ht="12.75" hidden="false" customHeight="false" outlineLevel="0" collapsed="false">
      <c r="A26" s="56" t="s">
        <v>316</v>
      </c>
      <c r="B26" s="268" t="n">
        <v>1814198.1</v>
      </c>
      <c r="C26" s="268" t="n">
        <v>1997392</v>
      </c>
      <c r="D26" s="268" t="n">
        <v>183193.9</v>
      </c>
      <c r="E26" s="268"/>
      <c r="F26" s="268" t="n">
        <v>862045.12</v>
      </c>
      <c r="G26" s="268" t="n">
        <v>1521784.1</v>
      </c>
      <c r="H26" s="268" t="n">
        <v>659738.98</v>
      </c>
      <c r="J26" s="269"/>
    </row>
    <row r="27" customFormat="false" ht="12.75" hidden="false" customHeight="false" outlineLevel="0" collapsed="false">
      <c r="A27" s="56" t="s">
        <v>317</v>
      </c>
      <c r="B27" s="268" t="n">
        <v>815405</v>
      </c>
      <c r="C27" s="268" t="n">
        <v>789508.9</v>
      </c>
      <c r="D27" s="268" t="n">
        <v>-25896.1</v>
      </c>
      <c r="E27" s="268"/>
      <c r="F27" s="268" t="n">
        <v>145885</v>
      </c>
      <c r="G27" s="268" t="n">
        <v>173598.01</v>
      </c>
      <c r="H27" s="268" t="n">
        <v>27713.01</v>
      </c>
      <c r="J27" s="269"/>
    </row>
    <row r="28" customFormat="false" ht="12.75" hidden="false" customHeight="false" outlineLevel="0" collapsed="false">
      <c r="A28" s="56" t="s">
        <v>318</v>
      </c>
      <c r="B28" s="268" t="n">
        <v>1596707.9</v>
      </c>
      <c r="C28" s="268" t="n">
        <v>1897159</v>
      </c>
      <c r="D28" s="268" t="n">
        <v>300451.1</v>
      </c>
      <c r="E28" s="268"/>
      <c r="F28" s="268" t="n">
        <v>403626.01</v>
      </c>
      <c r="G28" s="268" t="n">
        <v>719025.39</v>
      </c>
      <c r="H28" s="268" t="n">
        <v>315399.38</v>
      </c>
      <c r="J28" s="269"/>
    </row>
    <row r="29" customFormat="false" ht="12.75" hidden="false" customHeight="false" outlineLevel="0" collapsed="false">
      <c r="A29" s="56" t="s">
        <v>319</v>
      </c>
      <c r="B29" s="268" t="n">
        <v>3175359.55</v>
      </c>
      <c r="C29" s="268" t="n">
        <v>3137503.13</v>
      </c>
      <c r="D29" s="268" t="n">
        <v>-37856.4199999999</v>
      </c>
      <c r="E29" s="268"/>
      <c r="F29" s="268" t="n">
        <v>1090456.5</v>
      </c>
      <c r="G29" s="268" t="n">
        <v>1303213.1</v>
      </c>
      <c r="H29" s="268" t="n">
        <v>212756.6</v>
      </c>
      <c r="J29" s="269"/>
    </row>
    <row r="30" customFormat="false" ht="12.75" hidden="false" customHeight="false" outlineLevel="0" collapsed="false">
      <c r="A30" s="56" t="s">
        <v>320</v>
      </c>
      <c r="B30" s="268" t="n">
        <v>151882.963</v>
      </c>
      <c r="C30" s="268" t="n">
        <v>117279.839</v>
      </c>
      <c r="D30" s="268" t="n">
        <v>-34603.124</v>
      </c>
      <c r="E30" s="268"/>
      <c r="F30" s="268" t="n">
        <v>439727.3</v>
      </c>
      <c r="G30" s="268" t="n">
        <v>562342.02</v>
      </c>
      <c r="H30" s="268" t="n">
        <v>122614.72</v>
      </c>
      <c r="J30" s="269"/>
    </row>
    <row r="31" customFormat="false" ht="12.75" hidden="false" customHeight="false" outlineLevel="0" collapsed="false">
      <c r="A31" s="56" t="s">
        <v>321</v>
      </c>
      <c r="B31" s="268" t="n">
        <v>942534.7</v>
      </c>
      <c r="C31" s="268" t="n">
        <v>949523.76</v>
      </c>
      <c r="D31" s="268" t="n">
        <v>6989.05999999994</v>
      </c>
      <c r="E31" s="268"/>
      <c r="F31" s="268" t="n">
        <v>312949.9818</v>
      </c>
      <c r="G31" s="268" t="n">
        <v>673494</v>
      </c>
      <c r="H31" s="268" t="n">
        <v>360544.0182</v>
      </c>
      <c r="J31" s="269"/>
    </row>
    <row r="32" customFormat="false" ht="12.75" hidden="false" customHeight="false" outlineLevel="0" collapsed="false">
      <c r="A32" s="56" t="s">
        <v>322</v>
      </c>
      <c r="B32" s="268" t="n">
        <v>1034937.95</v>
      </c>
      <c r="C32" s="268" t="n">
        <v>1127382.98</v>
      </c>
      <c r="D32" s="268" t="n">
        <v>92445.03</v>
      </c>
      <c r="E32" s="268"/>
      <c r="F32" s="268" t="n">
        <v>326099.97</v>
      </c>
      <c r="G32" s="268" t="n">
        <v>575241.88</v>
      </c>
      <c r="H32" s="268" t="n">
        <v>249141.91</v>
      </c>
      <c r="J32" s="269"/>
    </row>
    <row r="33" customFormat="false" ht="12.75" hidden="false" customHeight="false" outlineLevel="0" collapsed="false">
      <c r="A33" s="56" t="s">
        <v>323</v>
      </c>
      <c r="B33" s="268" t="n">
        <v>394389.01</v>
      </c>
      <c r="C33" s="268" t="n">
        <v>384813.06</v>
      </c>
      <c r="D33" s="268" t="n">
        <v>-9575.95000000001</v>
      </c>
      <c r="E33" s="268"/>
      <c r="F33" s="268" t="n">
        <v>361191.02</v>
      </c>
      <c r="G33" s="268" t="n">
        <v>537703.01</v>
      </c>
      <c r="H33" s="268" t="n">
        <v>176511.99</v>
      </c>
      <c r="J33" s="269"/>
    </row>
    <row r="34" customFormat="false" ht="12.75" hidden="false" customHeight="false" outlineLevel="0" collapsed="false">
      <c r="A34" s="56" t="s">
        <v>324</v>
      </c>
      <c r="B34" s="268" t="n">
        <v>436684.08</v>
      </c>
      <c r="C34" s="268" t="n">
        <v>431859.03</v>
      </c>
      <c r="D34" s="268" t="n">
        <v>-4825.05000000005</v>
      </c>
      <c r="E34" s="268"/>
      <c r="F34" s="268" t="n">
        <v>167844.9986</v>
      </c>
      <c r="G34" s="268" t="n">
        <v>199502.9919</v>
      </c>
      <c r="H34" s="268" t="n">
        <v>31657.9933</v>
      </c>
      <c r="J34" s="269"/>
    </row>
    <row r="35" customFormat="false" ht="12.75" hidden="false" customHeight="false" outlineLevel="0" collapsed="false">
      <c r="A35" s="56" t="s">
        <v>325</v>
      </c>
      <c r="B35" s="268" t="n">
        <v>833118.1</v>
      </c>
      <c r="C35" s="268" t="n">
        <v>909521.2</v>
      </c>
      <c r="D35" s="268" t="n">
        <v>76403.0999999999</v>
      </c>
      <c r="E35" s="268"/>
      <c r="F35" s="268" t="n">
        <v>104773.015</v>
      </c>
      <c r="G35" s="268" t="n">
        <v>178993.019</v>
      </c>
      <c r="H35" s="268" t="n">
        <v>74220.004</v>
      </c>
      <c r="J35" s="269"/>
    </row>
    <row r="36" customFormat="false" ht="12.75" hidden="false" customHeight="false" outlineLevel="0" collapsed="false">
      <c r="A36" s="56" t="s">
        <v>326</v>
      </c>
      <c r="B36" s="268" t="n">
        <v>830978.97</v>
      </c>
      <c r="C36" s="268" t="n">
        <v>908784.89</v>
      </c>
      <c r="D36" s="268" t="n">
        <v>77805.92</v>
      </c>
      <c r="E36" s="268"/>
      <c r="F36" s="268" t="n">
        <v>219326.024</v>
      </c>
      <c r="G36" s="268" t="n">
        <v>342723.99</v>
      </c>
      <c r="H36" s="268" t="n">
        <v>123397.966</v>
      </c>
      <c r="J36" s="269"/>
    </row>
    <row r="37" customFormat="false" ht="12.75" hidden="false" customHeight="false" outlineLevel="0" collapsed="false">
      <c r="A37" s="56" t="s">
        <v>327</v>
      </c>
      <c r="B37" s="268" t="n">
        <v>679944.9</v>
      </c>
      <c r="C37" s="268" t="n">
        <v>755963.8</v>
      </c>
      <c r="D37" s="268" t="n">
        <v>76018.9</v>
      </c>
      <c r="E37" s="268"/>
      <c r="F37" s="268" t="n">
        <v>157019.97</v>
      </c>
      <c r="G37" s="268" t="n">
        <v>212635.94</v>
      </c>
      <c r="H37" s="268" t="n">
        <v>55615.97</v>
      </c>
      <c r="J37" s="269"/>
    </row>
    <row r="38" customFormat="false" ht="12.75" hidden="false" customHeight="false" outlineLevel="0" collapsed="false">
      <c r="A38" s="56" t="s">
        <v>328</v>
      </c>
      <c r="B38" s="268" t="n">
        <v>540010.9</v>
      </c>
      <c r="C38" s="268" t="n">
        <v>555045.8</v>
      </c>
      <c r="D38" s="268" t="n">
        <v>15034.9</v>
      </c>
      <c r="E38" s="268"/>
      <c r="F38" s="268" t="n">
        <v>55356.97</v>
      </c>
      <c r="G38" s="268" t="n">
        <v>84468.971</v>
      </c>
      <c r="H38" s="268" t="n">
        <v>29112.001</v>
      </c>
      <c r="J38" s="269"/>
    </row>
    <row r="39" customFormat="false" ht="12.75" hidden="false" customHeight="false" outlineLevel="0" collapsed="false">
      <c r="A39" s="56" t="s">
        <v>329</v>
      </c>
      <c r="B39" s="268" t="n">
        <v>957280.7</v>
      </c>
      <c r="C39" s="268" t="n">
        <v>908141.5</v>
      </c>
      <c r="D39" s="268" t="n">
        <v>-49139.2</v>
      </c>
      <c r="E39" s="268"/>
      <c r="F39" s="268" t="n">
        <v>187802.872</v>
      </c>
      <c r="G39" s="268" t="n">
        <v>261709.06</v>
      </c>
      <c r="H39" s="268" t="n">
        <v>73906.188</v>
      </c>
      <c r="J39" s="269"/>
    </row>
    <row r="40" customFormat="false" ht="12.75" hidden="false" customHeight="false" outlineLevel="0" collapsed="false">
      <c r="A40" s="56" t="s">
        <v>330</v>
      </c>
      <c r="B40" s="268" t="n">
        <v>250672.63</v>
      </c>
      <c r="C40" s="268" t="n">
        <v>181658.72</v>
      </c>
      <c r="D40" s="268" t="n">
        <v>-69013.91</v>
      </c>
      <c r="E40" s="268"/>
      <c r="F40" s="268" t="n">
        <v>589021.38</v>
      </c>
      <c r="G40" s="268" t="n">
        <v>698003.37</v>
      </c>
      <c r="H40" s="268" t="n">
        <v>108981.99</v>
      </c>
      <c r="J40" s="269"/>
    </row>
    <row r="41" customFormat="false" ht="12.75" hidden="false" customHeight="false" outlineLevel="0" collapsed="false">
      <c r="A41" s="56" t="s">
        <v>331</v>
      </c>
      <c r="B41" s="268" t="n">
        <v>2176689.81</v>
      </c>
      <c r="C41" s="268" t="n">
        <v>2268897.08</v>
      </c>
      <c r="D41" s="268" t="n">
        <v>92207.27</v>
      </c>
      <c r="E41" s="268"/>
      <c r="F41" s="268" t="n">
        <v>1560187.9</v>
      </c>
      <c r="G41" s="268" t="n">
        <v>2408379.8</v>
      </c>
      <c r="H41" s="268" t="n">
        <v>848191.9</v>
      </c>
      <c r="J41" s="269"/>
    </row>
    <row r="42" customFormat="false" ht="12.75" hidden="false" customHeight="false" outlineLevel="0" collapsed="false">
      <c r="A42" s="56" t="s">
        <v>332</v>
      </c>
      <c r="B42" s="268" t="n">
        <v>1174101</v>
      </c>
      <c r="C42" s="268" t="n">
        <v>1304506</v>
      </c>
      <c r="D42" s="268" t="n">
        <v>130405</v>
      </c>
      <c r="E42" s="268"/>
      <c r="F42" s="268" t="n">
        <v>206389.98</v>
      </c>
      <c r="G42" s="268" t="n">
        <v>302979.9</v>
      </c>
      <c r="H42" s="268" t="n">
        <v>96589.92</v>
      </c>
      <c r="J42" s="269"/>
    </row>
    <row r="43" customFormat="false" ht="12.75" hidden="false" customHeight="false" outlineLevel="0" collapsed="false">
      <c r="A43" s="56" t="s">
        <v>333</v>
      </c>
      <c r="B43" s="268" t="n">
        <v>223592.02</v>
      </c>
      <c r="C43" s="268" t="n">
        <v>230621.01</v>
      </c>
      <c r="D43" s="268" t="n">
        <v>7028.98999999999</v>
      </c>
      <c r="E43" s="268"/>
      <c r="F43" s="268" t="n">
        <v>171805.11</v>
      </c>
      <c r="G43" s="268" t="n">
        <v>210180.04</v>
      </c>
      <c r="H43" s="268" t="n">
        <v>38374.93</v>
      </c>
      <c r="J43" s="269"/>
    </row>
    <row r="44" customFormat="false" ht="12.75" hidden="false" customHeight="false" outlineLevel="0" collapsed="false">
      <c r="A44" s="56" t="s">
        <v>334</v>
      </c>
      <c r="B44" s="268" t="n">
        <v>692034.2</v>
      </c>
      <c r="C44" s="268" t="n">
        <v>783720</v>
      </c>
      <c r="D44" s="268" t="n">
        <v>91685.7999999999</v>
      </c>
      <c r="E44" s="268"/>
      <c r="F44" s="268" t="n">
        <v>220310.03</v>
      </c>
      <c r="G44" s="268" t="n">
        <v>320129.06</v>
      </c>
      <c r="H44" s="268" t="n">
        <v>99819.03</v>
      </c>
      <c r="J44" s="269"/>
    </row>
    <row r="45" customFormat="false" ht="12.75" hidden="false" customHeight="false" outlineLevel="0" collapsed="false">
      <c r="A45" s="56" t="s">
        <v>335</v>
      </c>
      <c r="B45" s="268" t="n">
        <v>1314568.83</v>
      </c>
      <c r="C45" s="268" t="n">
        <v>1402679.81</v>
      </c>
      <c r="D45" s="268" t="n">
        <v>88110.98</v>
      </c>
      <c r="E45" s="268"/>
      <c r="F45" s="268" t="n">
        <v>268304.98</v>
      </c>
      <c r="G45" s="268" t="n">
        <v>373382.02</v>
      </c>
      <c r="H45" s="268" t="n">
        <v>105077.04</v>
      </c>
      <c r="J45" s="269"/>
    </row>
    <row r="46" customFormat="false" ht="12.75" hidden="false" customHeight="false" outlineLevel="0" collapsed="false">
      <c r="A46" s="56" t="s">
        <v>336</v>
      </c>
      <c r="B46" s="268" t="n">
        <v>545758</v>
      </c>
      <c r="C46" s="268" t="n">
        <v>630910.1</v>
      </c>
      <c r="D46" s="268" t="n">
        <v>85152.1000000001</v>
      </c>
      <c r="E46" s="268"/>
      <c r="F46" s="268" t="n">
        <v>44673.026</v>
      </c>
      <c r="G46" s="268" t="n">
        <v>60859.026</v>
      </c>
      <c r="H46" s="268" t="n">
        <v>16186</v>
      </c>
      <c r="J46" s="269"/>
    </row>
    <row r="47" customFormat="false" ht="12.75" hidden="false" customHeight="false" outlineLevel="0" collapsed="false">
      <c r="A47" s="56" t="s">
        <v>337</v>
      </c>
      <c r="B47" s="268" t="n">
        <v>626848.03</v>
      </c>
      <c r="C47" s="268" t="n">
        <v>947391.1</v>
      </c>
      <c r="D47" s="268" t="n">
        <v>320543.07</v>
      </c>
      <c r="E47" s="268"/>
      <c r="F47" s="268" t="n">
        <v>188711.44</v>
      </c>
      <c r="G47" s="268" t="n">
        <v>557646.16</v>
      </c>
      <c r="H47" s="268" t="n">
        <v>368934.72</v>
      </c>
      <c r="J47" s="269"/>
    </row>
    <row r="48" customFormat="false" ht="12.75" hidden="false" customHeight="false" outlineLevel="0" collapsed="false">
      <c r="A48" s="56" t="s">
        <v>338</v>
      </c>
      <c r="B48" s="268" t="n">
        <v>401617.05</v>
      </c>
      <c r="C48" s="268" t="n">
        <v>431969.04</v>
      </c>
      <c r="D48" s="268" t="n">
        <v>30351.99</v>
      </c>
      <c r="E48" s="268"/>
      <c r="F48" s="268" t="n">
        <v>111500.018</v>
      </c>
      <c r="G48" s="268" t="n">
        <v>151876.04</v>
      </c>
      <c r="H48" s="268" t="n">
        <v>40376.022</v>
      </c>
      <c r="J48" s="269"/>
    </row>
    <row r="49" customFormat="false" ht="12.75" hidden="false" customHeight="false" outlineLevel="0" collapsed="false">
      <c r="A49" s="56" t="s">
        <v>339</v>
      </c>
      <c r="B49" s="268" t="n">
        <v>7003950.53</v>
      </c>
      <c r="C49" s="268" t="n">
        <v>6307228.21</v>
      </c>
      <c r="D49" s="268" t="n">
        <v>-696722.319999999</v>
      </c>
      <c r="E49" s="268"/>
      <c r="F49" s="268" t="n">
        <v>7124052.88</v>
      </c>
      <c r="G49" s="268" t="n">
        <v>9673907.7</v>
      </c>
      <c r="H49" s="268" t="n">
        <v>2549854.82</v>
      </c>
      <c r="J49" s="269"/>
    </row>
    <row r="50" customFormat="false" ht="12.75" hidden="false" customHeight="false" outlineLevel="0" collapsed="false">
      <c r="A50" s="56" t="s">
        <v>340</v>
      </c>
      <c r="B50" s="268" t="n">
        <v>813860.83</v>
      </c>
      <c r="C50" s="268" t="n">
        <v>844992.88</v>
      </c>
      <c r="D50" s="268" t="n">
        <v>31132.0499999999</v>
      </c>
      <c r="E50" s="268"/>
      <c r="F50" s="268" t="n">
        <v>134967.023</v>
      </c>
      <c r="G50" s="268" t="n">
        <v>180605.006</v>
      </c>
      <c r="H50" s="268" t="n">
        <v>45637.983</v>
      </c>
      <c r="J50" s="269"/>
    </row>
    <row r="51" customFormat="false" ht="12.75" hidden="false" customHeight="false" outlineLevel="0" collapsed="false">
      <c r="A51" s="56" t="s">
        <v>341</v>
      </c>
      <c r="B51" s="268" t="n">
        <v>54256.006</v>
      </c>
      <c r="C51" s="268" t="n">
        <v>60144.99</v>
      </c>
      <c r="D51" s="268" t="n">
        <v>5888.984</v>
      </c>
      <c r="E51" s="268"/>
      <c r="F51" s="268" t="n">
        <v>329290.04</v>
      </c>
      <c r="G51" s="268" t="n">
        <v>509318.03</v>
      </c>
      <c r="H51" s="268" t="n">
        <v>180027.99</v>
      </c>
      <c r="J51" s="269"/>
    </row>
    <row r="52" customFormat="false" ht="12.75" hidden="false" customHeight="false" outlineLevel="0" collapsed="false">
      <c r="A52" s="56" t="s">
        <v>342</v>
      </c>
      <c r="B52" s="268" t="n">
        <v>580134.16</v>
      </c>
      <c r="C52" s="268" t="n">
        <v>592132.12</v>
      </c>
      <c r="D52" s="268" t="n">
        <v>11997.96</v>
      </c>
      <c r="E52" s="268"/>
      <c r="F52" s="268" t="n">
        <v>427171.86</v>
      </c>
      <c r="G52" s="268" t="n">
        <v>543481.9</v>
      </c>
      <c r="H52" s="268" t="n">
        <v>116310.04</v>
      </c>
      <c r="J52" s="269"/>
    </row>
    <row r="53" customFormat="false" ht="12.75" hidden="false" customHeight="false" outlineLevel="0" collapsed="false">
      <c r="A53" s="56" t="s">
        <v>343</v>
      </c>
      <c r="B53" s="268" t="n">
        <v>590031.14</v>
      </c>
      <c r="C53" s="268" t="n">
        <v>473530.08</v>
      </c>
      <c r="D53" s="268" t="n">
        <v>-116501.06</v>
      </c>
      <c r="E53" s="268"/>
      <c r="F53" s="268" t="n">
        <v>1350678.78</v>
      </c>
      <c r="G53" s="268" t="n">
        <v>1784161.7</v>
      </c>
      <c r="H53" s="268" t="n">
        <v>433482.92</v>
      </c>
      <c r="J53" s="269"/>
    </row>
    <row r="54" customFormat="false" ht="12.75" hidden="false" customHeight="false" outlineLevel="0" collapsed="false">
      <c r="A54" s="56" t="s">
        <v>344</v>
      </c>
      <c r="B54" s="268" t="n">
        <v>1161346.8</v>
      </c>
      <c r="C54" s="268" t="n">
        <v>1121377.8</v>
      </c>
      <c r="D54" s="268" t="n">
        <v>-39969</v>
      </c>
      <c r="E54" s="268"/>
      <c r="F54" s="268" t="n">
        <v>270802.011</v>
      </c>
      <c r="G54" s="268" t="n">
        <v>379362.907</v>
      </c>
      <c r="H54" s="268" t="n">
        <v>108560.896</v>
      </c>
      <c r="J54" s="269"/>
    </row>
    <row r="55" customFormat="false" ht="12.75" hidden="false" customHeight="false" outlineLevel="0" collapsed="false">
      <c r="A55" s="56" t="s">
        <v>345</v>
      </c>
      <c r="B55" s="268" t="n">
        <v>2327249.2</v>
      </c>
      <c r="C55" s="268" t="n">
        <v>2527616.4</v>
      </c>
      <c r="D55" s="268" t="n">
        <v>200367.2</v>
      </c>
      <c r="E55" s="268"/>
      <c r="F55" s="268" t="n">
        <v>211584.995</v>
      </c>
      <c r="G55" s="268" t="n">
        <v>441189.96</v>
      </c>
      <c r="H55" s="268" t="n">
        <v>229604.965</v>
      </c>
      <c r="J55" s="269"/>
    </row>
    <row r="56" customFormat="false" ht="12.75" hidden="false" customHeight="false" outlineLevel="0" collapsed="false">
      <c r="A56" s="56" t="s">
        <v>346</v>
      </c>
      <c r="B56" s="268" t="n">
        <v>339932.1</v>
      </c>
      <c r="C56" s="268" t="n">
        <v>378237.06</v>
      </c>
      <c r="D56" s="268" t="n">
        <v>38304.96</v>
      </c>
      <c r="E56" s="268"/>
      <c r="F56" s="268" t="n">
        <v>141180.92</v>
      </c>
      <c r="G56" s="268" t="n">
        <v>167480.94</v>
      </c>
      <c r="H56" s="268" t="n">
        <v>26300.02</v>
      </c>
      <c r="J56" s="269"/>
    </row>
    <row r="57" customFormat="false" ht="12.75" hidden="false" customHeight="false" outlineLevel="0" collapsed="false">
      <c r="A57" s="56" t="s">
        <v>347</v>
      </c>
      <c r="B57" s="268" t="n">
        <v>818001.9</v>
      </c>
      <c r="C57" s="268" t="n">
        <v>971704.8</v>
      </c>
      <c r="D57" s="268" t="n">
        <v>153702.9</v>
      </c>
      <c r="E57" s="268"/>
      <c r="F57" s="268" t="n">
        <v>171512.99</v>
      </c>
      <c r="G57" s="268" t="n">
        <v>265477</v>
      </c>
      <c r="H57" s="268" t="n">
        <v>93964.01</v>
      </c>
      <c r="J57" s="269"/>
    </row>
    <row r="58" customFormat="false" ht="12.75" hidden="false" customHeight="false" outlineLevel="0" collapsed="false">
      <c r="A58" s="56" t="s">
        <v>348</v>
      </c>
      <c r="B58" s="268" t="n">
        <v>427417.08</v>
      </c>
      <c r="C58" s="268" t="n">
        <v>398227.93</v>
      </c>
      <c r="D58" s="268" t="n">
        <v>-29189.15</v>
      </c>
      <c r="E58" s="268"/>
      <c r="F58" s="268" t="n">
        <v>102823.087</v>
      </c>
      <c r="G58" s="268" t="n">
        <v>143921.118</v>
      </c>
      <c r="H58" s="268" t="n">
        <v>41098.031</v>
      </c>
      <c r="J58" s="269"/>
    </row>
    <row r="59" customFormat="false" ht="12.75" hidden="false" customHeight="false" outlineLevel="0" collapsed="false">
      <c r="A59" s="56" t="s">
        <v>349</v>
      </c>
      <c r="B59" s="268" t="n">
        <v>768898.9</v>
      </c>
      <c r="C59" s="268" t="n">
        <v>743881.8</v>
      </c>
      <c r="D59" s="268" t="n">
        <v>-25017.0999999999</v>
      </c>
      <c r="E59" s="268"/>
      <c r="F59" s="268" t="n">
        <v>523576.19</v>
      </c>
      <c r="G59" s="268" t="n">
        <v>601773.13</v>
      </c>
      <c r="H59" s="268" t="n">
        <v>78196.9400000001</v>
      </c>
      <c r="J59" s="269"/>
    </row>
    <row r="60" customFormat="false" ht="12.75" hidden="false" customHeight="false" outlineLevel="0" collapsed="false">
      <c r="A60" s="56" t="s">
        <v>350</v>
      </c>
      <c r="B60" s="268" t="n">
        <v>10263105</v>
      </c>
      <c r="C60" s="268" t="n">
        <v>9761851</v>
      </c>
      <c r="D60" s="268" t="n">
        <v>-501254</v>
      </c>
      <c r="E60" s="268"/>
      <c r="F60" s="268" t="n">
        <v>6110885.2</v>
      </c>
      <c r="G60" s="268" t="n">
        <v>8027921</v>
      </c>
      <c r="H60" s="268" t="n">
        <v>1917035.8</v>
      </c>
      <c r="J60" s="269"/>
    </row>
    <row r="61" customFormat="false" ht="12.75" hidden="false" customHeight="false" outlineLevel="0" collapsed="false">
      <c r="A61" s="56" t="s">
        <v>351</v>
      </c>
      <c r="B61" s="268" t="n">
        <v>967621.5</v>
      </c>
      <c r="C61" s="268" t="n">
        <v>965925.7</v>
      </c>
      <c r="D61" s="268" t="n">
        <v>-1695.80000000005</v>
      </c>
      <c r="E61" s="268"/>
      <c r="F61" s="268" t="n">
        <v>475620.01</v>
      </c>
      <c r="G61" s="268" t="n">
        <v>603614.85</v>
      </c>
      <c r="H61" s="268" t="n">
        <v>127994.84</v>
      </c>
      <c r="J61" s="269"/>
    </row>
    <row r="62" customFormat="false" ht="12.75" hidden="false" customHeight="false" outlineLevel="0" collapsed="false">
      <c r="A62" s="56" t="s">
        <v>352</v>
      </c>
      <c r="B62" s="268" t="n">
        <v>764832.9</v>
      </c>
      <c r="C62" s="268" t="n">
        <v>812564</v>
      </c>
      <c r="D62" s="268" t="n">
        <v>47731.1</v>
      </c>
      <c r="E62" s="268"/>
      <c r="F62" s="268" t="n">
        <v>194006.95</v>
      </c>
      <c r="G62" s="268" t="n">
        <v>270781.92</v>
      </c>
      <c r="H62" s="268" t="n">
        <v>76774.97</v>
      </c>
      <c r="J62" s="269"/>
    </row>
    <row r="63" customFormat="false" ht="12.75" hidden="false" customHeight="false" outlineLevel="0" collapsed="false">
      <c r="A63" s="56" t="s">
        <v>353</v>
      </c>
      <c r="B63" s="268" t="n">
        <v>563374.07</v>
      </c>
      <c r="C63" s="268" t="n">
        <v>596573.1</v>
      </c>
      <c r="D63" s="268" t="n">
        <v>33199.0299999999</v>
      </c>
      <c r="E63" s="268"/>
      <c r="F63" s="268" t="n">
        <v>76206.0074</v>
      </c>
      <c r="G63" s="268" t="n">
        <v>120425.036</v>
      </c>
      <c r="H63" s="268" t="n">
        <v>44219.0286</v>
      </c>
      <c r="J63" s="269"/>
    </row>
    <row r="64" customFormat="false" ht="12.75" hidden="false" customHeight="false" outlineLevel="0" collapsed="false">
      <c r="A64" s="56" t="s">
        <v>354</v>
      </c>
      <c r="B64" s="268" t="n">
        <v>957677.9</v>
      </c>
      <c r="C64" s="268" t="n">
        <v>1079530.9</v>
      </c>
      <c r="D64" s="268" t="n">
        <v>121853</v>
      </c>
      <c r="E64" s="268"/>
      <c r="F64" s="268" t="n">
        <v>267173.03</v>
      </c>
      <c r="G64" s="268" t="n">
        <v>565030.12</v>
      </c>
      <c r="H64" s="268" t="n">
        <v>297857.09</v>
      </c>
      <c r="J64" s="269"/>
    </row>
    <row r="65" customFormat="false" ht="12.75" hidden="false" customHeight="false" outlineLevel="0" collapsed="false">
      <c r="A65" s="56" t="s">
        <v>355</v>
      </c>
      <c r="B65" s="268" t="n">
        <v>3732490</v>
      </c>
      <c r="C65" s="268" t="n">
        <v>3619786.3</v>
      </c>
      <c r="D65" s="268" t="n">
        <v>-112703.7</v>
      </c>
      <c r="E65" s="268"/>
      <c r="F65" s="268" t="n">
        <v>1210013.7</v>
      </c>
      <c r="G65" s="268" t="n">
        <v>1505847.6</v>
      </c>
      <c r="H65" s="268" t="n">
        <v>295833.9</v>
      </c>
      <c r="J65" s="269"/>
    </row>
    <row r="66" customFormat="false" ht="12.75" hidden="false" customHeight="false" outlineLevel="0" collapsed="false">
      <c r="A66" s="56" t="s">
        <v>356</v>
      </c>
      <c r="B66" s="268" t="n">
        <v>1706843.3</v>
      </c>
      <c r="C66" s="268" t="n">
        <v>2161371.4</v>
      </c>
      <c r="D66" s="268" t="n">
        <v>454528.1</v>
      </c>
      <c r="E66" s="268"/>
      <c r="F66" s="268" t="n">
        <v>526009.29</v>
      </c>
      <c r="G66" s="268" t="n">
        <v>1089968.2</v>
      </c>
      <c r="H66" s="268" t="n">
        <v>563958.91</v>
      </c>
      <c r="J66" s="269"/>
    </row>
    <row r="67" customFormat="false" ht="12.75" hidden="false" customHeight="false" outlineLevel="0" collapsed="false">
      <c r="A67" s="56" t="s">
        <v>357</v>
      </c>
      <c r="B67" s="268" t="n">
        <v>2197089.2</v>
      </c>
      <c r="C67" s="268" t="n">
        <v>2117661.1</v>
      </c>
      <c r="D67" s="268" t="n">
        <v>-79428.1000000001</v>
      </c>
      <c r="E67" s="268"/>
      <c r="F67" s="268" t="n">
        <v>211064.96</v>
      </c>
      <c r="G67" s="268" t="n">
        <v>253672.96</v>
      </c>
      <c r="H67" s="268" t="n">
        <v>42608</v>
      </c>
      <c r="J67" s="269"/>
    </row>
    <row r="68" customFormat="false" ht="12.75" hidden="false" customHeight="false" outlineLevel="0" collapsed="false">
      <c r="A68" s="56" t="s">
        <v>358</v>
      </c>
      <c r="B68" s="268" t="n">
        <v>1607793.1</v>
      </c>
      <c r="C68" s="268" t="n">
        <v>1860788.1</v>
      </c>
      <c r="D68" s="268" t="n">
        <v>252995</v>
      </c>
      <c r="E68" s="268"/>
      <c r="F68" s="268" t="n">
        <v>185674.01</v>
      </c>
      <c r="G68" s="268" t="n">
        <v>404435</v>
      </c>
      <c r="H68" s="268" t="n">
        <v>218760.99</v>
      </c>
      <c r="J68" s="269"/>
    </row>
    <row r="69" customFormat="false" ht="12.75" hidden="false" customHeight="false" outlineLevel="0" collapsed="false">
      <c r="A69" s="56" t="s">
        <v>359</v>
      </c>
      <c r="B69" s="268" t="n">
        <v>1027614.03</v>
      </c>
      <c r="C69" s="268" t="n">
        <v>999398.09</v>
      </c>
      <c r="D69" s="268" t="n">
        <v>-28215.9399999999</v>
      </c>
      <c r="E69" s="268"/>
      <c r="F69" s="268" t="n">
        <v>106750.104</v>
      </c>
      <c r="G69" s="268" t="n">
        <v>189215.08</v>
      </c>
      <c r="H69" s="268" t="n">
        <v>82464.976</v>
      </c>
      <c r="J69" s="269"/>
    </row>
    <row r="70" customFormat="false" ht="12.75" hidden="false" customHeight="false" outlineLevel="0" collapsed="false">
      <c r="A70" s="56" t="s">
        <v>360</v>
      </c>
      <c r="B70" s="268" t="n">
        <v>623062.17</v>
      </c>
      <c r="C70" s="268" t="n">
        <v>798042.09</v>
      </c>
      <c r="D70" s="268" t="n">
        <v>174979.92</v>
      </c>
      <c r="E70" s="268"/>
      <c r="F70" s="268" t="n">
        <v>232278.1</v>
      </c>
      <c r="G70" s="268" t="n">
        <v>389899.03</v>
      </c>
      <c r="H70" s="268" t="n">
        <v>157620.93</v>
      </c>
      <c r="J70" s="269"/>
    </row>
    <row r="71" customFormat="false" ht="12.75" hidden="false" customHeight="false" outlineLevel="0" collapsed="false">
      <c r="A71" s="56" t="s">
        <v>361</v>
      </c>
      <c r="B71" s="268" t="n">
        <v>595798.52</v>
      </c>
      <c r="C71" s="268" t="n">
        <v>646832.51</v>
      </c>
      <c r="D71" s="268" t="n">
        <v>51033.99</v>
      </c>
      <c r="E71" s="268"/>
      <c r="F71" s="268" t="n">
        <v>276335.77</v>
      </c>
      <c r="G71" s="268" t="n">
        <v>358702.64</v>
      </c>
      <c r="H71" s="268" t="n">
        <v>82366.87</v>
      </c>
      <c r="J71" s="269"/>
    </row>
    <row r="72" customFormat="false" ht="12.75" hidden="false" customHeight="false" outlineLevel="0" collapsed="false">
      <c r="A72" s="56" t="s">
        <v>362</v>
      </c>
      <c r="B72" s="268" t="n">
        <v>922972.1</v>
      </c>
      <c r="C72" s="268" t="n">
        <v>907401.1</v>
      </c>
      <c r="D72" s="268" t="n">
        <v>-15571.0000000002</v>
      </c>
      <c r="E72" s="268"/>
      <c r="F72" s="268" t="n">
        <v>139496.033</v>
      </c>
      <c r="G72" s="268" t="n">
        <v>190800.07</v>
      </c>
      <c r="H72" s="268" t="n">
        <v>51304.037</v>
      </c>
      <c r="J72" s="269"/>
    </row>
    <row r="73" customFormat="false" ht="12.75" hidden="false" customHeight="false" outlineLevel="0" collapsed="false">
      <c r="A73" s="56" t="s">
        <v>363</v>
      </c>
      <c r="B73" s="268" t="n">
        <v>1086770</v>
      </c>
      <c r="C73" s="268" t="n">
        <v>1167327.9</v>
      </c>
      <c r="D73" s="268" t="n">
        <v>80557.8999999999</v>
      </c>
      <c r="E73" s="268"/>
      <c r="F73" s="268" t="n">
        <v>395036.87</v>
      </c>
      <c r="G73" s="268" t="n">
        <v>629528.91</v>
      </c>
      <c r="H73" s="268" t="n">
        <v>234492.04</v>
      </c>
      <c r="J73" s="269"/>
    </row>
    <row r="74" customFormat="false" ht="12.75" hidden="false" customHeight="false" outlineLevel="0" collapsed="false">
      <c r="A74" s="56" t="s">
        <v>364</v>
      </c>
      <c r="B74" s="268" t="n">
        <v>968464.9</v>
      </c>
      <c r="C74" s="268" t="n">
        <v>1111449.8</v>
      </c>
      <c r="D74" s="268" t="n">
        <v>142984.9</v>
      </c>
      <c r="E74" s="268"/>
      <c r="F74" s="268" t="n">
        <v>103763.98</v>
      </c>
      <c r="G74" s="268" t="n">
        <v>222463.96</v>
      </c>
      <c r="H74" s="268" t="n">
        <v>118699.98</v>
      </c>
      <c r="J74" s="269"/>
    </row>
    <row r="75" customFormat="false" ht="12.75" hidden="false" customHeight="false" outlineLevel="0" collapsed="false">
      <c r="A75" s="56" t="s">
        <v>365</v>
      </c>
      <c r="B75" s="268" t="n">
        <v>596089.98</v>
      </c>
      <c r="C75" s="268" t="n">
        <v>637062.86</v>
      </c>
      <c r="D75" s="268" t="n">
        <v>40972.88</v>
      </c>
      <c r="E75" s="268"/>
      <c r="F75" s="268" t="n">
        <v>733630.97</v>
      </c>
      <c r="G75" s="268" t="n">
        <v>961594.91</v>
      </c>
      <c r="H75" s="268" t="n">
        <v>227963.94</v>
      </c>
      <c r="J75" s="269"/>
    </row>
    <row r="76" customFormat="false" ht="12.75" hidden="false" customHeight="false" outlineLevel="0" collapsed="false">
      <c r="A76" s="56" t="s">
        <v>366</v>
      </c>
      <c r="B76" s="268" t="n">
        <v>1641529.6</v>
      </c>
      <c r="C76" s="268" t="n">
        <v>1572977.7</v>
      </c>
      <c r="D76" s="268" t="n">
        <v>-68551.8999999999</v>
      </c>
      <c r="E76" s="268"/>
      <c r="F76" s="268" t="n">
        <v>859808.2</v>
      </c>
      <c r="G76" s="268" t="n">
        <v>1244710.2</v>
      </c>
      <c r="H76" s="268" t="n">
        <v>384902</v>
      </c>
      <c r="J76" s="269"/>
    </row>
    <row r="77" customFormat="false" ht="12.75" hidden="false" customHeight="false" outlineLevel="0" collapsed="false">
      <c r="A77" s="56" t="s">
        <v>367</v>
      </c>
      <c r="B77" s="268" t="n">
        <v>2806063</v>
      </c>
      <c r="C77" s="268" t="n">
        <v>2705848.9</v>
      </c>
      <c r="D77" s="268" t="n">
        <v>-100214.1</v>
      </c>
      <c r="E77" s="268"/>
      <c r="F77" s="268" t="n">
        <v>1729674.3</v>
      </c>
      <c r="G77" s="268" t="n">
        <v>2406529.4</v>
      </c>
      <c r="H77" s="268" t="n">
        <v>676855.1</v>
      </c>
      <c r="J77" s="269"/>
    </row>
    <row r="78" customFormat="false" ht="12.75" hidden="false" customHeight="false" outlineLevel="0" collapsed="false">
      <c r="A78" s="56" t="s">
        <v>368</v>
      </c>
      <c r="B78" s="268" t="n">
        <v>873983.81</v>
      </c>
      <c r="C78" s="268" t="n">
        <v>759248.9</v>
      </c>
      <c r="D78" s="268" t="n">
        <v>-114734.91</v>
      </c>
      <c r="E78" s="268"/>
      <c r="F78" s="268" t="n">
        <v>623591.9</v>
      </c>
      <c r="G78" s="268" t="n">
        <v>923335.93</v>
      </c>
      <c r="H78" s="268" t="n">
        <v>299744.03</v>
      </c>
      <c r="J78" s="269"/>
    </row>
    <row r="79" customFormat="false" ht="12.75" hidden="false" customHeight="false" outlineLevel="0" collapsed="false">
      <c r="A79" s="56" t="s">
        <v>369</v>
      </c>
      <c r="B79" s="268" t="n">
        <v>442458.37</v>
      </c>
      <c r="C79" s="268" t="n">
        <v>507212.35</v>
      </c>
      <c r="D79" s="268" t="n">
        <v>64753.98</v>
      </c>
      <c r="E79" s="268"/>
      <c r="F79" s="268" t="n">
        <v>47027.048</v>
      </c>
      <c r="G79" s="268" t="n">
        <v>82747.05</v>
      </c>
      <c r="H79" s="268" t="n">
        <v>35720.002</v>
      </c>
      <c r="J79" s="269"/>
    </row>
    <row r="80" customFormat="false" ht="12.75" hidden="false" customHeight="false" outlineLevel="0" collapsed="false">
      <c r="A80" s="56" t="s">
        <v>370</v>
      </c>
      <c r="B80" s="268" t="n">
        <v>626015.88</v>
      </c>
      <c r="C80" s="268" t="n">
        <v>601915.88</v>
      </c>
      <c r="D80" s="268" t="n">
        <v>-24099.9999999999</v>
      </c>
      <c r="E80" s="268"/>
      <c r="F80" s="268" t="n">
        <v>12450.0005</v>
      </c>
      <c r="G80" s="268" t="n">
        <v>22859.992</v>
      </c>
      <c r="H80" s="268" t="n">
        <v>10409.9915</v>
      </c>
      <c r="J80" s="269"/>
    </row>
    <row r="81" customFormat="false" ht="12.75" hidden="false" customHeight="false" outlineLevel="0" collapsed="false">
      <c r="A81" s="56" t="s">
        <v>371</v>
      </c>
      <c r="B81" s="268" t="n">
        <v>1741179.6</v>
      </c>
      <c r="C81" s="268" t="n">
        <v>1865496.6</v>
      </c>
      <c r="D81" s="268" t="n">
        <v>124317</v>
      </c>
      <c r="E81" s="268"/>
      <c r="F81" s="268" t="n">
        <v>292585.12</v>
      </c>
      <c r="G81" s="268" t="n">
        <v>550524.17</v>
      </c>
      <c r="H81" s="268" t="n">
        <v>257939.05</v>
      </c>
      <c r="J81" s="269"/>
    </row>
    <row r="82" customFormat="false" ht="12.75" hidden="false" customHeight="false" outlineLevel="0" collapsed="false">
      <c r="A82" s="56" t="s">
        <v>372</v>
      </c>
      <c r="B82" s="268" t="n">
        <v>501706.1</v>
      </c>
      <c r="C82" s="268" t="n">
        <v>469616.94</v>
      </c>
      <c r="D82" s="268" t="n">
        <v>-32089.16</v>
      </c>
      <c r="E82" s="268"/>
      <c r="F82" s="268" t="n">
        <v>92744.795</v>
      </c>
      <c r="G82" s="268" t="n">
        <v>129450.676</v>
      </c>
      <c r="H82" s="268" t="n">
        <v>36705.881</v>
      </c>
      <c r="J82" s="269"/>
    </row>
    <row r="83" customFormat="false" ht="12.75" hidden="false" customHeight="false" outlineLevel="0" collapsed="false">
      <c r="A83" s="56" t="s">
        <v>373</v>
      </c>
      <c r="B83" s="268" t="n">
        <v>2015677.8</v>
      </c>
      <c r="C83" s="268" t="n">
        <v>2024885.74</v>
      </c>
      <c r="D83" s="268" t="n">
        <v>9207.93999999994</v>
      </c>
      <c r="E83" s="268"/>
      <c r="F83" s="268" t="n">
        <v>476849.15</v>
      </c>
      <c r="G83" s="268" t="n">
        <v>578721.06</v>
      </c>
      <c r="H83" s="268" t="n">
        <v>101871.91</v>
      </c>
      <c r="J83" s="269"/>
    </row>
    <row r="84" customFormat="false" ht="12.75" hidden="false" customHeight="false" outlineLevel="0" collapsed="false">
      <c r="A84" s="56" t="s">
        <v>374</v>
      </c>
      <c r="B84" s="268" t="n">
        <v>283874.98</v>
      </c>
      <c r="C84" s="268" t="n">
        <v>274056.9</v>
      </c>
      <c r="D84" s="268" t="n">
        <v>-9818.08000000002</v>
      </c>
      <c r="E84" s="268"/>
      <c r="F84" s="268" t="n">
        <v>196753.013</v>
      </c>
      <c r="G84" s="268" t="n">
        <v>289540.96</v>
      </c>
      <c r="H84" s="268" t="n">
        <v>92787.947</v>
      </c>
      <c r="J84" s="269"/>
    </row>
    <row r="85" customFormat="false" ht="12.75" hidden="false" customHeight="false" outlineLevel="0" collapsed="false">
      <c r="A85" s="56" t="s">
        <v>375</v>
      </c>
      <c r="B85" s="268" t="n">
        <v>679428.1</v>
      </c>
      <c r="C85" s="268" t="n">
        <v>647909</v>
      </c>
      <c r="D85" s="268" t="n">
        <v>-31519.1</v>
      </c>
      <c r="E85" s="268"/>
      <c r="F85" s="268" t="n">
        <v>62750.017</v>
      </c>
      <c r="G85" s="268" t="n">
        <v>84208.043</v>
      </c>
      <c r="H85" s="268" t="n">
        <v>21458.026</v>
      </c>
      <c r="J85" s="269"/>
    </row>
    <row r="86" customFormat="false" ht="12.75" hidden="false" customHeight="false" outlineLevel="0" collapsed="false">
      <c r="A86" s="56" t="s">
        <v>376</v>
      </c>
      <c r="B86" s="268" t="n">
        <v>489869.95</v>
      </c>
      <c r="C86" s="268" t="n">
        <v>541449.93</v>
      </c>
      <c r="D86" s="268" t="n">
        <v>51579.9799999999</v>
      </c>
      <c r="E86" s="268"/>
      <c r="F86" s="268" t="n">
        <v>96915.996</v>
      </c>
      <c r="G86" s="268" t="n">
        <v>159369.992</v>
      </c>
      <c r="H86" s="268" t="n">
        <v>62453.996</v>
      </c>
      <c r="J86" s="269"/>
    </row>
    <row r="87" customFormat="false" ht="12.75" hidden="false" customHeight="false" outlineLevel="0" collapsed="false">
      <c r="A87" s="56" t="s">
        <v>377</v>
      </c>
      <c r="B87" s="268" t="n">
        <v>1722298.5</v>
      </c>
      <c r="C87" s="268" t="n">
        <v>1835011.55</v>
      </c>
      <c r="D87" s="268" t="n">
        <v>112713.05</v>
      </c>
      <c r="E87" s="268"/>
      <c r="F87" s="268" t="n">
        <v>345664.97</v>
      </c>
      <c r="G87" s="268" t="n">
        <v>560986.1</v>
      </c>
      <c r="H87" s="268" t="n">
        <v>215321.13</v>
      </c>
      <c r="J87" s="269"/>
    </row>
    <row r="88" customFormat="false" ht="12.75" hidden="false" customHeight="false" outlineLevel="0" collapsed="false">
      <c r="A88" s="56" t="s">
        <v>378</v>
      </c>
      <c r="B88" s="268" t="n">
        <v>516647.27</v>
      </c>
      <c r="C88" s="268" t="n">
        <v>496218.96</v>
      </c>
      <c r="D88" s="268" t="n">
        <v>-20428.31</v>
      </c>
      <c r="E88" s="268"/>
      <c r="F88" s="268" t="n">
        <v>95494.928</v>
      </c>
      <c r="G88" s="268" t="n">
        <v>119837.836</v>
      </c>
      <c r="H88" s="268" t="n">
        <v>24342.908</v>
      </c>
      <c r="J88" s="269"/>
    </row>
    <row r="89" customFormat="false" ht="12.75" hidden="false" customHeight="false" outlineLevel="0" collapsed="false">
      <c r="A89" s="56" t="s">
        <v>379</v>
      </c>
      <c r="B89" s="268" t="n">
        <v>455097.78</v>
      </c>
      <c r="C89" s="268" t="n">
        <v>521624.56</v>
      </c>
      <c r="D89" s="268" t="n">
        <v>66526.7800000001</v>
      </c>
      <c r="E89" s="268"/>
      <c r="F89" s="268" t="n">
        <v>208237.68</v>
      </c>
      <c r="G89" s="268" t="n">
        <v>318163.01</v>
      </c>
      <c r="H89" s="268" t="n">
        <v>109925.33</v>
      </c>
      <c r="J89" s="269"/>
    </row>
    <row r="90" customFormat="false" ht="12.75" hidden="false" customHeight="false" outlineLevel="0" collapsed="false">
      <c r="A90" s="56" t="s">
        <v>380</v>
      </c>
      <c r="B90" s="268" t="n">
        <v>583046</v>
      </c>
      <c r="C90" s="268" t="n">
        <v>621250.9</v>
      </c>
      <c r="D90" s="268" t="n">
        <v>38204.9</v>
      </c>
      <c r="E90" s="268"/>
      <c r="F90" s="268" t="n">
        <v>125908.04</v>
      </c>
      <c r="G90" s="268" t="n">
        <v>181984.04</v>
      </c>
      <c r="H90" s="268" t="n">
        <v>56076</v>
      </c>
      <c r="J90" s="269"/>
    </row>
    <row r="91" customFormat="false" ht="12.75" hidden="false" customHeight="false" outlineLevel="0" collapsed="false">
      <c r="A91" s="56" t="s">
        <v>381</v>
      </c>
      <c r="B91" s="268" t="n">
        <v>437453.14</v>
      </c>
      <c r="C91" s="268" t="n">
        <v>429235.11</v>
      </c>
      <c r="D91" s="268" t="n">
        <v>-8218.03000000003</v>
      </c>
      <c r="E91" s="268"/>
      <c r="F91" s="268" t="n">
        <v>226698.03</v>
      </c>
      <c r="G91" s="268" t="n">
        <v>319566.13</v>
      </c>
      <c r="H91" s="268" t="n">
        <v>92868.1</v>
      </c>
      <c r="J91" s="269"/>
    </row>
    <row r="92" customFormat="false" ht="12.75" hidden="false" customHeight="false" outlineLevel="0" collapsed="false">
      <c r="A92" s="56" t="s">
        <v>382</v>
      </c>
      <c r="B92" s="268" t="n">
        <v>2742480</v>
      </c>
      <c r="C92" s="268" t="n">
        <v>2806519.3</v>
      </c>
      <c r="D92" s="268" t="n">
        <v>64039.2999999998</v>
      </c>
      <c r="E92" s="268"/>
      <c r="F92" s="268" t="n">
        <v>1503795.1</v>
      </c>
      <c r="G92" s="268" t="n">
        <v>2146014.1</v>
      </c>
      <c r="H92" s="268" t="n">
        <v>642219</v>
      </c>
      <c r="J92" s="269"/>
    </row>
    <row r="93" customFormat="false" ht="12.75" hidden="false" customHeight="false" outlineLevel="0" collapsed="false">
      <c r="A93" s="56" t="s">
        <v>383</v>
      </c>
      <c r="B93" s="268" t="n">
        <v>684943.77</v>
      </c>
      <c r="C93" s="268" t="n">
        <v>802413.84</v>
      </c>
      <c r="D93" s="268" t="n">
        <v>117470.07</v>
      </c>
      <c r="E93" s="268"/>
      <c r="F93" s="268" t="n">
        <v>178575.98</v>
      </c>
      <c r="G93" s="268" t="n">
        <v>328770.02</v>
      </c>
      <c r="H93" s="268" t="n">
        <v>150194.04</v>
      </c>
      <c r="J93" s="269"/>
    </row>
    <row r="94" customFormat="false" ht="12.75" hidden="false" customHeight="false" outlineLevel="0" collapsed="false">
      <c r="A94" s="56" t="s">
        <v>384</v>
      </c>
      <c r="B94" s="268" t="n">
        <v>416514.05</v>
      </c>
      <c r="C94" s="268" t="n">
        <v>435331.03</v>
      </c>
      <c r="D94" s="268" t="n">
        <v>18816.98</v>
      </c>
      <c r="E94" s="268"/>
      <c r="F94" s="268" t="n">
        <v>68755.02</v>
      </c>
      <c r="G94" s="268" t="n">
        <v>109889.016</v>
      </c>
      <c r="H94" s="268" t="n">
        <v>41133.996</v>
      </c>
      <c r="J94" s="269"/>
    </row>
    <row r="95" customFormat="false" ht="12.75" hidden="false" customHeight="false" outlineLevel="0" collapsed="false">
      <c r="A95" s="56" t="s">
        <v>385</v>
      </c>
      <c r="B95" s="268" t="n">
        <v>423984.74</v>
      </c>
      <c r="C95" s="268" t="n">
        <v>438333.96</v>
      </c>
      <c r="D95" s="268" t="n">
        <v>14349.2199999999</v>
      </c>
      <c r="E95" s="268"/>
      <c r="F95" s="268" t="n">
        <v>95886.237</v>
      </c>
      <c r="G95" s="268" t="n">
        <v>154165.156</v>
      </c>
      <c r="H95" s="268" t="n">
        <v>58278.919</v>
      </c>
      <c r="J95" s="269"/>
    </row>
    <row r="96" customFormat="false" ht="12.75" hidden="false" customHeight="false" outlineLevel="0" collapsed="false">
      <c r="A96" s="56" t="s">
        <v>386</v>
      </c>
      <c r="B96" s="268" t="n">
        <v>534447.9</v>
      </c>
      <c r="C96" s="268" t="n">
        <v>516187.9</v>
      </c>
      <c r="D96" s="268" t="n">
        <v>-18260</v>
      </c>
      <c r="E96" s="268"/>
      <c r="F96" s="268" t="n">
        <v>66526.006</v>
      </c>
      <c r="G96" s="268" t="n">
        <v>78558.013</v>
      </c>
      <c r="H96" s="268" t="n">
        <v>12032.007</v>
      </c>
      <c r="J96" s="269"/>
    </row>
    <row r="97" customFormat="false" ht="12.75" hidden="false" customHeight="false" outlineLevel="0" collapsed="false">
      <c r="B97" s="270"/>
      <c r="C97" s="270"/>
      <c r="D97" s="270"/>
      <c r="E97" s="271"/>
      <c r="F97" s="270"/>
      <c r="G97" s="270"/>
      <c r="H97" s="270"/>
    </row>
    <row r="98" customFormat="false" ht="25.5" hidden="false" customHeight="true" outlineLevel="0" collapsed="false">
      <c r="A98" s="272" t="s">
        <v>387</v>
      </c>
      <c r="B98" s="272"/>
      <c r="C98" s="272"/>
      <c r="D98" s="272"/>
      <c r="E98" s="272"/>
      <c r="F98" s="272"/>
      <c r="G98" s="272"/>
      <c r="H98" s="272"/>
    </row>
    <row r="99" customFormat="false" ht="12.75" hidden="false" customHeight="false" outlineLevel="0" collapsed="false">
      <c r="A99" s="56" t="s">
        <v>388</v>
      </c>
    </row>
  </sheetData>
  <mergeCells count="3">
    <mergeCell ref="B4:D4"/>
    <mergeCell ref="F4:H4"/>
    <mergeCell ref="A98:H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1" activeCellId="0" sqref="H71"/>
    </sheetView>
  </sheetViews>
  <sheetFormatPr defaultColWidth="9.13671875" defaultRowHeight="12.75" zeroHeight="false" outlineLevelRow="0" outlineLevelCol="0"/>
  <cols>
    <col collapsed="false" customWidth="true" hidden="false" outlineLevel="0" max="1" min="1" style="205" width="40.56"/>
    <col collapsed="false" customWidth="true" hidden="false" outlineLevel="0" max="4" min="2" style="251" width="8.7"/>
    <col collapsed="false" customWidth="false" hidden="false" outlineLevel="0" max="5" min="5" style="251" width="9.14"/>
    <col collapsed="false" customWidth="true" hidden="false" outlineLevel="0" max="6" min="6" style="251" width="8.7"/>
    <col collapsed="false" customWidth="false" hidden="false" outlineLevel="0" max="7" min="7" style="251" width="9.14"/>
    <col collapsed="false" customWidth="true" hidden="false" outlineLevel="0" max="8" min="8" style="251" width="8.7"/>
    <col collapsed="false" customWidth="false" hidden="false" outlineLevel="0" max="9" min="9" style="112" width="9.14"/>
    <col collapsed="false" customWidth="true" hidden="false" outlineLevel="0" max="11" min="10" style="114" width="10.99"/>
    <col collapsed="false" customWidth="false" hidden="false" outlineLevel="0" max="257" min="12" style="97" width="9.14"/>
  </cols>
  <sheetData>
    <row r="1" customFormat="false" ht="15.75" hidden="false" customHeight="false" outlineLevel="0" collapsed="false">
      <c r="A1" s="128" t="s">
        <v>389</v>
      </c>
      <c r="J1" s="119"/>
      <c r="K1" s="119"/>
    </row>
    <row r="2" customFormat="false" ht="15.75" hidden="false" customHeight="false" outlineLevel="0" collapsed="false">
      <c r="A2" s="128" t="s">
        <v>390</v>
      </c>
      <c r="J2" s="119"/>
      <c r="K2" s="119"/>
    </row>
    <row r="3" customFormat="false" ht="12.75" hidden="false" customHeight="false" outlineLevel="0" collapsed="false">
      <c r="A3" s="99" t="s">
        <v>391</v>
      </c>
    </row>
    <row r="4" customFormat="false" ht="13.5" hidden="false" customHeight="false" outlineLevel="0" collapsed="false">
      <c r="J4" s="273" t="s">
        <v>392</v>
      </c>
      <c r="K4" s="273"/>
    </row>
    <row r="5" customFormat="false" ht="12.75" hidden="false" customHeight="false" outlineLevel="0" collapsed="false">
      <c r="A5" s="274" t="s">
        <v>393</v>
      </c>
      <c r="B5" s="275" t="n">
        <v>2000</v>
      </c>
      <c r="C5" s="275" t="n">
        <v>2001</v>
      </c>
      <c r="D5" s="275" t="n">
        <v>2002</v>
      </c>
      <c r="E5" s="275" t="n">
        <v>2003</v>
      </c>
      <c r="F5" s="275" t="n">
        <v>2004</v>
      </c>
      <c r="G5" s="275" t="n">
        <v>2005</v>
      </c>
      <c r="H5" s="275" t="n">
        <v>2006</v>
      </c>
      <c r="I5" s="276"/>
      <c r="J5" s="277" t="s">
        <v>394</v>
      </c>
      <c r="K5" s="277" t="s">
        <v>395</v>
      </c>
    </row>
    <row r="6" customFormat="false" ht="12.75" hidden="false" customHeight="false" outlineLevel="0" collapsed="false">
      <c r="A6" s="278"/>
      <c r="B6" s="155"/>
      <c r="C6" s="155"/>
      <c r="D6" s="155"/>
      <c r="E6" s="155"/>
      <c r="F6" s="155"/>
      <c r="G6" s="155"/>
      <c r="H6" s="155"/>
      <c r="I6" s="276"/>
      <c r="J6" s="119"/>
      <c r="K6" s="119"/>
    </row>
    <row r="7" customFormat="false" ht="12.75" hidden="false" customHeight="false" outlineLevel="0" collapsed="false">
      <c r="A7" s="255" t="s">
        <v>396</v>
      </c>
      <c r="B7" s="251" t="n">
        <v>3.2864</v>
      </c>
      <c r="C7" s="251" t="n">
        <v>2.7653</v>
      </c>
      <c r="D7" s="251" t="n">
        <v>3.7132</v>
      </c>
      <c r="E7" s="251" t="n">
        <v>4.628</v>
      </c>
      <c r="F7" s="251" t="n">
        <v>5.7288</v>
      </c>
      <c r="G7" s="251" t="n">
        <v>5.5376</v>
      </c>
      <c r="H7" s="251" t="n">
        <v>5.1887</v>
      </c>
      <c r="J7" s="114" t="n">
        <f aca="false">G7-B7</f>
        <v>2.2512</v>
      </c>
      <c r="K7" s="114" t="n">
        <f aca="false">H7-G7</f>
        <v>-0.3489</v>
      </c>
    </row>
    <row r="8" customFormat="false" ht="12.75" hidden="false" customHeight="false" outlineLevel="0" collapsed="false">
      <c r="A8" s="255" t="s">
        <v>296</v>
      </c>
      <c r="B8" s="251" t="n">
        <v>6.7223</v>
      </c>
      <c r="C8" s="251" t="n">
        <v>6.4157</v>
      </c>
      <c r="D8" s="251" t="n">
        <v>6.1766</v>
      </c>
      <c r="E8" s="251" t="n">
        <v>6.5124</v>
      </c>
      <c r="F8" s="251" t="n">
        <v>8.3614</v>
      </c>
      <c r="G8" s="251" t="n">
        <v>7.2115</v>
      </c>
      <c r="H8" s="251" t="n">
        <v>7.1353</v>
      </c>
      <c r="J8" s="114" t="n">
        <f aca="false">G8-B8</f>
        <v>0.489199999999999</v>
      </c>
      <c r="K8" s="114" t="n">
        <f aca="false">H8-G8</f>
        <v>-0.0762000000000001</v>
      </c>
    </row>
    <row r="9" customFormat="false" ht="12.75" hidden="false" customHeight="false" outlineLevel="0" collapsed="false">
      <c r="A9" s="255" t="s">
        <v>397</v>
      </c>
      <c r="B9" s="251" t="n">
        <v>4.1322</v>
      </c>
      <c r="C9" s="251" t="n">
        <v>3.8363</v>
      </c>
      <c r="D9" s="251" t="n">
        <v>5.7659</v>
      </c>
      <c r="E9" s="251" t="n">
        <v>4.7478</v>
      </c>
      <c r="F9" s="251" t="n">
        <v>8.2449</v>
      </c>
      <c r="G9" s="251" t="n">
        <v>7.3953</v>
      </c>
      <c r="H9" s="251" t="n">
        <v>5.9215</v>
      </c>
      <c r="J9" s="114" t="n">
        <f aca="false">G9-B9</f>
        <v>3.2631</v>
      </c>
      <c r="K9" s="114" t="n">
        <f aca="false">H9-G9</f>
        <v>-1.4738</v>
      </c>
    </row>
    <row r="10" customFormat="false" ht="12.75" hidden="false" customHeight="false" outlineLevel="0" collapsed="false">
      <c r="A10" s="255" t="s">
        <v>297</v>
      </c>
      <c r="B10" s="251" t="n">
        <v>4.0367</v>
      </c>
      <c r="C10" s="251" t="n">
        <v>6.0216</v>
      </c>
      <c r="D10" s="251" t="n">
        <v>5.4372</v>
      </c>
      <c r="E10" s="251" t="n">
        <v>4.9872</v>
      </c>
      <c r="F10" s="251" t="n">
        <v>6.6941</v>
      </c>
      <c r="G10" s="251" t="n">
        <v>9.5518</v>
      </c>
      <c r="H10" s="251" t="n">
        <v>8.9345</v>
      </c>
      <c r="J10" s="114" t="n">
        <f aca="false">G10-B10</f>
        <v>5.5151</v>
      </c>
      <c r="K10" s="114" t="n">
        <f aca="false">H10-G10</f>
        <v>-0.6173</v>
      </c>
    </row>
    <row r="11" customFormat="false" ht="12.75" hidden="false" customHeight="false" outlineLevel="0" collapsed="false">
      <c r="A11" s="255" t="s">
        <v>298</v>
      </c>
      <c r="B11" s="251" t="n">
        <v>4.3737</v>
      </c>
      <c r="C11" s="251" t="n">
        <v>4.0412</v>
      </c>
      <c r="D11" s="251" t="n">
        <v>5.7413</v>
      </c>
      <c r="E11" s="251" t="n">
        <v>6.956</v>
      </c>
      <c r="F11" s="251" t="n">
        <v>8.7689</v>
      </c>
      <c r="G11" s="251" t="n">
        <v>14.7724</v>
      </c>
      <c r="H11" s="251" t="n">
        <v>12.5548</v>
      </c>
      <c r="J11" s="114" t="n">
        <f aca="false">G11-B11</f>
        <v>10.3987</v>
      </c>
      <c r="K11" s="114" t="n">
        <f aca="false">H11-G11</f>
        <v>-2.2176</v>
      </c>
    </row>
    <row r="12" s="103" customFormat="true" ht="12.75" hidden="false" customHeight="false" outlineLevel="0" collapsed="false">
      <c r="A12" s="255" t="s">
        <v>398</v>
      </c>
      <c r="B12" s="251" t="n">
        <v>2.4803</v>
      </c>
      <c r="C12" s="251" t="n">
        <v>6.5288</v>
      </c>
      <c r="D12" s="251" t="n">
        <v>8.2979</v>
      </c>
      <c r="E12" s="251" t="n">
        <v>8.2016</v>
      </c>
      <c r="F12" s="251" t="n">
        <v>5.7368</v>
      </c>
      <c r="G12" s="251" t="n">
        <v>7.554</v>
      </c>
      <c r="H12" s="251" t="n">
        <v>3.9957</v>
      </c>
      <c r="I12" s="279"/>
      <c r="J12" s="114" t="n">
        <f aca="false">G12-B12</f>
        <v>5.0737</v>
      </c>
      <c r="K12" s="114" t="n">
        <f aca="false">H12-G12</f>
        <v>-3.5583</v>
      </c>
      <c r="L12" s="97"/>
    </row>
    <row r="13" customFormat="false" ht="12.75" hidden="false" customHeight="false" outlineLevel="0" collapsed="false">
      <c r="A13" s="255" t="s">
        <v>299</v>
      </c>
      <c r="B13" s="251" t="n">
        <v>6.3179</v>
      </c>
      <c r="C13" s="251" t="n">
        <v>7.153</v>
      </c>
      <c r="D13" s="251" t="n">
        <v>7.3706</v>
      </c>
      <c r="E13" s="251" t="n">
        <v>8.4651</v>
      </c>
      <c r="F13" s="251" t="n">
        <v>8.5048</v>
      </c>
      <c r="G13" s="251" t="n">
        <v>9.6824</v>
      </c>
      <c r="H13" s="251" t="n">
        <v>6.9387</v>
      </c>
      <c r="J13" s="114" t="n">
        <f aca="false">G13-B13</f>
        <v>3.3645</v>
      </c>
      <c r="K13" s="114" t="n">
        <f aca="false">H13-G13</f>
        <v>-2.7437</v>
      </c>
    </row>
    <row r="14" customFormat="false" ht="12.75" hidden="false" customHeight="false" outlineLevel="0" collapsed="false">
      <c r="A14" s="255" t="s">
        <v>399</v>
      </c>
      <c r="B14" s="251" t="n">
        <v>5.3237</v>
      </c>
      <c r="C14" s="251" t="n">
        <v>3.525</v>
      </c>
      <c r="D14" s="251" t="n">
        <v>3.7321</v>
      </c>
      <c r="E14" s="251" t="n">
        <v>3.6331</v>
      </c>
      <c r="F14" s="251" t="n">
        <v>6.71</v>
      </c>
      <c r="G14" s="251" t="n">
        <v>4.4543</v>
      </c>
      <c r="H14" s="251" t="n">
        <v>5.3857</v>
      </c>
      <c r="J14" s="114" t="n">
        <f aca="false">G14-B14</f>
        <v>-0.8694</v>
      </c>
      <c r="K14" s="114" t="n">
        <f aca="false">H14-G14</f>
        <v>0.9314</v>
      </c>
    </row>
    <row r="15" customFormat="false" ht="12.75" hidden="false" customHeight="false" outlineLevel="0" collapsed="false">
      <c r="A15" s="255" t="s">
        <v>400</v>
      </c>
      <c r="B15" s="251" t="n">
        <v>3.0031</v>
      </c>
      <c r="C15" s="251" t="n">
        <v>3.8127</v>
      </c>
      <c r="D15" s="251" t="n">
        <v>5.2931</v>
      </c>
      <c r="E15" s="251" t="n">
        <v>5.8887</v>
      </c>
      <c r="F15" s="251" t="n">
        <v>5.4676</v>
      </c>
      <c r="G15" s="251" t="n">
        <v>6.0455</v>
      </c>
      <c r="H15" s="251" t="n">
        <v>5.8583</v>
      </c>
      <c r="J15" s="114" t="n">
        <f aca="false">G15-B15</f>
        <v>3.0424</v>
      </c>
      <c r="K15" s="114" t="n">
        <f aca="false">H15-G15</f>
        <v>-0.1872</v>
      </c>
    </row>
    <row r="16" customFormat="false" ht="12.75" hidden="false" customHeight="false" outlineLevel="0" collapsed="false">
      <c r="A16" s="255" t="s">
        <v>401</v>
      </c>
      <c r="B16" s="251" t="n">
        <v>3.9373</v>
      </c>
      <c r="C16" s="251" t="n">
        <v>3.8895</v>
      </c>
      <c r="D16" s="251" t="n">
        <v>4.9529</v>
      </c>
      <c r="E16" s="251" t="n">
        <v>6.2161</v>
      </c>
      <c r="F16" s="251" t="n">
        <v>6.0429</v>
      </c>
      <c r="G16" s="251" t="n">
        <v>6.9218</v>
      </c>
      <c r="H16" s="251" t="n">
        <v>4.6141</v>
      </c>
      <c r="J16" s="114" t="n">
        <f aca="false">G16-B16</f>
        <v>2.9845</v>
      </c>
      <c r="K16" s="114" t="n">
        <f aca="false">H16-G16</f>
        <v>-2.3077</v>
      </c>
    </row>
    <row r="17" customFormat="false" ht="12.75" hidden="false" customHeight="false" outlineLevel="0" collapsed="false">
      <c r="A17" s="255" t="s">
        <v>300</v>
      </c>
      <c r="B17" s="251" t="n">
        <v>3.1893</v>
      </c>
      <c r="C17" s="251" t="n">
        <v>3.9833</v>
      </c>
      <c r="D17" s="251" t="n">
        <v>4.3493</v>
      </c>
      <c r="E17" s="251" t="n">
        <v>4.2365</v>
      </c>
      <c r="F17" s="251" t="n">
        <v>4.3244</v>
      </c>
      <c r="G17" s="251" t="n">
        <v>5.2032</v>
      </c>
      <c r="H17" s="251" t="n">
        <v>4.2285</v>
      </c>
      <c r="J17" s="114" t="n">
        <f aca="false">G17-B17</f>
        <v>2.0139</v>
      </c>
      <c r="K17" s="114" t="n">
        <f aca="false">H17-G17</f>
        <v>-0.9747</v>
      </c>
    </row>
    <row r="18" s="103" customFormat="true" ht="12.75" hidden="false" customHeight="false" outlineLevel="0" collapsed="false">
      <c r="A18" s="255" t="s">
        <v>402</v>
      </c>
      <c r="B18" s="251" t="n">
        <v>8.7356</v>
      </c>
      <c r="C18" s="251" t="n">
        <v>12.6126</v>
      </c>
      <c r="D18" s="251" t="n">
        <v>5.7227</v>
      </c>
      <c r="E18" s="251" t="n">
        <v>3.5562</v>
      </c>
      <c r="F18" s="251" t="n">
        <v>5.3897</v>
      </c>
      <c r="G18" s="251" t="n">
        <v>5.497</v>
      </c>
      <c r="H18" s="251" t="n">
        <v>4.9419</v>
      </c>
      <c r="I18" s="279"/>
      <c r="J18" s="114" t="n">
        <f aca="false">G18-B18</f>
        <v>-3.2386</v>
      </c>
      <c r="K18" s="114" t="n">
        <f aca="false">H18-G18</f>
        <v>-0.5551</v>
      </c>
      <c r="L18" s="97"/>
    </row>
    <row r="19" customFormat="false" ht="12.75" hidden="false" customHeight="false" outlineLevel="0" collapsed="false">
      <c r="A19" s="255" t="s">
        <v>403</v>
      </c>
      <c r="B19" s="251" t="n">
        <v>2.8643</v>
      </c>
      <c r="C19" s="251" t="n">
        <v>2.3574</v>
      </c>
      <c r="D19" s="251" t="n">
        <v>3.6642</v>
      </c>
      <c r="E19" s="251" t="n">
        <v>3.5215</v>
      </c>
      <c r="F19" s="251" t="n">
        <v>4.1649</v>
      </c>
      <c r="G19" s="251" t="n">
        <v>4.5584</v>
      </c>
      <c r="H19" s="251" t="n">
        <v>3.4575</v>
      </c>
      <c r="J19" s="114" t="n">
        <f aca="false">G19-B19</f>
        <v>1.6941</v>
      </c>
      <c r="K19" s="114" t="n">
        <f aca="false">H19-G19</f>
        <v>-1.1009</v>
      </c>
    </row>
    <row r="20" customFormat="false" ht="12.75" hidden="false" customHeight="false" outlineLevel="0" collapsed="false">
      <c r="A20" s="255" t="s">
        <v>404</v>
      </c>
      <c r="B20" s="251" t="n">
        <v>7.1772</v>
      </c>
      <c r="C20" s="251" t="n">
        <v>8.5194</v>
      </c>
      <c r="D20" s="251" t="n">
        <v>9.0201</v>
      </c>
      <c r="E20" s="251" t="n">
        <v>11.0812</v>
      </c>
      <c r="F20" s="251" t="n">
        <v>11.2167</v>
      </c>
      <c r="G20" s="251" t="n">
        <v>8.7311</v>
      </c>
      <c r="H20" s="251" t="n">
        <v>10.3947</v>
      </c>
      <c r="J20" s="114" t="n">
        <f aca="false">G20-B20</f>
        <v>1.5539</v>
      </c>
      <c r="K20" s="114" t="n">
        <f aca="false">H20-G20</f>
        <v>1.6636</v>
      </c>
    </row>
    <row r="21" customFormat="false" ht="12.75" hidden="false" customHeight="false" outlineLevel="0" collapsed="false">
      <c r="A21" s="255" t="s">
        <v>405</v>
      </c>
      <c r="B21" s="251" t="n">
        <v>8.2264</v>
      </c>
      <c r="C21" s="251" t="n">
        <v>6.5941</v>
      </c>
      <c r="D21" s="251" t="n">
        <v>7.5921</v>
      </c>
      <c r="E21" s="251" t="n">
        <v>6.9109</v>
      </c>
      <c r="F21" s="251" t="n">
        <v>8.7719</v>
      </c>
      <c r="G21" s="251" t="n">
        <v>10.9104</v>
      </c>
      <c r="H21" s="251" t="n">
        <v>33.9472</v>
      </c>
      <c r="J21" s="114" t="n">
        <f aca="false">G21-B21</f>
        <v>2.684</v>
      </c>
      <c r="K21" s="114" t="n">
        <f aca="false">H21-G21</f>
        <v>23.0368</v>
      </c>
    </row>
    <row r="22" customFormat="false" ht="12.75" hidden="false" customHeight="false" outlineLevel="0" collapsed="false">
      <c r="A22" s="255" t="s">
        <v>301</v>
      </c>
      <c r="B22" s="251" t="n">
        <v>8.1834</v>
      </c>
      <c r="C22" s="251" t="n">
        <v>7.1358</v>
      </c>
      <c r="D22" s="251" t="n">
        <v>8.2215</v>
      </c>
      <c r="E22" s="251" t="n">
        <v>7.5407</v>
      </c>
      <c r="F22" s="251" t="n">
        <v>7.2451</v>
      </c>
      <c r="G22" s="251" t="n">
        <v>8.4675</v>
      </c>
      <c r="H22" s="251" t="n">
        <v>8.3045</v>
      </c>
      <c r="J22" s="114" t="n">
        <f aca="false">G22-B22</f>
        <v>0.284099999999999</v>
      </c>
      <c r="K22" s="114" t="n">
        <f aca="false">H22-G22</f>
        <v>-0.163</v>
      </c>
    </row>
    <row r="23" customFormat="false" ht="12.75" hidden="false" customHeight="false" outlineLevel="0" collapsed="false">
      <c r="A23" s="255" t="s">
        <v>406</v>
      </c>
      <c r="B23" s="251" t="n">
        <v>6.8717</v>
      </c>
      <c r="C23" s="251" t="n">
        <v>6.511</v>
      </c>
      <c r="D23" s="251" t="n">
        <v>9.2768</v>
      </c>
      <c r="E23" s="251" t="n">
        <v>10.1275</v>
      </c>
      <c r="F23" s="251" t="n">
        <v>10.9654</v>
      </c>
      <c r="G23" s="251" t="n">
        <v>10.402</v>
      </c>
      <c r="H23" s="251" t="n">
        <v>8.2443</v>
      </c>
      <c r="J23" s="114" t="n">
        <f aca="false">G23-B23</f>
        <v>3.5303</v>
      </c>
      <c r="K23" s="114" t="n">
        <f aca="false">H23-G23</f>
        <v>-2.1577</v>
      </c>
    </row>
    <row r="24" customFormat="false" ht="12.75" hidden="false" customHeight="false" outlineLevel="0" collapsed="false">
      <c r="A24" s="255" t="s">
        <v>407</v>
      </c>
      <c r="B24" s="251" t="n">
        <v>10.5209</v>
      </c>
      <c r="C24" s="251" t="n">
        <v>9.9751</v>
      </c>
      <c r="D24" s="251" t="n">
        <v>5.1116</v>
      </c>
      <c r="E24" s="251" t="n">
        <v>7.5877</v>
      </c>
      <c r="F24" s="251" t="n">
        <v>6.9227</v>
      </c>
      <c r="G24" s="251" t="n">
        <v>7.2444</v>
      </c>
      <c r="H24" s="251" t="n">
        <v>9.0207</v>
      </c>
      <c r="J24" s="114" t="n">
        <f aca="false">G24-B24</f>
        <v>-3.2765</v>
      </c>
      <c r="K24" s="114" t="n">
        <f aca="false">H24-G24</f>
        <v>1.7763</v>
      </c>
    </row>
    <row r="25" customFormat="false" ht="12.75" hidden="false" customHeight="false" outlineLevel="0" collapsed="false">
      <c r="A25" s="255" t="s">
        <v>408</v>
      </c>
      <c r="B25" s="251" t="n">
        <v>3.6837</v>
      </c>
      <c r="C25" s="251" t="n">
        <v>4.5278</v>
      </c>
      <c r="D25" s="251" t="n">
        <v>9.8459</v>
      </c>
      <c r="E25" s="251" t="n">
        <v>12.052</v>
      </c>
      <c r="F25" s="251" t="n">
        <v>9.4808</v>
      </c>
      <c r="G25" s="251" t="n">
        <v>8.3737</v>
      </c>
      <c r="H25" s="251" t="n">
        <v>7.3691</v>
      </c>
      <c r="J25" s="114" t="n">
        <f aca="false">G25-B25</f>
        <v>4.69</v>
      </c>
      <c r="K25" s="114" t="n">
        <f aca="false">H25-G25</f>
        <v>-1.0046</v>
      </c>
    </row>
    <row r="26" customFormat="false" ht="12.75" hidden="false" customHeight="false" outlineLevel="0" collapsed="false">
      <c r="A26" s="255" t="s">
        <v>302</v>
      </c>
      <c r="B26" s="251" t="n">
        <v>5.7438</v>
      </c>
      <c r="C26" s="251" t="n">
        <v>5.2144</v>
      </c>
      <c r="D26" s="251" t="n">
        <v>5.8121</v>
      </c>
      <c r="E26" s="251" t="n">
        <v>5.8263</v>
      </c>
      <c r="F26" s="251" t="n">
        <v>9.2652</v>
      </c>
      <c r="G26" s="251" t="n">
        <v>13.7974</v>
      </c>
      <c r="H26" s="251" t="n">
        <v>13.8449</v>
      </c>
      <c r="J26" s="114" t="n">
        <f aca="false">G26-B26</f>
        <v>8.0536</v>
      </c>
      <c r="K26" s="114" t="n">
        <f aca="false">H26-G26</f>
        <v>0.0474999999999977</v>
      </c>
    </row>
    <row r="27" customFormat="false" ht="12.75" hidden="false" customHeight="false" outlineLevel="0" collapsed="false">
      <c r="A27" s="255" t="s">
        <v>303</v>
      </c>
      <c r="B27" s="251" t="n">
        <v>5.0683</v>
      </c>
      <c r="C27" s="251" t="n">
        <v>5.5479</v>
      </c>
      <c r="D27" s="251" t="n">
        <v>8.8655</v>
      </c>
      <c r="E27" s="251" t="n">
        <v>13.292</v>
      </c>
      <c r="F27" s="251" t="n">
        <v>16.2512</v>
      </c>
      <c r="G27" s="251" t="n">
        <v>18.7645</v>
      </c>
      <c r="H27" s="251" t="n">
        <v>14.0878</v>
      </c>
      <c r="J27" s="114" t="n">
        <f aca="false">G27-B27</f>
        <v>13.6962</v>
      </c>
      <c r="K27" s="114" t="n">
        <f aca="false">H27-G27</f>
        <v>-4.6767</v>
      </c>
    </row>
    <row r="28" customFormat="false" ht="12.75" hidden="false" customHeight="false" outlineLevel="0" collapsed="false">
      <c r="A28" s="255" t="s">
        <v>304</v>
      </c>
      <c r="B28" s="251" t="n">
        <v>6.239</v>
      </c>
      <c r="C28" s="251" t="n">
        <v>6.3791</v>
      </c>
      <c r="D28" s="251" t="n">
        <v>5.5939</v>
      </c>
      <c r="E28" s="251" t="n">
        <v>6.6919</v>
      </c>
      <c r="F28" s="251" t="n">
        <v>9.5278</v>
      </c>
      <c r="G28" s="251" t="n">
        <v>11.6337</v>
      </c>
      <c r="H28" s="251" t="n">
        <v>13.0733</v>
      </c>
      <c r="J28" s="114" t="n">
        <f aca="false">G28-B28</f>
        <v>5.3947</v>
      </c>
      <c r="K28" s="114" t="n">
        <f aca="false">H28-G28</f>
        <v>1.4396</v>
      </c>
    </row>
    <row r="29" customFormat="false" ht="12.75" hidden="false" customHeight="false" outlineLevel="0" collapsed="false">
      <c r="A29" s="255" t="s">
        <v>409</v>
      </c>
      <c r="B29" s="251" t="n">
        <v>4.1622</v>
      </c>
      <c r="C29" s="251" t="n">
        <v>3.1332</v>
      </c>
      <c r="D29" s="251" t="n">
        <v>5.5026</v>
      </c>
      <c r="E29" s="251" t="n">
        <v>5.9623</v>
      </c>
      <c r="F29" s="251" t="n">
        <v>4.7666</v>
      </c>
      <c r="G29" s="251" t="n">
        <v>6.4651</v>
      </c>
      <c r="H29" s="251" t="n">
        <v>5.3613</v>
      </c>
      <c r="J29" s="114" t="n">
        <f aca="false">G29-B29</f>
        <v>2.3029</v>
      </c>
      <c r="K29" s="114" t="n">
        <f aca="false">H29-G29</f>
        <v>-1.1038</v>
      </c>
    </row>
    <row r="30" customFormat="false" ht="12.75" hidden="false" customHeight="false" outlineLevel="0" collapsed="false">
      <c r="A30" s="255" t="s">
        <v>410</v>
      </c>
      <c r="B30" s="251" t="n">
        <v>8.8063</v>
      </c>
      <c r="C30" s="251" t="n">
        <v>12.7532</v>
      </c>
      <c r="D30" s="251" t="n">
        <v>8.2129</v>
      </c>
      <c r="E30" s="251" t="n">
        <v>8.5839</v>
      </c>
      <c r="F30" s="251" t="n">
        <v>10.8175</v>
      </c>
      <c r="G30" s="251" t="n">
        <v>9.3175</v>
      </c>
      <c r="H30" s="251" t="n">
        <v>7.0215</v>
      </c>
      <c r="J30" s="114" t="n">
        <f aca="false">G30-B30</f>
        <v>0.511200000000001</v>
      </c>
      <c r="K30" s="114" t="n">
        <f aca="false">H30-G30</f>
        <v>-2.296</v>
      </c>
    </row>
    <row r="31" customFormat="false" ht="12.75" hidden="false" customHeight="false" outlineLevel="0" collapsed="false">
      <c r="A31" s="255" t="s">
        <v>305</v>
      </c>
      <c r="B31" s="251" t="n">
        <v>5.1645</v>
      </c>
      <c r="C31" s="251" t="n">
        <v>5.3611</v>
      </c>
      <c r="D31" s="251" t="n">
        <v>6.6625</v>
      </c>
      <c r="E31" s="251" t="n">
        <v>8.1822</v>
      </c>
      <c r="F31" s="251" t="n">
        <v>8.1309</v>
      </c>
      <c r="G31" s="251" t="n">
        <v>8.7886</v>
      </c>
      <c r="H31" s="251" t="n">
        <v>7.4498</v>
      </c>
      <c r="J31" s="114" t="n">
        <f aca="false">G31-B31</f>
        <v>3.6241</v>
      </c>
      <c r="K31" s="114" t="n">
        <f aca="false">H31-G31</f>
        <v>-1.3388</v>
      </c>
    </row>
    <row r="32" customFormat="false" ht="12.75" hidden="false" customHeight="false" outlineLevel="0" collapsed="false">
      <c r="A32" s="255" t="s">
        <v>411</v>
      </c>
      <c r="B32" s="251" t="n">
        <v>2.6857</v>
      </c>
      <c r="C32" s="251" t="n">
        <v>2.8633</v>
      </c>
      <c r="D32" s="251" t="n">
        <v>3.1966</v>
      </c>
      <c r="E32" s="251" t="n">
        <v>5.2382</v>
      </c>
      <c r="F32" s="251" t="n">
        <v>5</v>
      </c>
      <c r="G32" s="251" t="n">
        <v>5.1257</v>
      </c>
      <c r="H32" s="251" t="n">
        <v>4.325</v>
      </c>
      <c r="J32" s="114" t="n">
        <f aca="false">G32-B32</f>
        <v>2.44</v>
      </c>
      <c r="K32" s="114" t="n">
        <f aca="false">H32-G32</f>
        <v>-0.8007</v>
      </c>
    </row>
    <row r="33" customFormat="false" ht="12.75" hidden="false" customHeight="false" outlineLevel="0" collapsed="false">
      <c r="A33" s="255" t="s">
        <v>412</v>
      </c>
      <c r="B33" s="251" t="n">
        <v>7.2727</v>
      </c>
      <c r="C33" s="251" t="n">
        <v>7.3361</v>
      </c>
      <c r="D33" s="251" t="n">
        <v>7.7993</v>
      </c>
      <c r="E33" s="251" t="n">
        <v>10.7974</v>
      </c>
      <c r="F33" s="251" t="n">
        <v>13.4164</v>
      </c>
      <c r="G33" s="251" t="n">
        <v>11.7205</v>
      </c>
      <c r="H33" s="251" t="n">
        <v>8.8843</v>
      </c>
      <c r="J33" s="114" t="n">
        <f aca="false">G33-B33</f>
        <v>4.4478</v>
      </c>
      <c r="K33" s="114" t="n">
        <f aca="false">H33-G33</f>
        <v>-2.8362</v>
      </c>
    </row>
    <row r="34" customFormat="false" ht="12.75" hidden="false" customHeight="false" outlineLevel="0" collapsed="false">
      <c r="A34" s="255" t="s">
        <v>413</v>
      </c>
      <c r="B34" s="251" t="n">
        <v>6.3501</v>
      </c>
      <c r="C34" s="251" t="n">
        <v>4.6752</v>
      </c>
      <c r="D34" s="251" t="n">
        <v>7.2008</v>
      </c>
      <c r="E34" s="251" t="n">
        <v>6.8885</v>
      </c>
      <c r="F34" s="251" t="n">
        <v>5.7904</v>
      </c>
      <c r="G34" s="251" t="n">
        <v>6.6701</v>
      </c>
      <c r="H34" s="251" t="n">
        <v>8.1868</v>
      </c>
      <c r="J34" s="114" t="n">
        <f aca="false">G34-B34</f>
        <v>0.319999999999999</v>
      </c>
      <c r="K34" s="114" t="n">
        <f aca="false">H34-G34</f>
        <v>1.5167</v>
      </c>
    </row>
    <row r="35" customFormat="false" ht="12.75" hidden="false" customHeight="false" outlineLevel="0" collapsed="false">
      <c r="A35" s="255" t="s">
        <v>414</v>
      </c>
      <c r="B35" s="251" t="n">
        <v>4.8468</v>
      </c>
      <c r="C35" s="251" t="n">
        <v>5.1863</v>
      </c>
      <c r="D35" s="251" t="n">
        <v>5.9954</v>
      </c>
      <c r="E35" s="251" t="n">
        <v>6.1601</v>
      </c>
      <c r="F35" s="251" t="n">
        <v>6.2279</v>
      </c>
      <c r="G35" s="251" t="n">
        <v>6.0332</v>
      </c>
      <c r="H35" s="251" t="n">
        <v>4.8806</v>
      </c>
      <c r="J35" s="114" t="n">
        <f aca="false">G35-B35</f>
        <v>1.1864</v>
      </c>
      <c r="K35" s="114" t="n">
        <f aca="false">H35-G35</f>
        <v>-1.1526</v>
      </c>
    </row>
    <row r="36" customFormat="false" ht="12.75" hidden="false" customHeight="false" outlineLevel="0" collapsed="false">
      <c r="A36" s="255" t="s">
        <v>415</v>
      </c>
      <c r="B36" s="251" t="n">
        <v>4.2289</v>
      </c>
      <c r="C36" s="251" t="n">
        <v>3.5965</v>
      </c>
      <c r="D36" s="251" t="n">
        <v>7.5088</v>
      </c>
      <c r="E36" s="251" t="n">
        <v>7.673</v>
      </c>
      <c r="F36" s="251" t="n">
        <v>8.6842</v>
      </c>
      <c r="G36" s="251" t="n">
        <v>8.5042</v>
      </c>
      <c r="H36" s="251" t="n">
        <v>4.8332</v>
      </c>
      <c r="J36" s="114" t="n">
        <f aca="false">G36-B36</f>
        <v>4.2753</v>
      </c>
      <c r="K36" s="114" t="n">
        <f aca="false">H36-G36</f>
        <v>-3.671</v>
      </c>
    </row>
    <row r="37" customFormat="false" ht="12.75" hidden="false" customHeight="false" outlineLevel="0" collapsed="false">
      <c r="A37" s="255" t="s">
        <v>416</v>
      </c>
      <c r="B37" s="251" t="n">
        <v>4.4776</v>
      </c>
      <c r="C37" s="251" t="n">
        <v>4.9815</v>
      </c>
      <c r="D37" s="251" t="n">
        <v>7.1234</v>
      </c>
      <c r="E37" s="251" t="n">
        <v>6.6251</v>
      </c>
      <c r="F37" s="251" t="n">
        <v>8.9083</v>
      </c>
      <c r="G37" s="251" t="n">
        <v>13.0725</v>
      </c>
      <c r="H37" s="251" t="n">
        <v>11.529</v>
      </c>
      <c r="J37" s="114" t="n">
        <f aca="false">G37-B37</f>
        <v>8.5949</v>
      </c>
      <c r="K37" s="114" t="n">
        <f aca="false">H37-G37</f>
        <v>-1.5435</v>
      </c>
    </row>
    <row r="38" customFormat="false" ht="12.75" hidden="false" customHeight="false" outlineLevel="0" collapsed="false">
      <c r="A38" s="255" t="s">
        <v>417</v>
      </c>
      <c r="B38" s="251" t="n">
        <v>2.4816</v>
      </c>
      <c r="C38" s="251" t="n">
        <v>3.9125</v>
      </c>
      <c r="D38" s="251" t="n">
        <v>4.5612</v>
      </c>
      <c r="E38" s="251" t="n">
        <v>5.2257</v>
      </c>
      <c r="F38" s="251" t="n">
        <v>8.8568</v>
      </c>
      <c r="G38" s="251" t="n">
        <v>8.4002</v>
      </c>
      <c r="H38" s="251" t="n">
        <v>7.5604</v>
      </c>
      <c r="J38" s="114" t="n">
        <f aca="false">G38-B38</f>
        <v>5.9186</v>
      </c>
      <c r="K38" s="114" t="n">
        <f aca="false">H38-G38</f>
        <v>-0.839799999999999</v>
      </c>
    </row>
    <row r="39" customFormat="false" ht="12.75" hidden="false" customHeight="false" outlineLevel="0" collapsed="false">
      <c r="A39" s="255" t="s">
        <v>306</v>
      </c>
      <c r="B39" s="251" t="n">
        <v>4.144</v>
      </c>
      <c r="C39" s="251" t="n">
        <v>5.4396</v>
      </c>
      <c r="D39" s="251" t="n">
        <v>4.4713</v>
      </c>
      <c r="E39" s="251" t="n">
        <v>4.251</v>
      </c>
      <c r="F39" s="251" t="n">
        <v>6.1214</v>
      </c>
      <c r="G39" s="251" t="n">
        <v>6.1226</v>
      </c>
      <c r="H39" s="251" t="n">
        <v>4.8927</v>
      </c>
      <c r="J39" s="114" t="n">
        <f aca="false">G39-B39</f>
        <v>1.9786</v>
      </c>
      <c r="K39" s="114" t="n">
        <f aca="false">H39-G39</f>
        <v>-1.2299</v>
      </c>
    </row>
    <row r="40" customFormat="false" ht="12.75" hidden="false" customHeight="false" outlineLevel="0" collapsed="false">
      <c r="A40" s="255" t="s">
        <v>418</v>
      </c>
      <c r="B40" s="251" t="n">
        <v>2.509</v>
      </c>
      <c r="C40" s="251" t="n">
        <v>3.4818</v>
      </c>
      <c r="D40" s="251" t="n">
        <v>4.2776</v>
      </c>
      <c r="E40" s="251" t="n">
        <v>7.234</v>
      </c>
      <c r="F40" s="251" t="n">
        <v>3.1511</v>
      </c>
      <c r="G40" s="251" t="n">
        <v>4.2424</v>
      </c>
      <c r="H40" s="251" t="n">
        <v>5.5982</v>
      </c>
      <c r="J40" s="114" t="n">
        <f aca="false">G40-B40</f>
        <v>1.7334</v>
      </c>
      <c r="K40" s="114" t="n">
        <f aca="false">H40-G40</f>
        <v>1.3558</v>
      </c>
    </row>
    <row r="41" customFormat="false" ht="12.75" hidden="false" customHeight="false" outlineLevel="0" collapsed="false">
      <c r="A41" s="255" t="s">
        <v>419</v>
      </c>
      <c r="B41" s="251" t="n">
        <v>9.4103</v>
      </c>
      <c r="C41" s="251" t="n">
        <v>6.9825</v>
      </c>
      <c r="D41" s="251" t="n">
        <v>6.9882</v>
      </c>
      <c r="E41" s="251" t="n">
        <v>7.3199</v>
      </c>
      <c r="F41" s="251" t="n">
        <v>7.3288</v>
      </c>
      <c r="G41" s="251" t="n">
        <v>8.2921</v>
      </c>
      <c r="H41" s="251" t="n">
        <v>8.4444</v>
      </c>
      <c r="J41" s="114" t="n">
        <f aca="false">G41-B41</f>
        <v>-1.1182</v>
      </c>
      <c r="K41" s="114" t="n">
        <f aca="false">H41-G41</f>
        <v>0.1523</v>
      </c>
    </row>
    <row r="42" customFormat="false" ht="12.75" hidden="false" customHeight="false" outlineLevel="0" collapsed="false">
      <c r="A42" s="255" t="s">
        <v>420</v>
      </c>
      <c r="B42" s="251" t="n">
        <v>2.063</v>
      </c>
      <c r="C42" s="251" t="n">
        <v>3.9341</v>
      </c>
      <c r="D42" s="251" t="n">
        <v>4.4216</v>
      </c>
      <c r="E42" s="251" t="n">
        <v>4.9874</v>
      </c>
      <c r="F42" s="251" t="n">
        <v>6.9805</v>
      </c>
      <c r="G42" s="251" t="n">
        <v>5.7461</v>
      </c>
      <c r="H42" s="251" t="n">
        <v>4.2109</v>
      </c>
      <c r="J42" s="114" t="n">
        <f aca="false">G42-B42</f>
        <v>3.6831</v>
      </c>
      <c r="K42" s="114" t="n">
        <f aca="false">H42-G42</f>
        <v>-1.5352</v>
      </c>
    </row>
    <row r="43" customFormat="false" ht="12.75" hidden="false" customHeight="false" outlineLevel="0" collapsed="false">
      <c r="A43" s="255" t="s">
        <v>421</v>
      </c>
      <c r="B43" s="251" t="n">
        <v>5.2567</v>
      </c>
      <c r="C43" s="251" t="n">
        <v>5.5446</v>
      </c>
      <c r="D43" s="251" t="n">
        <v>8.1903</v>
      </c>
      <c r="E43" s="251" t="n">
        <v>7.8897</v>
      </c>
      <c r="F43" s="251" t="n">
        <v>11.8101</v>
      </c>
      <c r="G43" s="251" t="n">
        <v>21.1789</v>
      </c>
      <c r="H43" s="251" t="n">
        <v>17.0985</v>
      </c>
      <c r="J43" s="114" t="n">
        <f aca="false">G43-B43</f>
        <v>15.9222</v>
      </c>
      <c r="K43" s="114" t="n">
        <f aca="false">H43-G43</f>
        <v>-4.0804</v>
      </c>
    </row>
    <row r="44" customFormat="false" ht="12.75" hidden="false" customHeight="false" outlineLevel="0" collapsed="false">
      <c r="A44" s="255" t="s">
        <v>422</v>
      </c>
      <c r="B44" s="251" t="n">
        <v>5.5302</v>
      </c>
      <c r="C44" s="251" t="n">
        <v>7.5255</v>
      </c>
      <c r="D44" s="251" t="n">
        <v>5.2275</v>
      </c>
      <c r="E44" s="251" t="n">
        <v>5.1347</v>
      </c>
      <c r="F44" s="251" t="n">
        <v>6.1566</v>
      </c>
      <c r="G44" s="251" t="n">
        <v>6.5624</v>
      </c>
      <c r="H44" s="251" t="n">
        <v>4.6371</v>
      </c>
      <c r="J44" s="114" t="n">
        <f aca="false">G44-B44</f>
        <v>1.0322</v>
      </c>
      <c r="K44" s="114" t="n">
        <f aca="false">H44-G44</f>
        <v>-1.9253</v>
      </c>
    </row>
    <row r="45" customFormat="false" ht="12.75" hidden="false" customHeight="false" outlineLevel="0" collapsed="false">
      <c r="A45" s="255" t="s">
        <v>423</v>
      </c>
      <c r="B45" s="251" t="n">
        <v>8.5411</v>
      </c>
      <c r="C45" s="251" t="n">
        <v>9.329</v>
      </c>
      <c r="D45" s="251" t="n">
        <v>8.111</v>
      </c>
      <c r="E45" s="251" t="n">
        <v>7.7487</v>
      </c>
      <c r="F45" s="251" t="n">
        <v>7.9103</v>
      </c>
      <c r="G45" s="251" t="n">
        <v>8.8052</v>
      </c>
      <c r="H45" s="251" t="n">
        <v>7.0212</v>
      </c>
      <c r="J45" s="114" t="n">
        <f aca="false">G45-B45</f>
        <v>0.264100000000001</v>
      </c>
      <c r="K45" s="114" t="n">
        <f aca="false">H45-G45</f>
        <v>-1.784</v>
      </c>
    </row>
    <row r="46" customFormat="false" ht="12.75" hidden="false" customHeight="false" outlineLevel="0" collapsed="false">
      <c r="A46" s="255" t="s">
        <v>424</v>
      </c>
      <c r="B46" s="251" t="n">
        <v>3.1618</v>
      </c>
      <c r="C46" s="251" t="n">
        <v>2.5077</v>
      </c>
      <c r="D46" s="251" t="n">
        <v>2.7555</v>
      </c>
      <c r="E46" s="251" t="n">
        <v>3.6045</v>
      </c>
      <c r="F46" s="251" t="n">
        <v>4.1833</v>
      </c>
      <c r="G46" s="251" t="n">
        <v>3.5699</v>
      </c>
      <c r="H46" s="251" t="n">
        <v>4.2698</v>
      </c>
      <c r="J46" s="114" t="n">
        <f aca="false">G46-B46</f>
        <v>0.4081</v>
      </c>
      <c r="K46" s="114" t="n">
        <f aca="false">H46-G46</f>
        <v>0.6999</v>
      </c>
    </row>
    <row r="47" customFormat="false" ht="12.75" hidden="false" customHeight="false" outlineLevel="0" collapsed="false">
      <c r="A47" s="255" t="s">
        <v>425</v>
      </c>
      <c r="B47" s="251" t="n">
        <v>5.5847</v>
      </c>
      <c r="C47" s="251" t="n">
        <v>5.3923</v>
      </c>
      <c r="D47" s="251" t="n">
        <v>6.8805</v>
      </c>
      <c r="E47" s="251" t="n">
        <v>6.367</v>
      </c>
      <c r="F47" s="251" t="n">
        <v>10.627</v>
      </c>
      <c r="G47" s="251" t="n">
        <v>13.7037</v>
      </c>
      <c r="H47" s="251" t="n">
        <v>9.7959</v>
      </c>
      <c r="J47" s="114" t="n">
        <f aca="false">G47-B47</f>
        <v>8.119</v>
      </c>
      <c r="K47" s="114" t="n">
        <f aca="false">H47-G47</f>
        <v>-3.9078</v>
      </c>
    </row>
    <row r="48" customFormat="false" ht="12.75" hidden="false" customHeight="false" outlineLevel="0" collapsed="false">
      <c r="A48" s="255" t="s">
        <v>426</v>
      </c>
      <c r="B48" s="251" t="n">
        <v>5.6318</v>
      </c>
      <c r="C48" s="251" t="n">
        <v>6.5757</v>
      </c>
      <c r="D48" s="251" t="n">
        <v>8.1094</v>
      </c>
      <c r="E48" s="251" t="n">
        <v>9.2236</v>
      </c>
      <c r="F48" s="251" t="n">
        <v>8.4015</v>
      </c>
      <c r="G48" s="251" t="n">
        <v>7.1141</v>
      </c>
      <c r="H48" s="251" t="n">
        <v>5.2229</v>
      </c>
      <c r="J48" s="114" t="n">
        <f aca="false">G48-B48</f>
        <v>1.4823</v>
      </c>
      <c r="K48" s="114" t="n">
        <f aca="false">H48-G48</f>
        <v>-1.8912</v>
      </c>
    </row>
    <row r="49" customFormat="false" ht="12.75" hidden="false" customHeight="false" outlineLevel="0" collapsed="false">
      <c r="A49" s="255" t="s">
        <v>427</v>
      </c>
      <c r="B49" s="251" t="n">
        <v>5.4812</v>
      </c>
      <c r="C49" s="251" t="n">
        <v>6.9087</v>
      </c>
      <c r="D49" s="251" t="n">
        <v>5.6303</v>
      </c>
      <c r="E49" s="251" t="n">
        <v>4.9394</v>
      </c>
      <c r="F49" s="251" t="n">
        <v>5.4971</v>
      </c>
      <c r="G49" s="251" t="n">
        <v>5.237</v>
      </c>
      <c r="H49" s="251" t="n">
        <v>5.0082</v>
      </c>
      <c r="J49" s="114" t="n">
        <f aca="false">G49-B49</f>
        <v>-0.2442</v>
      </c>
      <c r="K49" s="114" t="n">
        <f aca="false">H49-G49</f>
        <v>-0.2288</v>
      </c>
    </row>
    <row r="50" s="103" customFormat="true" ht="12.75" hidden="false" customHeight="false" outlineLevel="0" collapsed="false">
      <c r="A50" s="255" t="s">
        <v>428</v>
      </c>
      <c r="B50" s="251" t="n">
        <v>4.9548</v>
      </c>
      <c r="C50" s="251" t="n">
        <v>3.9767</v>
      </c>
      <c r="D50" s="251" t="n">
        <v>4.6976</v>
      </c>
      <c r="E50" s="251" t="n">
        <v>4.3588</v>
      </c>
      <c r="F50" s="251" t="n">
        <v>5.7245</v>
      </c>
      <c r="G50" s="251" t="n">
        <v>8.2487</v>
      </c>
      <c r="H50" s="251" t="n">
        <v>6.8861</v>
      </c>
      <c r="I50" s="279"/>
      <c r="J50" s="114" t="n">
        <f aca="false">G50-B50</f>
        <v>3.2939</v>
      </c>
      <c r="K50" s="114" t="n">
        <f aca="false">H50-G50</f>
        <v>-1.3626</v>
      </c>
      <c r="L50" s="97"/>
    </row>
    <row r="51" customFormat="false" ht="12.75" hidden="false" customHeight="false" outlineLevel="0" collapsed="false">
      <c r="A51" s="255" t="s">
        <v>429</v>
      </c>
      <c r="B51" s="251" t="n">
        <v>11.4961</v>
      </c>
      <c r="C51" s="251" t="n">
        <v>7.1139</v>
      </c>
      <c r="D51" s="251" t="n">
        <v>11.336</v>
      </c>
      <c r="E51" s="251" t="n">
        <v>10.4817</v>
      </c>
      <c r="F51" s="251" t="n">
        <v>12.1273</v>
      </c>
      <c r="G51" s="251" t="n">
        <v>15.7587</v>
      </c>
      <c r="H51" s="251" t="n">
        <v>17.5089</v>
      </c>
      <c r="J51" s="114" t="n">
        <f aca="false">G51-B51</f>
        <v>4.2626</v>
      </c>
      <c r="K51" s="114" t="n">
        <f aca="false">H51-G51</f>
        <v>1.7502</v>
      </c>
    </row>
    <row r="52" customFormat="false" ht="12.75" hidden="false" customHeight="false" outlineLevel="0" collapsed="false">
      <c r="A52" s="255" t="s">
        <v>308</v>
      </c>
      <c r="B52" s="251" t="n">
        <v>2.4829</v>
      </c>
      <c r="C52" s="251" t="n">
        <v>2.9518</v>
      </c>
      <c r="D52" s="251" t="n">
        <v>2.5647</v>
      </c>
      <c r="E52" s="251" t="n">
        <v>3.198</v>
      </c>
      <c r="F52" s="251" t="n">
        <v>4.9947</v>
      </c>
      <c r="G52" s="251" t="n">
        <v>6.4447</v>
      </c>
      <c r="H52" s="251" t="n">
        <v>5.6989</v>
      </c>
      <c r="J52" s="114" t="n">
        <f aca="false">G52-B52</f>
        <v>3.9618</v>
      </c>
      <c r="K52" s="114" t="n">
        <f aca="false">H52-G52</f>
        <v>-0.7458</v>
      </c>
    </row>
    <row r="53" customFormat="false" ht="12.75" hidden="false" customHeight="false" outlineLevel="0" collapsed="false">
      <c r="A53" s="255" t="s">
        <v>430</v>
      </c>
      <c r="B53" s="251" t="n">
        <v>7.4398</v>
      </c>
      <c r="C53" s="251" t="n">
        <v>7.2111</v>
      </c>
      <c r="D53" s="251" t="n">
        <v>6.9981</v>
      </c>
      <c r="E53" s="251" t="n">
        <v>5.4768</v>
      </c>
      <c r="F53" s="251" t="n">
        <v>6.142</v>
      </c>
      <c r="G53" s="251" t="n">
        <v>7.2511</v>
      </c>
      <c r="H53" s="251" t="n">
        <v>6.9444</v>
      </c>
      <c r="J53" s="114" t="n">
        <f aca="false">G53-B53</f>
        <v>-0.1887</v>
      </c>
      <c r="K53" s="114" t="n">
        <f aca="false">H53-G53</f>
        <v>-0.3067</v>
      </c>
    </row>
    <row r="54" customFormat="false" ht="12.75" hidden="false" customHeight="false" outlineLevel="0" collapsed="false">
      <c r="A54" s="255" t="s">
        <v>431</v>
      </c>
      <c r="B54" s="251" t="n">
        <v>7.092</v>
      </c>
      <c r="C54" s="251" t="n">
        <v>6.8282</v>
      </c>
      <c r="D54" s="251" t="n">
        <v>7.3495</v>
      </c>
      <c r="E54" s="251" t="n">
        <v>7.3454</v>
      </c>
      <c r="F54" s="251" t="n">
        <v>7.9154</v>
      </c>
      <c r="G54" s="251" t="n">
        <v>8.411</v>
      </c>
      <c r="H54" s="251" t="n">
        <v>6.7747</v>
      </c>
      <c r="J54" s="114" t="n">
        <f aca="false">G54-B54</f>
        <v>1.319</v>
      </c>
      <c r="K54" s="114" t="n">
        <f aca="false">H54-G54</f>
        <v>-1.6363</v>
      </c>
    </row>
    <row r="55" customFormat="false" ht="12.75" hidden="false" customHeight="false" outlineLevel="0" collapsed="false">
      <c r="A55" s="255" t="s">
        <v>432</v>
      </c>
      <c r="B55" s="251" t="n">
        <v>6.4572</v>
      </c>
      <c r="C55" s="251" t="n">
        <v>5.7018</v>
      </c>
      <c r="D55" s="251" t="n">
        <v>7.1296</v>
      </c>
      <c r="E55" s="251" t="n">
        <v>7.9661</v>
      </c>
      <c r="F55" s="251" t="n">
        <v>8.5495</v>
      </c>
      <c r="G55" s="251" t="n">
        <v>9.4518</v>
      </c>
      <c r="H55" s="251" t="n">
        <v>6.4769</v>
      </c>
      <c r="J55" s="114" t="n">
        <f aca="false">G55-B55</f>
        <v>2.9946</v>
      </c>
      <c r="K55" s="114" t="n">
        <f aca="false">H55-G55</f>
        <v>-2.9749</v>
      </c>
    </row>
    <row r="56" customFormat="false" ht="12.75" hidden="false" customHeight="false" outlineLevel="0" collapsed="false">
      <c r="A56" s="255" t="s">
        <v>433</v>
      </c>
      <c r="B56" s="251" t="n">
        <v>1.4583</v>
      </c>
      <c r="C56" s="251" t="n">
        <v>2.4421</v>
      </c>
      <c r="D56" s="251" t="n">
        <v>3.2668</v>
      </c>
      <c r="E56" s="251" t="n">
        <v>3.5783</v>
      </c>
      <c r="F56" s="251" t="n">
        <v>3.7265</v>
      </c>
      <c r="G56" s="251" t="n">
        <v>4.637</v>
      </c>
      <c r="H56" s="251" t="n">
        <v>4.7164</v>
      </c>
      <c r="J56" s="114" t="n">
        <f aca="false">G56-B56</f>
        <v>3.1787</v>
      </c>
      <c r="K56" s="114" t="n">
        <f aca="false">H56-G56</f>
        <v>0.0793999999999997</v>
      </c>
    </row>
    <row r="57" customFormat="false" ht="12.75" hidden="false" customHeight="false" outlineLevel="0" collapsed="false">
      <c r="A57" s="255" t="s">
        <v>434</v>
      </c>
      <c r="B57" s="251" t="n">
        <v>8.1977</v>
      </c>
      <c r="C57" s="251" t="n">
        <v>5.4804</v>
      </c>
      <c r="D57" s="251" t="n">
        <v>5.4864</v>
      </c>
      <c r="E57" s="251" t="n">
        <v>7.0949</v>
      </c>
      <c r="F57" s="251" t="n">
        <v>7.8326</v>
      </c>
      <c r="G57" s="251" t="n">
        <v>8.0167</v>
      </c>
      <c r="H57" s="251" t="n">
        <v>9.1146</v>
      </c>
      <c r="J57" s="114" t="n">
        <f aca="false">G57-B57</f>
        <v>-0.180999999999999</v>
      </c>
      <c r="K57" s="114" t="n">
        <f aca="false">H57-G57</f>
        <v>1.0979</v>
      </c>
    </row>
    <row r="58" customFormat="false" ht="12.75" hidden="false" customHeight="false" outlineLevel="0" collapsed="false">
      <c r="A58" s="255" t="s">
        <v>435</v>
      </c>
      <c r="B58" s="251" t="n">
        <v>3.1352</v>
      </c>
      <c r="C58" s="251" t="n">
        <v>3.1061</v>
      </c>
      <c r="D58" s="251" t="n">
        <v>4.5491</v>
      </c>
      <c r="E58" s="251" t="n">
        <v>2.92</v>
      </c>
      <c r="F58" s="251" t="n">
        <v>4.2196</v>
      </c>
      <c r="G58" s="251" t="n">
        <v>4.5523</v>
      </c>
      <c r="H58" s="251" t="n">
        <v>4.0161</v>
      </c>
      <c r="J58" s="114" t="n">
        <f aca="false">G58-B58</f>
        <v>1.4171</v>
      </c>
      <c r="K58" s="114" t="n">
        <f aca="false">H58-G58</f>
        <v>-0.5362</v>
      </c>
    </row>
    <row r="59" customFormat="false" ht="12.75" hidden="false" customHeight="false" outlineLevel="0" collapsed="false">
      <c r="A59" s="255" t="s">
        <v>309</v>
      </c>
      <c r="B59" s="251" t="n">
        <v>6.0022</v>
      </c>
      <c r="C59" s="251" t="n">
        <v>7.111</v>
      </c>
      <c r="D59" s="251" t="n">
        <v>10.5573</v>
      </c>
      <c r="E59" s="251" t="n">
        <v>11.6208</v>
      </c>
      <c r="F59" s="251" t="n">
        <v>11.6593</v>
      </c>
      <c r="G59" s="251" t="n">
        <v>14.0548</v>
      </c>
      <c r="H59" s="251" t="n">
        <v>10.8627</v>
      </c>
      <c r="J59" s="114" t="n">
        <f aca="false">G59-B59</f>
        <v>8.0526</v>
      </c>
      <c r="K59" s="114" t="n">
        <f aca="false">H59-G59</f>
        <v>-3.1921</v>
      </c>
    </row>
    <row r="60" customFormat="false" ht="12.75" hidden="false" customHeight="false" outlineLevel="0" collapsed="false">
      <c r="A60" s="255" t="s">
        <v>310</v>
      </c>
      <c r="B60" s="251" t="n">
        <v>6.8192</v>
      </c>
      <c r="C60" s="251" t="n">
        <v>6.2478</v>
      </c>
      <c r="D60" s="251" t="n">
        <v>7.6029</v>
      </c>
      <c r="E60" s="251" t="n">
        <v>8.7626</v>
      </c>
      <c r="F60" s="251" t="n">
        <v>8.2362</v>
      </c>
      <c r="G60" s="251" t="n">
        <v>7.5828</v>
      </c>
      <c r="H60" s="251" t="n">
        <v>8.904</v>
      </c>
      <c r="J60" s="114" t="n">
        <f aca="false">G60-B60</f>
        <v>0.7636</v>
      </c>
      <c r="K60" s="114" t="n">
        <f aca="false">H60-G60</f>
        <v>1.3212</v>
      </c>
    </row>
    <row r="61" customFormat="false" ht="12.75" hidden="false" customHeight="false" outlineLevel="0" collapsed="false">
      <c r="A61" s="255" t="s">
        <v>436</v>
      </c>
      <c r="B61" s="251" t="n">
        <v>4.9538</v>
      </c>
      <c r="C61" s="251" t="n">
        <v>6.1426</v>
      </c>
      <c r="D61" s="251" t="n">
        <v>9.781</v>
      </c>
      <c r="E61" s="251" t="n">
        <v>10.7267</v>
      </c>
      <c r="F61" s="251" t="n">
        <v>8.2401</v>
      </c>
      <c r="G61" s="251" t="n">
        <v>10.3068</v>
      </c>
      <c r="H61" s="251" t="n">
        <v>11.8347</v>
      </c>
      <c r="J61" s="114" t="n">
        <f aca="false">G61-B61</f>
        <v>5.353</v>
      </c>
      <c r="K61" s="114" t="n">
        <f aca="false">H61-G61</f>
        <v>1.5279</v>
      </c>
    </row>
    <row r="62" customFormat="false" ht="12.75" hidden="false" customHeight="false" outlineLevel="0" collapsed="false">
      <c r="A62" s="255" t="s">
        <v>437</v>
      </c>
      <c r="B62" s="251" t="n">
        <v>7.5602</v>
      </c>
      <c r="C62" s="251" t="n">
        <v>11.9021</v>
      </c>
      <c r="D62" s="251" t="n">
        <v>11.6961</v>
      </c>
      <c r="E62" s="251" t="n">
        <v>9.9004</v>
      </c>
      <c r="F62" s="251" t="n">
        <v>10.1145</v>
      </c>
      <c r="G62" s="251" t="n">
        <v>9.0307</v>
      </c>
      <c r="H62" s="251" t="n">
        <v>5.7838</v>
      </c>
      <c r="J62" s="114" t="n">
        <f aca="false">G62-B62</f>
        <v>1.4705</v>
      </c>
      <c r="K62" s="114" t="n">
        <f aca="false">H62-G62</f>
        <v>-3.2469</v>
      </c>
    </row>
    <row r="63" customFormat="false" ht="12.75" hidden="false" customHeight="false" outlineLevel="0" collapsed="false">
      <c r="A63" s="255" t="s">
        <v>438</v>
      </c>
      <c r="B63" s="251" t="n">
        <v>5.2724</v>
      </c>
      <c r="C63" s="251" t="n">
        <v>7.0843</v>
      </c>
      <c r="D63" s="251" t="n">
        <v>11.8192</v>
      </c>
      <c r="E63" s="251" t="n">
        <v>12.7013</v>
      </c>
      <c r="F63" s="251" t="n">
        <v>10.4097</v>
      </c>
      <c r="G63" s="251" t="n">
        <v>10.3916</v>
      </c>
      <c r="H63" s="251" t="n">
        <v>7.2893</v>
      </c>
      <c r="J63" s="114" t="n">
        <f aca="false">G63-B63</f>
        <v>5.1192</v>
      </c>
      <c r="K63" s="114" t="n">
        <f aca="false">H63-G63</f>
        <v>-3.1023</v>
      </c>
    </row>
    <row r="64" customFormat="false" ht="12.75" hidden="false" customHeight="false" outlineLevel="0" collapsed="false">
      <c r="A64" s="255" t="s">
        <v>311</v>
      </c>
      <c r="B64" s="251" t="n">
        <v>4.5345</v>
      </c>
      <c r="C64" s="251" t="n">
        <v>4.3858</v>
      </c>
      <c r="D64" s="251" t="n">
        <v>5.2048</v>
      </c>
      <c r="E64" s="251" t="n">
        <v>5.2873</v>
      </c>
      <c r="F64" s="251" t="n">
        <v>6.3405</v>
      </c>
      <c r="G64" s="251" t="n">
        <v>6.9457</v>
      </c>
      <c r="H64" s="251" t="n">
        <v>6.0086</v>
      </c>
      <c r="J64" s="114" t="n">
        <f aca="false">G64-B64</f>
        <v>2.4112</v>
      </c>
      <c r="K64" s="114" t="n">
        <f aca="false">H64-G64</f>
        <v>-0.9371</v>
      </c>
    </row>
    <row r="65" customFormat="false" ht="12.75" hidden="false" customHeight="false" outlineLevel="0" collapsed="false">
      <c r="A65" s="255" t="s">
        <v>439</v>
      </c>
      <c r="B65" s="251" t="n">
        <v>11.6133</v>
      </c>
      <c r="C65" s="251" t="n">
        <v>11.4778</v>
      </c>
      <c r="D65" s="251" t="n">
        <v>13.5182</v>
      </c>
      <c r="E65" s="251" t="n">
        <v>14.4364</v>
      </c>
      <c r="F65" s="251" t="n">
        <v>17.4414</v>
      </c>
      <c r="G65" s="251" t="n">
        <v>17.0732</v>
      </c>
      <c r="H65" s="251" t="n">
        <v>11.391</v>
      </c>
      <c r="J65" s="114" t="n">
        <f aca="false">G65-B65</f>
        <v>5.4599</v>
      </c>
      <c r="K65" s="114" t="n">
        <f aca="false">H65-G65</f>
        <v>-5.6822</v>
      </c>
    </row>
    <row r="66" customFormat="false" ht="12.75" hidden="false" customHeight="false" outlineLevel="0" collapsed="false">
      <c r="A66" s="255" t="s">
        <v>312</v>
      </c>
      <c r="B66" s="251" t="n">
        <v>4.3674</v>
      </c>
      <c r="C66" s="251" t="n">
        <v>4.7097</v>
      </c>
      <c r="D66" s="251" t="n">
        <v>5.9582</v>
      </c>
      <c r="E66" s="251" t="n">
        <v>5.0757</v>
      </c>
      <c r="F66" s="251" t="n">
        <v>5.995</v>
      </c>
      <c r="G66" s="251" t="n">
        <v>6.1381</v>
      </c>
      <c r="H66" s="251" t="n">
        <v>5.8494</v>
      </c>
      <c r="J66" s="114" t="n">
        <f aca="false">G66-B66</f>
        <v>1.7707</v>
      </c>
      <c r="K66" s="114" t="n">
        <f aca="false">H66-G66</f>
        <v>-0.2887</v>
      </c>
    </row>
    <row r="67" customFormat="false" ht="12.75" hidden="false" customHeight="false" outlineLevel="0" collapsed="false">
      <c r="A67" s="255" t="s">
        <v>440</v>
      </c>
      <c r="B67" s="251" t="n">
        <v>2.0331</v>
      </c>
      <c r="C67" s="251" t="n">
        <v>4.9595</v>
      </c>
      <c r="D67" s="251" t="n">
        <v>2.9742</v>
      </c>
      <c r="E67" s="251" t="n">
        <v>5.306</v>
      </c>
      <c r="F67" s="251" t="n">
        <v>5.1568</v>
      </c>
      <c r="G67" s="251" t="n">
        <v>6.6539</v>
      </c>
      <c r="H67" s="251" t="n">
        <v>5.9101</v>
      </c>
      <c r="J67" s="114" t="n">
        <f aca="false">G67-B67</f>
        <v>4.6208</v>
      </c>
      <c r="K67" s="114" t="n">
        <f aca="false">H67-G67</f>
        <v>-0.7438</v>
      </c>
    </row>
    <row r="68" customFormat="false" ht="12.75" hidden="false" customHeight="false" outlineLevel="0" collapsed="false">
      <c r="A68" s="255" t="s">
        <v>313</v>
      </c>
      <c r="B68" s="251" t="n">
        <v>4.5962</v>
      </c>
      <c r="C68" s="251" t="n">
        <v>4.7395</v>
      </c>
      <c r="D68" s="251" t="n">
        <v>5.5497</v>
      </c>
      <c r="E68" s="251" t="n">
        <v>5.582</v>
      </c>
      <c r="F68" s="251" t="n">
        <v>5.7905</v>
      </c>
      <c r="G68" s="251" t="n">
        <v>6.3977</v>
      </c>
      <c r="H68" s="251" t="n">
        <v>6.9408</v>
      </c>
      <c r="J68" s="114" t="n">
        <f aca="false">G68-B68</f>
        <v>1.8015</v>
      </c>
      <c r="K68" s="114" t="n">
        <f aca="false">H68-G68</f>
        <v>0.543099999999999</v>
      </c>
    </row>
    <row r="69" customFormat="false" ht="12.75" hidden="false" customHeight="false" outlineLevel="0" collapsed="false">
      <c r="A69" s="255" t="s">
        <v>441</v>
      </c>
      <c r="B69" s="251" t="n">
        <v>6.2847</v>
      </c>
      <c r="C69" s="251" t="n">
        <v>7.2648</v>
      </c>
      <c r="D69" s="251" t="n">
        <v>8.1468</v>
      </c>
      <c r="E69" s="251" t="n">
        <v>8.0588</v>
      </c>
      <c r="F69" s="251" t="n">
        <v>9.2992</v>
      </c>
      <c r="G69" s="251" t="n">
        <v>9.7526</v>
      </c>
      <c r="H69" s="251" t="n">
        <v>9.3144</v>
      </c>
      <c r="J69" s="114" t="n">
        <f aca="false">G69-B69</f>
        <v>3.4679</v>
      </c>
      <c r="K69" s="114" t="n">
        <f aca="false">H69-G69</f>
        <v>-0.4382</v>
      </c>
    </row>
    <row r="70" s="103" customFormat="true" ht="12.75" hidden="false" customHeight="false" outlineLevel="0" collapsed="false">
      <c r="A70" s="255" t="s">
        <v>442</v>
      </c>
      <c r="B70" s="251" t="n">
        <v>2.7995</v>
      </c>
      <c r="C70" s="251" t="n">
        <v>3.9382</v>
      </c>
      <c r="D70" s="251" t="n">
        <v>7.0135</v>
      </c>
      <c r="E70" s="251" t="n">
        <v>6.1338</v>
      </c>
      <c r="F70" s="251" t="n">
        <v>6.2821</v>
      </c>
      <c r="G70" s="251" t="n">
        <v>7.8505</v>
      </c>
      <c r="H70" s="251" t="n">
        <v>9.8823</v>
      </c>
      <c r="I70" s="279"/>
      <c r="J70" s="114" t="n">
        <f aca="false">G70-B70</f>
        <v>5.051</v>
      </c>
      <c r="K70" s="114" t="n">
        <f aca="false">H70-G70</f>
        <v>2.0318</v>
      </c>
      <c r="L70" s="97"/>
    </row>
    <row r="71" customFormat="false" ht="12.75" hidden="false" customHeight="false" outlineLevel="0" collapsed="false">
      <c r="A71" s="255" t="s">
        <v>314</v>
      </c>
      <c r="B71" s="251" t="n">
        <v>5.3507</v>
      </c>
      <c r="C71" s="251" t="n">
        <v>5.2482</v>
      </c>
      <c r="D71" s="251" t="n">
        <v>7.4471</v>
      </c>
      <c r="E71" s="251" t="n">
        <v>8.3095</v>
      </c>
      <c r="F71" s="251" t="n">
        <v>8.3447</v>
      </c>
      <c r="G71" s="251" t="n">
        <v>7.4296</v>
      </c>
      <c r="H71" s="251" t="n">
        <v>15.2607</v>
      </c>
      <c r="J71" s="114" t="n">
        <f aca="false">G71-B71</f>
        <v>2.0789</v>
      </c>
      <c r="K71" s="114" t="n">
        <f aca="false">H71-G71</f>
        <v>7.8311</v>
      </c>
    </row>
    <row r="72" customFormat="false" ht="12.75" hidden="false" customHeight="false" outlineLevel="0" collapsed="false">
      <c r="A72" s="255" t="s">
        <v>443</v>
      </c>
      <c r="B72" s="251" t="n">
        <v>5.8282</v>
      </c>
      <c r="C72" s="251" t="n">
        <v>5.5937</v>
      </c>
      <c r="D72" s="251" t="n">
        <v>6.1386</v>
      </c>
      <c r="E72" s="251" t="n">
        <v>5.6034</v>
      </c>
      <c r="F72" s="251" t="n">
        <v>5.8449</v>
      </c>
      <c r="G72" s="251" t="n">
        <v>5.7902</v>
      </c>
      <c r="H72" s="251" t="n">
        <v>5.4541</v>
      </c>
      <c r="J72" s="114" t="n">
        <f aca="false">G72-B72</f>
        <v>-0.0379999999999994</v>
      </c>
      <c r="K72" s="114" t="n">
        <f aca="false">H72-G72</f>
        <v>-0.336100000000001</v>
      </c>
    </row>
    <row r="73" customFormat="false" ht="12.75" hidden="false" customHeight="false" outlineLevel="0" collapsed="false">
      <c r="A73" s="255" t="s">
        <v>315</v>
      </c>
      <c r="B73" s="251" t="n">
        <v>5.0105</v>
      </c>
      <c r="C73" s="251" t="n">
        <v>5.0519</v>
      </c>
      <c r="D73" s="251" t="n">
        <v>5.2811</v>
      </c>
      <c r="E73" s="251" t="n">
        <v>5.4184</v>
      </c>
      <c r="F73" s="251" t="n">
        <v>6.4986</v>
      </c>
      <c r="G73" s="251" t="n">
        <v>7.4813</v>
      </c>
      <c r="H73" s="251" t="n">
        <v>6.8737</v>
      </c>
      <c r="J73" s="114" t="n">
        <f aca="false">G73-B73</f>
        <v>2.4708</v>
      </c>
      <c r="K73" s="114" t="n">
        <f aca="false">H73-G73</f>
        <v>-0.6076</v>
      </c>
    </row>
    <row r="74" customFormat="false" ht="12.75" hidden="false" customHeight="false" outlineLevel="0" collapsed="false">
      <c r="A74" s="255" t="s">
        <v>444</v>
      </c>
      <c r="B74" s="251" t="n">
        <v>5.0914</v>
      </c>
      <c r="C74" s="251" t="n">
        <v>4.2054</v>
      </c>
      <c r="D74" s="251" t="n">
        <v>5.0349</v>
      </c>
      <c r="E74" s="251" t="n">
        <v>5.7901</v>
      </c>
      <c r="F74" s="251" t="n">
        <v>7.0736</v>
      </c>
      <c r="G74" s="251" t="n">
        <v>7.6577</v>
      </c>
      <c r="H74" s="251" t="n">
        <v>7.7136</v>
      </c>
      <c r="J74" s="114" t="n">
        <f aca="false">G74-B74</f>
        <v>2.5663</v>
      </c>
      <c r="K74" s="114" t="n">
        <f aca="false">H74-G74</f>
        <v>0.0558999999999994</v>
      </c>
    </row>
    <row r="75" customFormat="false" ht="12.75" hidden="false" customHeight="false" outlineLevel="0" collapsed="false">
      <c r="A75" s="255" t="s">
        <v>445</v>
      </c>
      <c r="B75" s="251" t="n">
        <v>4.3624</v>
      </c>
      <c r="C75" s="251" t="n">
        <v>8.3394</v>
      </c>
      <c r="D75" s="251" t="n">
        <v>8.9661</v>
      </c>
      <c r="E75" s="251" t="n">
        <v>9.9042</v>
      </c>
      <c r="F75" s="251" t="n">
        <v>11.7127</v>
      </c>
      <c r="G75" s="251" t="n">
        <v>12.549</v>
      </c>
      <c r="H75" s="251" t="n">
        <v>9.8324</v>
      </c>
      <c r="J75" s="114" t="n">
        <f aca="false">G75-B75</f>
        <v>8.1866</v>
      </c>
      <c r="K75" s="114" t="n">
        <f aca="false">H75-G75</f>
        <v>-2.7166</v>
      </c>
    </row>
    <row r="76" customFormat="false" ht="12.75" hidden="false" customHeight="false" outlineLevel="0" collapsed="false">
      <c r="A76" s="255" t="s">
        <v>446</v>
      </c>
      <c r="B76" s="251" t="n">
        <v>3.9448</v>
      </c>
      <c r="C76" s="251" t="n">
        <v>4.9204</v>
      </c>
      <c r="D76" s="251" t="n">
        <v>4.5802</v>
      </c>
      <c r="E76" s="251" t="n">
        <v>5.1222</v>
      </c>
      <c r="F76" s="251" t="n">
        <v>6.9124</v>
      </c>
      <c r="G76" s="251" t="n">
        <v>9.9909</v>
      </c>
      <c r="H76" s="251" t="n">
        <v>13.7887</v>
      </c>
      <c r="J76" s="114" t="n">
        <f aca="false">G76-B76</f>
        <v>6.0461</v>
      </c>
      <c r="K76" s="114" t="n">
        <f aca="false">H76-G76</f>
        <v>3.7978</v>
      </c>
      <c r="L76" s="103"/>
    </row>
    <row r="77" customFormat="false" ht="12.75" hidden="false" customHeight="false" outlineLevel="0" collapsed="false">
      <c r="A77" s="255" t="s">
        <v>316</v>
      </c>
      <c r="B77" s="251" t="n">
        <v>4.6361</v>
      </c>
      <c r="C77" s="251" t="n">
        <v>3.7987</v>
      </c>
      <c r="D77" s="251" t="n">
        <v>4.3271</v>
      </c>
      <c r="E77" s="251" t="n">
        <v>4.9023</v>
      </c>
      <c r="F77" s="251" t="n">
        <v>6.839</v>
      </c>
      <c r="G77" s="251" t="n">
        <v>7.4263</v>
      </c>
      <c r="H77" s="251" t="n">
        <v>7.5783</v>
      </c>
      <c r="J77" s="114" t="n">
        <f aca="false">G77-B77</f>
        <v>2.7902</v>
      </c>
      <c r="K77" s="114" t="n">
        <f aca="false">H77-G77</f>
        <v>0.152000000000001</v>
      </c>
    </row>
    <row r="78" customFormat="false" ht="12.75" hidden="false" customHeight="false" outlineLevel="0" collapsed="false">
      <c r="A78" s="255" t="s">
        <v>447</v>
      </c>
      <c r="B78" s="251" t="n">
        <v>2.404</v>
      </c>
      <c r="C78" s="251" t="n">
        <v>5.3384</v>
      </c>
      <c r="D78" s="251" t="n">
        <v>6.5297</v>
      </c>
      <c r="E78" s="251" t="n">
        <v>8.1628</v>
      </c>
      <c r="F78" s="251" t="n">
        <v>7.2141</v>
      </c>
      <c r="G78" s="251" t="n">
        <v>6.3017</v>
      </c>
      <c r="H78" s="251" t="n">
        <v>4.4996</v>
      </c>
      <c r="J78" s="114" t="n">
        <f aca="false">G78-B78</f>
        <v>3.8977</v>
      </c>
      <c r="K78" s="114" t="n">
        <f aca="false">H78-G78</f>
        <v>-1.8021</v>
      </c>
    </row>
    <row r="79" customFormat="false" ht="12.75" hidden="false" customHeight="false" outlineLevel="0" collapsed="false">
      <c r="A79" s="255" t="s">
        <v>448</v>
      </c>
      <c r="B79" s="251" t="n">
        <v>3.2755</v>
      </c>
      <c r="C79" s="251" t="n">
        <v>4.5455</v>
      </c>
      <c r="D79" s="251" t="n">
        <v>4.6243</v>
      </c>
      <c r="E79" s="251" t="n">
        <v>5.2695</v>
      </c>
      <c r="F79" s="251" t="n">
        <v>6.3052</v>
      </c>
      <c r="G79" s="251" t="n">
        <v>5.5351</v>
      </c>
      <c r="H79" s="251" t="n">
        <v>13.9871</v>
      </c>
      <c r="J79" s="114" t="n">
        <f aca="false">G79-B79</f>
        <v>2.2596</v>
      </c>
      <c r="K79" s="114" t="n">
        <f aca="false">H79-G79</f>
        <v>8.452</v>
      </c>
    </row>
    <row r="80" customFormat="false" ht="12.75" hidden="false" customHeight="false" outlineLevel="0" collapsed="false">
      <c r="A80" s="255" t="s">
        <v>449</v>
      </c>
      <c r="B80" s="251" t="n">
        <v>4.1451</v>
      </c>
      <c r="C80" s="251" t="n">
        <v>3.269</v>
      </c>
      <c r="D80" s="251" t="n">
        <v>4.0827</v>
      </c>
      <c r="E80" s="251" t="n">
        <v>4.9393</v>
      </c>
      <c r="F80" s="251" t="n">
        <v>4.9826</v>
      </c>
      <c r="G80" s="251" t="n">
        <v>5.3148</v>
      </c>
      <c r="H80" s="251" t="n">
        <v>4.9565</v>
      </c>
      <c r="J80" s="114" t="n">
        <f aca="false">G80-B80</f>
        <v>1.1697</v>
      </c>
      <c r="K80" s="114" t="n">
        <f aca="false">H80-G80</f>
        <v>-0.3583</v>
      </c>
    </row>
    <row r="81" customFormat="false" ht="12.75" hidden="false" customHeight="false" outlineLevel="0" collapsed="false">
      <c r="A81" s="255" t="s">
        <v>450</v>
      </c>
      <c r="B81" s="251" t="n">
        <v>7.2437</v>
      </c>
      <c r="C81" s="251" t="n">
        <v>7.0786</v>
      </c>
      <c r="D81" s="251" t="n">
        <v>10.0099</v>
      </c>
      <c r="E81" s="251" t="n">
        <v>10.6742</v>
      </c>
      <c r="F81" s="251" t="n">
        <v>12.0768</v>
      </c>
      <c r="G81" s="251" t="n">
        <v>13.8956</v>
      </c>
      <c r="H81" s="251" t="n">
        <v>11.6922</v>
      </c>
      <c r="J81" s="114" t="n">
        <f aca="false">G81-B81</f>
        <v>6.6519</v>
      </c>
      <c r="K81" s="114" t="n">
        <f aca="false">H81-G81</f>
        <v>-2.2034</v>
      </c>
    </row>
    <row r="82" customFormat="false" ht="12.75" hidden="false" customHeight="false" outlineLevel="0" collapsed="false">
      <c r="A82" s="255" t="s">
        <v>317</v>
      </c>
      <c r="B82" s="251" t="n">
        <v>6.3014</v>
      </c>
      <c r="C82" s="251" t="n">
        <v>6.6777</v>
      </c>
      <c r="D82" s="251" t="n">
        <v>8.2499</v>
      </c>
      <c r="E82" s="251" t="n">
        <v>6.8943</v>
      </c>
      <c r="F82" s="251" t="n">
        <v>8.4476</v>
      </c>
      <c r="G82" s="251" t="n">
        <v>8.5415</v>
      </c>
      <c r="H82" s="251" t="n">
        <v>7.8091</v>
      </c>
      <c r="J82" s="114" t="n">
        <f aca="false">G82-B82</f>
        <v>2.2401</v>
      </c>
      <c r="K82" s="114" t="n">
        <f aca="false">H82-G82</f>
        <v>-0.732400000000002</v>
      </c>
    </row>
    <row r="83" customFormat="false" ht="12.75" hidden="false" customHeight="false" outlineLevel="0" collapsed="false">
      <c r="A83" s="255" t="s">
        <v>451</v>
      </c>
      <c r="B83" s="251" t="n">
        <v>4.3642</v>
      </c>
      <c r="C83" s="251" t="n">
        <v>4.717</v>
      </c>
      <c r="D83" s="251" t="n">
        <v>4.0559</v>
      </c>
      <c r="E83" s="251" t="n">
        <v>8.1743</v>
      </c>
      <c r="F83" s="251" t="n">
        <v>10.8496</v>
      </c>
      <c r="G83" s="251" t="n">
        <v>6.7574</v>
      </c>
      <c r="H83" s="251" t="n">
        <v>4.9231</v>
      </c>
      <c r="J83" s="114" t="n">
        <f aca="false">G83-B83</f>
        <v>2.3932</v>
      </c>
      <c r="K83" s="114" t="n">
        <f aca="false">H83-G83</f>
        <v>-1.8343</v>
      </c>
    </row>
    <row r="84" customFormat="false" ht="12.75" hidden="false" customHeight="false" outlineLevel="0" collapsed="false">
      <c r="A84" s="255" t="s">
        <v>452</v>
      </c>
      <c r="B84" s="251" t="n">
        <v>6.2088</v>
      </c>
      <c r="C84" s="251" t="n">
        <v>6.0052</v>
      </c>
      <c r="D84" s="251" t="n">
        <v>9.3231</v>
      </c>
      <c r="E84" s="251" t="n">
        <v>4.7953</v>
      </c>
      <c r="F84" s="251" t="n">
        <v>5.3705</v>
      </c>
      <c r="G84" s="251" t="n">
        <v>4.1579</v>
      </c>
      <c r="H84" s="251" t="n">
        <v>3.8346</v>
      </c>
      <c r="J84" s="114" t="n">
        <f aca="false">G84-B84</f>
        <v>-2.0509</v>
      </c>
      <c r="K84" s="114" t="n">
        <f aca="false">H84-G84</f>
        <v>-0.3233</v>
      </c>
    </row>
    <row r="85" customFormat="false" ht="12.75" hidden="false" customHeight="false" outlineLevel="0" collapsed="false">
      <c r="A85" s="255" t="s">
        <v>318</v>
      </c>
      <c r="B85" s="251" t="n">
        <v>5.8562</v>
      </c>
      <c r="C85" s="251" t="n">
        <v>6.2736</v>
      </c>
      <c r="D85" s="251" t="n">
        <v>6.843</v>
      </c>
      <c r="E85" s="251" t="n">
        <v>6.4263</v>
      </c>
      <c r="F85" s="251" t="n">
        <v>7.3791</v>
      </c>
      <c r="G85" s="251" t="n">
        <v>8.6515</v>
      </c>
      <c r="H85" s="251" t="n">
        <v>10.7841</v>
      </c>
      <c r="J85" s="114" t="n">
        <f aca="false">G85-B85</f>
        <v>2.7953</v>
      </c>
      <c r="K85" s="114" t="n">
        <f aca="false">H85-G85</f>
        <v>2.1326</v>
      </c>
    </row>
    <row r="86" customFormat="false" ht="12.75" hidden="false" customHeight="false" outlineLevel="0" collapsed="false">
      <c r="A86" s="255" t="s">
        <v>453</v>
      </c>
      <c r="B86" s="251" t="n">
        <v>2.0986</v>
      </c>
      <c r="C86" s="251" t="n">
        <v>2.4637</v>
      </c>
      <c r="D86" s="251" t="n">
        <v>2.7737</v>
      </c>
      <c r="E86" s="251" t="n">
        <v>3.1364</v>
      </c>
      <c r="F86" s="251" t="n">
        <v>4.0312</v>
      </c>
      <c r="G86" s="251" t="n">
        <v>4.65</v>
      </c>
      <c r="H86" s="251" t="n">
        <v>4.5597</v>
      </c>
      <c r="J86" s="114" t="n">
        <f aca="false">G86-B86</f>
        <v>2.5514</v>
      </c>
      <c r="K86" s="114" t="n">
        <f aca="false">H86-G86</f>
        <v>-0.0903000000000009</v>
      </c>
    </row>
    <row r="87" customFormat="false" ht="12.75" hidden="false" customHeight="false" outlineLevel="0" collapsed="false">
      <c r="A87" s="255" t="s">
        <v>319</v>
      </c>
      <c r="B87" s="251" t="n">
        <v>4.1718</v>
      </c>
      <c r="C87" s="251" t="n">
        <v>5.0074</v>
      </c>
      <c r="D87" s="251" t="n">
        <v>6.0405</v>
      </c>
      <c r="E87" s="251" t="n">
        <v>5.3651</v>
      </c>
      <c r="F87" s="251" t="n">
        <v>6.2028</v>
      </c>
      <c r="G87" s="251" t="n">
        <v>5.502</v>
      </c>
      <c r="H87" s="251" t="n">
        <v>5.8361</v>
      </c>
      <c r="J87" s="114" t="n">
        <f aca="false">G87-B87</f>
        <v>1.3302</v>
      </c>
      <c r="K87" s="114" t="n">
        <f aca="false">H87-G87</f>
        <v>0.3341</v>
      </c>
    </row>
    <row r="88" customFormat="false" ht="12.75" hidden="false" customHeight="false" outlineLevel="0" collapsed="false">
      <c r="A88" s="255" t="s">
        <v>454</v>
      </c>
      <c r="B88" s="251" t="n">
        <v>5.9682</v>
      </c>
      <c r="C88" s="251" t="n">
        <v>6.3069</v>
      </c>
      <c r="D88" s="251" t="n">
        <v>6.308</v>
      </c>
      <c r="E88" s="251" t="n">
        <v>4.5654</v>
      </c>
      <c r="F88" s="251" t="n">
        <v>6.5771</v>
      </c>
      <c r="G88" s="251" t="n">
        <v>7.5269</v>
      </c>
      <c r="H88" s="251" t="n">
        <v>5.8865</v>
      </c>
      <c r="J88" s="114" t="n">
        <f aca="false">G88-B88</f>
        <v>1.5587</v>
      </c>
      <c r="K88" s="114" t="n">
        <f aca="false">H88-G88</f>
        <v>-1.6404</v>
      </c>
    </row>
    <row r="89" customFormat="false" ht="12.75" hidden="false" customHeight="false" outlineLevel="0" collapsed="false">
      <c r="A89" s="255" t="s">
        <v>455</v>
      </c>
      <c r="B89" s="251" t="n">
        <v>6.7529</v>
      </c>
      <c r="C89" s="251" t="n">
        <v>4.7221</v>
      </c>
      <c r="D89" s="251" t="n">
        <v>5.475</v>
      </c>
      <c r="E89" s="251" t="n">
        <v>6.7675</v>
      </c>
      <c r="F89" s="251" t="n">
        <v>7.0304</v>
      </c>
      <c r="G89" s="251" t="n">
        <v>8.497</v>
      </c>
      <c r="H89" s="251" t="n">
        <v>5.7879</v>
      </c>
      <c r="J89" s="114" t="n">
        <f aca="false">G89-B89</f>
        <v>1.7441</v>
      </c>
      <c r="K89" s="114" t="n">
        <f aca="false">H89-G89</f>
        <v>-2.7091</v>
      </c>
    </row>
    <row r="90" customFormat="false" ht="12.75" hidden="false" customHeight="false" outlineLevel="0" collapsed="false">
      <c r="A90" s="255" t="s">
        <v>456</v>
      </c>
      <c r="B90" s="251" t="n">
        <v>1.4184</v>
      </c>
      <c r="C90" s="251" t="n">
        <v>2.0513</v>
      </c>
      <c r="D90" s="251" t="n">
        <v>4.298</v>
      </c>
      <c r="E90" s="251" t="n">
        <v>3.8217</v>
      </c>
      <c r="F90" s="251" t="n">
        <v>4.3478</v>
      </c>
      <c r="G90" s="251" t="n">
        <v>2.9321</v>
      </c>
      <c r="H90" s="251" t="n">
        <v>1.1618</v>
      </c>
      <c r="J90" s="114" t="n">
        <f aca="false">G90-B90</f>
        <v>1.5137</v>
      </c>
      <c r="K90" s="114" t="n">
        <f aca="false">H90-G90</f>
        <v>-1.7703</v>
      </c>
    </row>
    <row r="91" customFormat="false" ht="12.75" hidden="false" customHeight="false" outlineLevel="0" collapsed="false">
      <c r="A91" s="255" t="s">
        <v>457</v>
      </c>
      <c r="B91" s="251" t="n">
        <v>5.2269</v>
      </c>
      <c r="C91" s="251" t="n">
        <v>5.2926</v>
      </c>
      <c r="D91" s="251" t="n">
        <v>6.6796</v>
      </c>
      <c r="E91" s="251" t="n">
        <v>8.2809</v>
      </c>
      <c r="F91" s="251" t="n">
        <v>7.1024</v>
      </c>
      <c r="G91" s="251" t="n">
        <v>7.5583</v>
      </c>
      <c r="H91" s="251" t="n">
        <v>7.8308</v>
      </c>
      <c r="J91" s="114" t="n">
        <f aca="false">G91-B91</f>
        <v>2.3314</v>
      </c>
      <c r="K91" s="114" t="n">
        <f aca="false">H91-G91</f>
        <v>0.2725</v>
      </c>
      <c r="L91" s="103"/>
    </row>
    <row r="92" customFormat="false" ht="12.75" hidden="false" customHeight="false" outlineLevel="0" collapsed="false">
      <c r="A92" s="255" t="s">
        <v>458</v>
      </c>
      <c r="B92" s="251" t="n">
        <v>4.2413</v>
      </c>
      <c r="C92" s="251" t="n">
        <v>5.1861</v>
      </c>
      <c r="D92" s="251" t="n">
        <v>5.5391</v>
      </c>
      <c r="E92" s="251" t="n">
        <v>7.3914</v>
      </c>
      <c r="F92" s="251" t="n">
        <v>6.6439</v>
      </c>
      <c r="G92" s="251" t="n">
        <v>4.7794</v>
      </c>
      <c r="H92" s="251" t="n">
        <v>3.9122</v>
      </c>
      <c r="J92" s="114" t="n">
        <f aca="false">G92-B92</f>
        <v>0.538100000000001</v>
      </c>
      <c r="K92" s="114" t="n">
        <f aca="false">H92-G92</f>
        <v>-0.867200000000001</v>
      </c>
    </row>
    <row r="93" customFormat="false" ht="12.75" hidden="false" customHeight="false" outlineLevel="0" collapsed="false">
      <c r="A93" s="255" t="s">
        <v>459</v>
      </c>
      <c r="B93" s="251" t="n">
        <v>4.5296</v>
      </c>
      <c r="C93" s="251" t="n">
        <v>3.8688</v>
      </c>
      <c r="D93" s="251" t="n">
        <v>3.82</v>
      </c>
      <c r="E93" s="251" t="n">
        <v>4.1327</v>
      </c>
      <c r="F93" s="251" t="n">
        <v>5.6217</v>
      </c>
      <c r="G93" s="251" t="n">
        <v>5.7005</v>
      </c>
      <c r="H93" s="251" t="n">
        <v>4.0597</v>
      </c>
      <c r="J93" s="114" t="n">
        <f aca="false">G93-B93</f>
        <v>1.1709</v>
      </c>
      <c r="K93" s="114" t="n">
        <f aca="false">H93-G93</f>
        <v>-1.6408</v>
      </c>
    </row>
    <row r="94" customFormat="false" ht="12.75" hidden="false" customHeight="false" outlineLevel="0" collapsed="false">
      <c r="A94" s="255" t="s">
        <v>320</v>
      </c>
      <c r="B94" s="251" t="n">
        <v>3.7898</v>
      </c>
      <c r="C94" s="251" t="n">
        <v>3.7771</v>
      </c>
      <c r="D94" s="251" t="n">
        <v>5.4744</v>
      </c>
      <c r="E94" s="251" t="n">
        <v>4.8299</v>
      </c>
      <c r="F94" s="251" t="n">
        <v>6.555</v>
      </c>
      <c r="G94" s="251" t="n">
        <v>10.9928</v>
      </c>
      <c r="H94" s="251" t="n">
        <v>11.5379</v>
      </c>
      <c r="J94" s="114" t="n">
        <f aca="false">G94-B94</f>
        <v>7.203</v>
      </c>
      <c r="K94" s="114" t="n">
        <f aca="false">H94-G94</f>
        <v>0.5451</v>
      </c>
    </row>
    <row r="95" s="103" customFormat="true" ht="12.75" hidden="false" customHeight="false" outlineLevel="0" collapsed="false">
      <c r="A95" s="255" t="s">
        <v>460</v>
      </c>
      <c r="B95" s="251" t="n">
        <v>8.6509</v>
      </c>
      <c r="C95" s="251" t="n">
        <v>8.9664</v>
      </c>
      <c r="D95" s="251" t="n">
        <v>9.404</v>
      </c>
      <c r="E95" s="251" t="n">
        <v>8.2962</v>
      </c>
      <c r="F95" s="251" t="n">
        <v>5.303</v>
      </c>
      <c r="G95" s="251" t="n">
        <v>7.831</v>
      </c>
      <c r="H95" s="251" t="n">
        <v>5.6428</v>
      </c>
      <c r="I95" s="279"/>
      <c r="J95" s="114" t="n">
        <f aca="false">G95-B95</f>
        <v>-0.8199</v>
      </c>
      <c r="K95" s="114" t="n">
        <f aca="false">H95-G95</f>
        <v>-2.1882</v>
      </c>
      <c r="L95" s="97"/>
    </row>
    <row r="96" s="100" customFormat="true" ht="12.75" hidden="false" customHeight="false" outlineLevel="0" collapsed="false">
      <c r="A96" s="255" t="s">
        <v>461</v>
      </c>
      <c r="B96" s="251" t="n">
        <v>3.7906</v>
      </c>
      <c r="C96" s="251" t="n">
        <v>3.2051</v>
      </c>
      <c r="D96" s="251" t="n">
        <v>3.3043</v>
      </c>
      <c r="E96" s="251" t="n">
        <v>3.2787</v>
      </c>
      <c r="F96" s="251" t="n">
        <v>8.1678</v>
      </c>
      <c r="G96" s="251" t="n">
        <v>6.8607</v>
      </c>
      <c r="H96" s="251" t="n">
        <v>7.7957</v>
      </c>
      <c r="I96" s="114"/>
      <c r="J96" s="114" t="n">
        <f aca="false">G96-B96</f>
        <v>3.0701</v>
      </c>
      <c r="K96" s="114" t="n">
        <f aca="false">H96-G96</f>
        <v>0.935</v>
      </c>
      <c r="L96" s="103"/>
    </row>
    <row r="97" s="100" customFormat="true" ht="12.75" hidden="false" customHeight="false" outlineLevel="0" collapsed="false">
      <c r="A97" s="255" t="s">
        <v>462</v>
      </c>
      <c r="B97" s="251" t="n">
        <v>1.7857</v>
      </c>
      <c r="C97" s="251" t="n">
        <v>2.7601</v>
      </c>
      <c r="D97" s="251" t="n">
        <v>3.3333</v>
      </c>
      <c r="E97" s="251" t="n">
        <v>1.6194</v>
      </c>
      <c r="F97" s="251" t="n">
        <v>2.1277</v>
      </c>
      <c r="G97" s="251" t="n">
        <v>3.1304</v>
      </c>
      <c r="H97" s="251" t="n">
        <v>5.6497</v>
      </c>
      <c r="I97" s="114"/>
      <c r="J97" s="114" t="n">
        <f aca="false">G97-B97</f>
        <v>1.3447</v>
      </c>
      <c r="K97" s="114" t="n">
        <f aca="false">H97-G97</f>
        <v>2.5193</v>
      </c>
    </row>
    <row r="98" customFormat="false" ht="12.75" hidden="false" customHeight="false" outlineLevel="0" collapsed="false">
      <c r="A98" s="255" t="s">
        <v>463</v>
      </c>
      <c r="B98" s="251" t="n">
        <v>5.5875</v>
      </c>
      <c r="C98" s="251" t="n">
        <v>5.6046</v>
      </c>
      <c r="D98" s="251" t="n">
        <v>5.6563</v>
      </c>
      <c r="E98" s="251" t="n">
        <v>4.8627</v>
      </c>
      <c r="F98" s="251" t="n">
        <v>5.4726</v>
      </c>
      <c r="G98" s="251" t="n">
        <v>4.9539</v>
      </c>
      <c r="H98" s="251" t="n">
        <v>5.1378</v>
      </c>
      <c r="J98" s="114" t="n">
        <f aca="false">G98-B98</f>
        <v>-0.6336</v>
      </c>
      <c r="K98" s="114" t="n">
        <f aca="false">H98-G98</f>
        <v>0.1839</v>
      </c>
    </row>
    <row r="99" customFormat="false" ht="12.75" hidden="false" customHeight="false" outlineLevel="0" collapsed="false">
      <c r="A99" s="255" t="s">
        <v>464</v>
      </c>
      <c r="B99" s="251" t="n">
        <v>8.1618</v>
      </c>
      <c r="C99" s="251" t="n">
        <v>10.6229</v>
      </c>
      <c r="D99" s="251" t="n">
        <v>8.8338</v>
      </c>
      <c r="E99" s="251" t="n">
        <v>9.1441</v>
      </c>
      <c r="F99" s="251" t="n">
        <v>11.9579</v>
      </c>
      <c r="G99" s="251" t="n">
        <v>12.5742</v>
      </c>
      <c r="H99" s="251" t="n">
        <v>10.6259</v>
      </c>
      <c r="J99" s="114" t="n">
        <f aca="false">G99-B99</f>
        <v>4.4124</v>
      </c>
      <c r="K99" s="114" t="n">
        <f aca="false">H99-G99</f>
        <v>-1.9483</v>
      </c>
    </row>
    <row r="100" customFormat="false" ht="12.75" hidden="false" customHeight="false" outlineLevel="0" collapsed="false">
      <c r="A100" s="255" t="s">
        <v>465</v>
      </c>
      <c r="B100" s="251" t="n">
        <v>5.3843</v>
      </c>
      <c r="C100" s="251" t="n">
        <v>4.856</v>
      </c>
      <c r="D100" s="251" t="n">
        <v>4.2669</v>
      </c>
      <c r="E100" s="251" t="n">
        <v>4.6262</v>
      </c>
      <c r="F100" s="251" t="n">
        <v>5.8418</v>
      </c>
      <c r="G100" s="251" t="n">
        <v>5.2533</v>
      </c>
      <c r="H100" s="251" t="n">
        <v>5.6769</v>
      </c>
      <c r="J100" s="114" t="n">
        <f aca="false">G100-B100</f>
        <v>-0.131</v>
      </c>
      <c r="K100" s="114" t="n">
        <f aca="false">H100-G100</f>
        <v>0.4236</v>
      </c>
    </row>
    <row r="101" customFormat="false" ht="12.75" hidden="false" customHeight="false" outlineLevel="0" collapsed="false">
      <c r="A101" s="255" t="s">
        <v>466</v>
      </c>
      <c r="B101" s="251" t="n">
        <v>2.7046</v>
      </c>
      <c r="C101" s="251" t="n">
        <v>2.3898</v>
      </c>
      <c r="D101" s="251" t="n">
        <v>6.2008</v>
      </c>
      <c r="E101" s="251" t="n">
        <v>6.1</v>
      </c>
      <c r="F101" s="251" t="n">
        <v>7.8757</v>
      </c>
      <c r="G101" s="251" t="n">
        <v>7.8845</v>
      </c>
      <c r="H101" s="251" t="n">
        <v>6.2349</v>
      </c>
      <c r="J101" s="114" t="n">
        <f aca="false">G101-B101</f>
        <v>5.1799</v>
      </c>
      <c r="K101" s="114" t="n">
        <f aca="false">H101-G101</f>
        <v>-1.6496</v>
      </c>
    </row>
    <row r="102" customFormat="false" ht="12.75" hidden="false" customHeight="false" outlineLevel="0" collapsed="false">
      <c r="A102" s="255" t="s">
        <v>467</v>
      </c>
      <c r="B102" s="251" t="n">
        <v>3.3045</v>
      </c>
      <c r="C102" s="251" t="n">
        <v>9.5045</v>
      </c>
      <c r="D102" s="251" t="n">
        <v>8.626</v>
      </c>
      <c r="E102" s="251" t="n">
        <v>9.0783</v>
      </c>
      <c r="F102" s="251" t="n">
        <v>8.3607</v>
      </c>
      <c r="G102" s="251" t="n">
        <v>8.5843</v>
      </c>
      <c r="H102" s="251" t="n">
        <v>8.7344</v>
      </c>
      <c r="J102" s="114" t="n">
        <f aca="false">G102-B102</f>
        <v>5.2798</v>
      </c>
      <c r="K102" s="114" t="n">
        <f aca="false">H102-G102</f>
        <v>0.1501</v>
      </c>
    </row>
    <row r="103" customFormat="false" ht="12.75" hidden="false" customHeight="false" outlineLevel="0" collapsed="false">
      <c r="A103" s="255" t="s">
        <v>468</v>
      </c>
      <c r="B103" s="251" t="n">
        <v>2.6168</v>
      </c>
      <c r="C103" s="251" t="n">
        <v>5.2226</v>
      </c>
      <c r="D103" s="251" t="n">
        <v>5.9713</v>
      </c>
      <c r="E103" s="251" t="n">
        <v>9.1632</v>
      </c>
      <c r="F103" s="251" t="n">
        <v>8.4318</v>
      </c>
      <c r="G103" s="251" t="n">
        <v>9.3384</v>
      </c>
      <c r="H103" s="251" t="n">
        <v>7.0438</v>
      </c>
      <c r="J103" s="114" t="n">
        <f aca="false">G103-B103</f>
        <v>6.7216</v>
      </c>
      <c r="K103" s="114" t="n">
        <f aca="false">H103-G103</f>
        <v>-2.2946</v>
      </c>
    </row>
    <row r="104" customFormat="false" ht="12.75" hidden="false" customHeight="false" outlineLevel="0" collapsed="false">
      <c r="A104" s="255" t="s">
        <v>469</v>
      </c>
      <c r="B104" s="251" t="n">
        <v>3.9975</v>
      </c>
      <c r="C104" s="251" t="n">
        <v>6.2262</v>
      </c>
      <c r="D104" s="251" t="n">
        <v>9.4435</v>
      </c>
      <c r="E104" s="251" t="n">
        <v>9.9384</v>
      </c>
      <c r="F104" s="251" t="n">
        <v>8.8367</v>
      </c>
      <c r="G104" s="251" t="n">
        <v>5.8786</v>
      </c>
      <c r="H104" s="251" t="n">
        <v>4.9057</v>
      </c>
      <c r="J104" s="114" t="n">
        <f aca="false">G104-B104</f>
        <v>1.8811</v>
      </c>
      <c r="K104" s="114" t="n">
        <f aca="false">H104-G104</f>
        <v>-0.972899999999999</v>
      </c>
      <c r="L104" s="103"/>
    </row>
    <row r="105" customFormat="false" ht="12.75" hidden="false" customHeight="false" outlineLevel="0" collapsed="false">
      <c r="A105" s="255" t="s">
        <v>470</v>
      </c>
      <c r="B105" s="251" t="n">
        <v>6.6925</v>
      </c>
      <c r="C105" s="251" t="n">
        <v>6.3466</v>
      </c>
      <c r="D105" s="251" t="n">
        <v>6.7227</v>
      </c>
      <c r="E105" s="251" t="n">
        <v>7.3264</v>
      </c>
      <c r="F105" s="251" t="n">
        <v>11.7838</v>
      </c>
      <c r="G105" s="251" t="n">
        <v>11.5517</v>
      </c>
      <c r="H105" s="251" t="n">
        <v>8.1633</v>
      </c>
      <c r="J105" s="114" t="n">
        <f aca="false">G105-B105</f>
        <v>4.8592</v>
      </c>
      <c r="K105" s="114" t="n">
        <f aca="false">H105-G105</f>
        <v>-3.3884</v>
      </c>
    </row>
    <row r="106" customFormat="false" ht="12.75" hidden="false" customHeight="false" outlineLevel="0" collapsed="false">
      <c r="A106" s="255" t="s">
        <v>471</v>
      </c>
      <c r="B106" s="251" t="n">
        <v>5.9896</v>
      </c>
      <c r="C106" s="251" t="n">
        <v>4.4369</v>
      </c>
      <c r="D106" s="251" t="n">
        <v>5.682</v>
      </c>
      <c r="E106" s="251" t="n">
        <v>4.862</v>
      </c>
      <c r="F106" s="251" t="n">
        <v>4.8971</v>
      </c>
      <c r="G106" s="251" t="n">
        <v>4.803</v>
      </c>
      <c r="H106" s="251" t="n">
        <v>5.4228</v>
      </c>
      <c r="J106" s="114" t="n">
        <f aca="false">G106-B106</f>
        <v>-1.1866</v>
      </c>
      <c r="K106" s="114" t="n">
        <f aca="false">H106-G106</f>
        <v>0.6198</v>
      </c>
    </row>
    <row r="107" customFormat="false" ht="12.75" hidden="false" customHeight="false" outlineLevel="0" collapsed="false">
      <c r="A107" s="255" t="s">
        <v>472</v>
      </c>
      <c r="B107" s="251" t="n">
        <v>4.5304</v>
      </c>
      <c r="C107" s="251" t="n">
        <v>4.7292</v>
      </c>
      <c r="D107" s="251" t="n">
        <v>5.6163</v>
      </c>
      <c r="E107" s="251" t="n">
        <v>4.5605</v>
      </c>
      <c r="F107" s="251" t="n">
        <v>5.1302</v>
      </c>
      <c r="G107" s="251" t="n">
        <v>5.1724</v>
      </c>
      <c r="H107" s="251" t="n">
        <v>3.6657</v>
      </c>
      <c r="J107" s="114" t="n">
        <f aca="false">G107-B107</f>
        <v>0.642</v>
      </c>
      <c r="K107" s="114" t="n">
        <f aca="false">H107-G107</f>
        <v>-1.5067</v>
      </c>
    </row>
    <row r="108" customFormat="false" ht="12.75" hidden="false" customHeight="false" outlineLevel="0" collapsed="false">
      <c r="A108" s="255" t="s">
        <v>473</v>
      </c>
      <c r="B108" s="251" t="n">
        <v>5.5172</v>
      </c>
      <c r="C108" s="251" t="n">
        <v>4.1762</v>
      </c>
      <c r="D108" s="251" t="n">
        <v>12.9951</v>
      </c>
      <c r="E108" s="251" t="n">
        <v>16.726</v>
      </c>
      <c r="F108" s="251" t="n">
        <v>9.0295</v>
      </c>
      <c r="G108" s="251" t="n">
        <v>5.2488</v>
      </c>
      <c r="H108" s="251" t="n">
        <v>3.8095</v>
      </c>
      <c r="J108" s="114" t="n">
        <f aca="false">G108-B108</f>
        <v>-0.2684</v>
      </c>
      <c r="K108" s="114" t="n">
        <f aca="false">H108-G108</f>
        <v>-1.4393</v>
      </c>
    </row>
    <row r="109" customFormat="false" ht="12.75" hidden="false" customHeight="false" outlineLevel="0" collapsed="false">
      <c r="A109" s="255" t="s">
        <v>474</v>
      </c>
      <c r="B109" s="251" t="n">
        <v>8.3282</v>
      </c>
      <c r="C109" s="251" t="n">
        <v>9.1076</v>
      </c>
      <c r="D109" s="251" t="n">
        <v>11.4253</v>
      </c>
      <c r="E109" s="251" t="n">
        <v>10.2178</v>
      </c>
      <c r="F109" s="251" t="n">
        <v>11.3874</v>
      </c>
      <c r="G109" s="251" t="n">
        <v>10.8739</v>
      </c>
      <c r="H109" s="251" t="n">
        <v>9.4043</v>
      </c>
      <c r="J109" s="114" t="n">
        <f aca="false">G109-B109</f>
        <v>2.5457</v>
      </c>
      <c r="K109" s="114" t="n">
        <f aca="false">H109-G109</f>
        <v>-1.4696</v>
      </c>
    </row>
    <row r="110" customFormat="false" ht="12.75" hidden="false" customHeight="false" outlineLevel="0" collapsed="false">
      <c r="A110" s="255" t="s">
        <v>321</v>
      </c>
      <c r="B110" s="251" t="n">
        <v>5.736</v>
      </c>
      <c r="C110" s="251" t="n">
        <v>5.9011</v>
      </c>
      <c r="D110" s="251" t="n">
        <v>8.3848</v>
      </c>
      <c r="E110" s="251" t="n">
        <v>8.7797</v>
      </c>
      <c r="F110" s="251" t="n">
        <v>11.2505</v>
      </c>
      <c r="G110" s="251" t="n">
        <v>17.875</v>
      </c>
      <c r="H110" s="251" t="n">
        <v>13.6631</v>
      </c>
      <c r="J110" s="114" t="n">
        <f aca="false">G110-B110</f>
        <v>12.139</v>
      </c>
      <c r="K110" s="114" t="n">
        <f aca="false">H110-G110</f>
        <v>-4.2119</v>
      </c>
    </row>
    <row r="111" customFormat="false" ht="12.75" hidden="false" customHeight="false" outlineLevel="0" collapsed="false">
      <c r="A111" s="255" t="s">
        <v>475</v>
      </c>
      <c r="B111" s="251" t="n">
        <v>7.8513</v>
      </c>
      <c r="C111" s="251" t="n">
        <v>8.6805</v>
      </c>
      <c r="D111" s="251" t="n">
        <v>10.7102</v>
      </c>
      <c r="E111" s="251" t="n">
        <v>11.4875</v>
      </c>
      <c r="F111" s="251" t="n">
        <v>13.5301</v>
      </c>
      <c r="G111" s="251" t="n">
        <v>16.7941</v>
      </c>
      <c r="H111" s="251" t="n">
        <v>12.8163</v>
      </c>
      <c r="J111" s="114" t="n">
        <f aca="false">G111-B111</f>
        <v>8.9428</v>
      </c>
      <c r="K111" s="114" t="n">
        <f aca="false">H111-G111</f>
        <v>-3.9778</v>
      </c>
    </row>
    <row r="112" customFormat="false" ht="12.75" hidden="false" customHeight="false" outlineLevel="0" collapsed="false">
      <c r="A112" s="255" t="s">
        <v>476</v>
      </c>
      <c r="B112" s="251" t="n">
        <v>6.3384</v>
      </c>
      <c r="C112" s="251" t="n">
        <v>6.8354</v>
      </c>
      <c r="D112" s="251" t="n">
        <v>9.2228</v>
      </c>
      <c r="E112" s="251" t="n">
        <v>9.6777</v>
      </c>
      <c r="F112" s="251" t="n">
        <v>11.7033</v>
      </c>
      <c r="G112" s="251" t="n">
        <v>14.1359</v>
      </c>
      <c r="H112" s="251" t="n">
        <v>10.9193</v>
      </c>
      <c r="J112" s="114" t="n">
        <f aca="false">G112-B112</f>
        <v>7.7975</v>
      </c>
      <c r="K112" s="114" t="n">
        <f aca="false">H112-G112</f>
        <v>-3.2166</v>
      </c>
    </row>
    <row r="113" customFormat="false" ht="12.75" hidden="false" customHeight="false" outlineLevel="0" collapsed="false">
      <c r="A113" s="255" t="s">
        <v>477</v>
      </c>
      <c r="B113" s="251" t="n">
        <v>2.1725</v>
      </c>
      <c r="C113" s="251" t="n">
        <v>3.6128</v>
      </c>
      <c r="D113" s="251" t="n">
        <v>3.6761</v>
      </c>
      <c r="E113" s="251" t="n">
        <v>6.5359</v>
      </c>
      <c r="F113" s="251" t="n">
        <v>6.3344</v>
      </c>
      <c r="G113" s="251" t="n">
        <v>7.8744</v>
      </c>
      <c r="H113" s="251" t="n">
        <v>3.4492</v>
      </c>
      <c r="J113" s="114" t="n">
        <f aca="false">G113-B113</f>
        <v>5.7019</v>
      </c>
      <c r="K113" s="114" t="n">
        <f aca="false">H113-G113</f>
        <v>-4.4252</v>
      </c>
    </row>
    <row r="114" customFormat="false" ht="12.75" hidden="false" customHeight="false" outlineLevel="0" collapsed="false">
      <c r="A114" s="255" t="s">
        <v>478</v>
      </c>
      <c r="B114" s="251" t="n">
        <v>4.7352</v>
      </c>
      <c r="C114" s="251" t="n">
        <v>5.6877</v>
      </c>
      <c r="D114" s="251" t="n">
        <v>7.0154</v>
      </c>
      <c r="E114" s="251" t="n">
        <v>7.5397</v>
      </c>
      <c r="F114" s="251" t="n">
        <v>11.5447</v>
      </c>
      <c r="G114" s="251" t="n">
        <v>18.0111</v>
      </c>
      <c r="H114" s="251" t="n">
        <v>12.9431</v>
      </c>
      <c r="J114" s="114" t="n">
        <f aca="false">G114-B114</f>
        <v>13.2759</v>
      </c>
      <c r="K114" s="114" t="n">
        <f aca="false">H114-G114</f>
        <v>-5.068</v>
      </c>
    </row>
    <row r="115" customFormat="false" ht="12.75" hidden="false" customHeight="false" outlineLevel="0" collapsed="false">
      <c r="A115" s="255" t="s">
        <v>479</v>
      </c>
      <c r="B115" s="251" t="n">
        <v>5.546</v>
      </c>
      <c r="C115" s="251" t="n">
        <v>6.6026</v>
      </c>
      <c r="D115" s="251" t="n">
        <v>5.4509</v>
      </c>
      <c r="E115" s="251" t="n">
        <v>5.67</v>
      </c>
      <c r="F115" s="251" t="n">
        <v>5.4543</v>
      </c>
      <c r="G115" s="251" t="n">
        <v>6.4993</v>
      </c>
      <c r="H115" s="251" t="n">
        <v>5.3099</v>
      </c>
      <c r="J115" s="114" t="n">
        <f aca="false">G115-B115</f>
        <v>0.9533</v>
      </c>
      <c r="K115" s="114" t="n">
        <f aca="false">H115-G115</f>
        <v>-1.1894</v>
      </c>
    </row>
    <row r="116" customFormat="false" ht="12.75" hidden="false" customHeight="false" outlineLevel="0" collapsed="false">
      <c r="A116" s="255" t="s">
        <v>322</v>
      </c>
      <c r="B116" s="251" t="n">
        <v>4.6998</v>
      </c>
      <c r="C116" s="251" t="n">
        <v>4.1284</v>
      </c>
      <c r="D116" s="251" t="n">
        <v>4.9856</v>
      </c>
      <c r="E116" s="251" t="n">
        <v>6.0888</v>
      </c>
      <c r="F116" s="251" t="n">
        <v>8.3543</v>
      </c>
      <c r="G116" s="251" t="n">
        <v>9.9836</v>
      </c>
      <c r="H116" s="251" t="n">
        <v>8.5428</v>
      </c>
      <c r="J116" s="114" t="n">
        <f aca="false">G116-B116</f>
        <v>5.2838</v>
      </c>
      <c r="K116" s="114" t="n">
        <f aca="false">H116-G116</f>
        <v>-1.4408</v>
      </c>
    </row>
    <row r="117" customFormat="false" ht="12.75" hidden="false" customHeight="false" outlineLevel="0" collapsed="false">
      <c r="A117" s="255" t="s">
        <v>323</v>
      </c>
      <c r="B117" s="251" t="n">
        <v>7.0047</v>
      </c>
      <c r="C117" s="251" t="n">
        <v>6.9171</v>
      </c>
      <c r="D117" s="251" t="n">
        <v>11.1653</v>
      </c>
      <c r="E117" s="251" t="n">
        <v>13.8039</v>
      </c>
      <c r="F117" s="251" t="n">
        <v>17.349</v>
      </c>
      <c r="G117" s="251" t="n">
        <v>18.6961</v>
      </c>
      <c r="H117" s="251" t="n">
        <v>10.9065</v>
      </c>
      <c r="J117" s="114" t="n">
        <f aca="false">G117-B117</f>
        <v>11.6914</v>
      </c>
      <c r="K117" s="114" t="n">
        <f aca="false">H117-G117</f>
        <v>-7.7896</v>
      </c>
    </row>
    <row r="118" customFormat="false" ht="12.75" hidden="false" customHeight="false" outlineLevel="0" collapsed="false">
      <c r="A118" s="255" t="s">
        <v>480</v>
      </c>
      <c r="B118" s="251" t="n">
        <v>27.003</v>
      </c>
      <c r="C118" s="251" t="n">
        <v>24.7588</v>
      </c>
      <c r="D118" s="251" t="n">
        <v>9.4044</v>
      </c>
      <c r="E118" s="251" t="n">
        <v>5.8352</v>
      </c>
      <c r="F118" s="251" t="n">
        <v>6.108</v>
      </c>
      <c r="G118" s="251" t="n">
        <v>4.5952</v>
      </c>
      <c r="H118" s="251" t="n">
        <v>2.449</v>
      </c>
      <c r="J118" s="114" t="n">
        <f aca="false">G118-B118</f>
        <v>-22.4078</v>
      </c>
      <c r="K118" s="114" t="n">
        <f aca="false">H118-G118</f>
        <v>-2.1462</v>
      </c>
    </row>
    <row r="119" customFormat="false" ht="12.75" hidden="false" customHeight="false" outlineLevel="0" collapsed="false">
      <c r="A119" s="255" t="s">
        <v>481</v>
      </c>
      <c r="B119" s="251" t="n">
        <v>5.9814</v>
      </c>
      <c r="C119" s="251" t="n">
        <v>4.5466</v>
      </c>
      <c r="D119" s="251" t="n">
        <v>7.3307</v>
      </c>
      <c r="E119" s="251" t="n">
        <v>7.889</v>
      </c>
      <c r="F119" s="251" t="n">
        <v>9.5827</v>
      </c>
      <c r="G119" s="251" t="n">
        <v>9.6334</v>
      </c>
      <c r="H119" s="251" t="n">
        <v>9.2744</v>
      </c>
      <c r="J119" s="114" t="n">
        <f aca="false">G119-B119</f>
        <v>3.652</v>
      </c>
      <c r="K119" s="114" t="n">
        <f aca="false">H119-G119</f>
        <v>-0.359</v>
      </c>
    </row>
    <row r="120" customFormat="false" ht="12.75" hidden="false" customHeight="false" outlineLevel="0" collapsed="false">
      <c r="A120" s="255" t="s">
        <v>482</v>
      </c>
      <c r="B120" s="251" t="n">
        <v>3.7732</v>
      </c>
      <c r="C120" s="251" t="n">
        <v>3.6336</v>
      </c>
      <c r="D120" s="251" t="n">
        <v>3.8393</v>
      </c>
      <c r="E120" s="251" t="n">
        <v>4.3035</v>
      </c>
      <c r="F120" s="251" t="n">
        <v>7.5179</v>
      </c>
      <c r="G120" s="251" t="n">
        <v>8.5331</v>
      </c>
      <c r="H120" s="251" t="n">
        <v>8.1163</v>
      </c>
      <c r="J120" s="114" t="n">
        <f aca="false">G120-B120</f>
        <v>4.7599</v>
      </c>
      <c r="K120" s="114" t="n">
        <f aca="false">H120-G120</f>
        <v>-0.4168</v>
      </c>
    </row>
    <row r="121" customFormat="false" ht="12.75" hidden="false" customHeight="false" outlineLevel="0" collapsed="false">
      <c r="A121" s="255" t="s">
        <v>324</v>
      </c>
      <c r="B121" s="251" t="n">
        <v>6.0724</v>
      </c>
      <c r="C121" s="251" t="n">
        <v>7.0143</v>
      </c>
      <c r="D121" s="251" t="n">
        <v>9.3372</v>
      </c>
      <c r="E121" s="251" t="n">
        <v>8.0381</v>
      </c>
      <c r="F121" s="251" t="n">
        <v>7.8417</v>
      </c>
      <c r="G121" s="251" t="n">
        <v>6.7416</v>
      </c>
      <c r="H121" s="251" t="n">
        <v>6.1447</v>
      </c>
      <c r="J121" s="114" t="n">
        <f aca="false">G121-B121</f>
        <v>0.6692</v>
      </c>
      <c r="K121" s="114" t="n">
        <f aca="false">H121-G121</f>
        <v>-0.5969</v>
      </c>
    </row>
    <row r="122" s="103" customFormat="true" ht="12.75" hidden="false" customHeight="false" outlineLevel="0" collapsed="false">
      <c r="A122" s="255" t="s">
        <v>483</v>
      </c>
      <c r="B122" s="251" t="n">
        <v>4.6285</v>
      </c>
      <c r="C122" s="251" t="n">
        <v>4.5827</v>
      </c>
      <c r="D122" s="251" t="n">
        <v>5.0936</v>
      </c>
      <c r="E122" s="251" t="n">
        <v>5.9223</v>
      </c>
      <c r="F122" s="251" t="n">
        <v>7.4453</v>
      </c>
      <c r="G122" s="251" t="n">
        <v>8.8937</v>
      </c>
      <c r="H122" s="251" t="n">
        <v>8.4924</v>
      </c>
      <c r="I122" s="279"/>
      <c r="J122" s="114" t="n">
        <f aca="false">G122-B122</f>
        <v>4.2652</v>
      </c>
      <c r="K122" s="114" t="n">
        <f aca="false">H122-G122</f>
        <v>-0.401300000000001</v>
      </c>
      <c r="L122" s="97"/>
    </row>
    <row r="123" customFormat="false" ht="12.75" hidden="false" customHeight="false" outlineLevel="0" collapsed="false">
      <c r="A123" s="255" t="s">
        <v>484</v>
      </c>
      <c r="B123" s="251" t="n">
        <v>2.8777</v>
      </c>
      <c r="C123" s="251" t="n">
        <v>1.8057</v>
      </c>
      <c r="D123" s="251" t="n">
        <v>4.6595</v>
      </c>
      <c r="E123" s="251" t="n">
        <v>4.136</v>
      </c>
      <c r="F123" s="251" t="n">
        <v>1.432</v>
      </c>
      <c r="G123" s="251" t="n">
        <v>2.9543</v>
      </c>
      <c r="H123" s="251" t="n">
        <v>3.9306</v>
      </c>
      <c r="J123" s="114" t="n">
        <f aca="false">G123-B123</f>
        <v>0.0766</v>
      </c>
      <c r="K123" s="114" t="n">
        <f aca="false">H123-G123</f>
        <v>0.9763</v>
      </c>
    </row>
    <row r="124" customFormat="false" ht="12.75" hidden="false" customHeight="false" outlineLevel="0" collapsed="false">
      <c r="A124" s="255" t="s">
        <v>485</v>
      </c>
      <c r="B124" s="251" t="n">
        <v>3.4169</v>
      </c>
      <c r="C124" s="251" t="n">
        <v>7.0385</v>
      </c>
      <c r="D124" s="251" t="n">
        <v>10.3061</v>
      </c>
      <c r="E124" s="251" t="n">
        <v>16.3866</v>
      </c>
      <c r="F124" s="251" t="n">
        <v>14.0449</v>
      </c>
      <c r="G124" s="251" t="n">
        <v>7.026</v>
      </c>
      <c r="H124" s="251" t="n">
        <v>7.362</v>
      </c>
      <c r="J124" s="114" t="n">
        <f aca="false">G124-B124</f>
        <v>3.6091</v>
      </c>
      <c r="K124" s="114" t="n">
        <f aca="false">H124-G124</f>
        <v>0.335999999999999</v>
      </c>
      <c r="L124" s="103"/>
    </row>
    <row r="125" customFormat="false" ht="12.75" hidden="false" customHeight="false" outlineLevel="0" collapsed="false">
      <c r="A125" s="255" t="s">
        <v>486</v>
      </c>
      <c r="B125" s="251" t="n">
        <v>8.233</v>
      </c>
      <c r="C125" s="251" t="n">
        <v>7.2996</v>
      </c>
      <c r="D125" s="251" t="n">
        <v>10.396</v>
      </c>
      <c r="E125" s="251" t="n">
        <v>12.5125</v>
      </c>
      <c r="F125" s="251" t="n">
        <v>9.8982</v>
      </c>
      <c r="G125" s="251" t="n">
        <v>11.9194</v>
      </c>
      <c r="H125" s="251" t="n">
        <v>10.7558</v>
      </c>
      <c r="J125" s="114" t="n">
        <f aca="false">G125-B125</f>
        <v>3.6864</v>
      </c>
      <c r="K125" s="114" t="n">
        <f aca="false">H125-G125</f>
        <v>-1.1636</v>
      </c>
    </row>
    <row r="126" customFormat="false" ht="12.75" hidden="false" customHeight="false" outlineLevel="0" collapsed="false">
      <c r="A126" s="255" t="s">
        <v>325</v>
      </c>
      <c r="B126" s="251" t="n">
        <v>5.0453</v>
      </c>
      <c r="C126" s="251" t="n">
        <v>5.6444</v>
      </c>
      <c r="D126" s="251" t="n">
        <v>4.9655</v>
      </c>
      <c r="E126" s="251" t="n">
        <v>4.4893</v>
      </c>
      <c r="F126" s="251" t="n">
        <v>4.312</v>
      </c>
      <c r="G126" s="251" t="n">
        <v>3.9107</v>
      </c>
      <c r="H126" s="251" t="n">
        <v>3.556</v>
      </c>
      <c r="J126" s="114" t="n">
        <f aca="false">G126-B126</f>
        <v>-1.1346</v>
      </c>
      <c r="K126" s="114" t="n">
        <f aca="false">H126-G126</f>
        <v>-0.3547</v>
      </c>
    </row>
    <row r="127" s="103" customFormat="true" ht="12.75" hidden="false" customHeight="false" outlineLevel="0" collapsed="false">
      <c r="A127" s="255" t="s">
        <v>487</v>
      </c>
      <c r="B127" s="251" t="n">
        <v>3.3679</v>
      </c>
      <c r="C127" s="251" t="n">
        <v>2.5222</v>
      </c>
      <c r="D127" s="251" t="n">
        <v>3.9629</v>
      </c>
      <c r="E127" s="251" t="n">
        <v>6.5438</v>
      </c>
      <c r="F127" s="251" t="n">
        <v>6.422</v>
      </c>
      <c r="G127" s="251" t="n">
        <v>6.9672</v>
      </c>
      <c r="H127" s="251" t="n">
        <v>7.3613</v>
      </c>
      <c r="I127" s="279"/>
      <c r="J127" s="114" t="n">
        <f aca="false">G127-B127</f>
        <v>3.5993</v>
      </c>
      <c r="K127" s="114" t="n">
        <f aca="false">H127-G127</f>
        <v>0.3941</v>
      </c>
      <c r="L127" s="97"/>
    </row>
    <row r="128" customFormat="false" ht="12.75" hidden="false" customHeight="false" outlineLevel="0" collapsed="false">
      <c r="A128" s="255" t="s">
        <v>488</v>
      </c>
      <c r="B128" s="251" t="n">
        <v>6.8843</v>
      </c>
      <c r="C128" s="251" t="n">
        <v>7.4091</v>
      </c>
      <c r="D128" s="251" t="n">
        <v>9.0431</v>
      </c>
      <c r="E128" s="251" t="n">
        <v>8.6625</v>
      </c>
      <c r="F128" s="251" t="n">
        <v>8.0289</v>
      </c>
      <c r="G128" s="251" t="n">
        <v>7.9931</v>
      </c>
      <c r="H128" s="251" t="n">
        <v>5.3913</v>
      </c>
      <c r="J128" s="114" t="n">
        <f aca="false">G128-B128</f>
        <v>1.1088</v>
      </c>
      <c r="K128" s="114" t="n">
        <f aca="false">H128-G128</f>
        <v>-2.6018</v>
      </c>
    </row>
    <row r="129" s="103" customFormat="true" ht="12.75" hidden="false" customHeight="false" outlineLevel="0" collapsed="false">
      <c r="A129" s="255" t="s">
        <v>489</v>
      </c>
      <c r="B129" s="251" t="n">
        <v>2.9557</v>
      </c>
      <c r="C129" s="251" t="n">
        <v>3.407</v>
      </c>
      <c r="D129" s="251" t="n">
        <v>4.4035</v>
      </c>
      <c r="E129" s="251" t="n">
        <v>4.6366</v>
      </c>
      <c r="F129" s="251" t="n">
        <v>4.8682</v>
      </c>
      <c r="G129" s="251" t="n">
        <v>5.219</v>
      </c>
      <c r="H129" s="251" t="n">
        <v>3.4263</v>
      </c>
      <c r="I129" s="279"/>
      <c r="J129" s="114" t="n">
        <f aca="false">G129-B129</f>
        <v>2.2633</v>
      </c>
      <c r="K129" s="114" t="n">
        <f aca="false">H129-G129</f>
        <v>-1.7927</v>
      </c>
      <c r="L129" s="97"/>
    </row>
    <row r="130" customFormat="false" ht="12.75" hidden="false" customHeight="false" outlineLevel="0" collapsed="false">
      <c r="A130" s="255" t="s">
        <v>326</v>
      </c>
      <c r="B130" s="251" t="n">
        <v>5.2424</v>
      </c>
      <c r="C130" s="251" t="n">
        <v>5.204</v>
      </c>
      <c r="D130" s="251" t="n">
        <v>7.415</v>
      </c>
      <c r="E130" s="251" t="n">
        <v>9.1971</v>
      </c>
      <c r="F130" s="251" t="n">
        <v>9.355</v>
      </c>
      <c r="G130" s="251" t="n">
        <v>7.2917</v>
      </c>
      <c r="H130" s="251" t="n">
        <v>6.6777</v>
      </c>
      <c r="J130" s="114" t="n">
        <f aca="false">G130-B130</f>
        <v>2.0493</v>
      </c>
      <c r="K130" s="114" t="n">
        <f aca="false">H130-G130</f>
        <v>-0.613999999999999</v>
      </c>
    </row>
    <row r="131" customFormat="false" ht="12.75" hidden="false" customHeight="false" outlineLevel="0" collapsed="false">
      <c r="A131" s="255" t="s">
        <v>490</v>
      </c>
      <c r="B131" s="251" t="n">
        <v>5.3593</v>
      </c>
      <c r="C131" s="251" t="n">
        <v>5.931</v>
      </c>
      <c r="D131" s="251" t="n">
        <v>8.7688</v>
      </c>
      <c r="E131" s="251" t="n">
        <v>11.2622</v>
      </c>
      <c r="F131" s="251" t="n">
        <v>9.9059</v>
      </c>
      <c r="G131" s="251" t="n">
        <v>10.6833</v>
      </c>
      <c r="H131" s="251" t="n">
        <v>11.0376</v>
      </c>
      <c r="J131" s="114" t="n">
        <f aca="false">G131-B131</f>
        <v>5.324</v>
      </c>
      <c r="K131" s="114" t="n">
        <f aca="false">H131-G131</f>
        <v>0.3543</v>
      </c>
    </row>
    <row r="132" customFormat="false" ht="12.75" hidden="false" customHeight="false" outlineLevel="0" collapsed="false">
      <c r="A132" s="255" t="s">
        <v>327</v>
      </c>
      <c r="B132" s="251" t="n">
        <v>5.6679</v>
      </c>
      <c r="C132" s="251" t="n">
        <v>4.9285</v>
      </c>
      <c r="D132" s="251" t="n">
        <v>7.2501</v>
      </c>
      <c r="E132" s="251" t="n">
        <v>7.5789</v>
      </c>
      <c r="F132" s="251" t="n">
        <v>7.6139</v>
      </c>
      <c r="G132" s="251" t="n">
        <v>6.4367</v>
      </c>
      <c r="H132" s="251" t="n">
        <v>6.2336</v>
      </c>
      <c r="J132" s="114" t="n">
        <f aca="false">G132-B132</f>
        <v>0.768799999999999</v>
      </c>
      <c r="K132" s="114" t="n">
        <f aca="false">H132-G132</f>
        <v>-0.203099999999999</v>
      </c>
    </row>
    <row r="133" customFormat="false" ht="12.75" hidden="false" customHeight="false" outlineLevel="0" collapsed="false">
      <c r="A133" s="255" t="s">
        <v>491</v>
      </c>
      <c r="B133" s="251" t="n">
        <v>4.4063</v>
      </c>
      <c r="C133" s="251" t="n">
        <v>6.8627</v>
      </c>
      <c r="D133" s="251" t="n">
        <v>6.0619</v>
      </c>
      <c r="E133" s="251" t="n">
        <v>7.255</v>
      </c>
      <c r="F133" s="251" t="n">
        <v>11.3699</v>
      </c>
      <c r="G133" s="251" t="n">
        <v>13.7832</v>
      </c>
      <c r="H133" s="251" t="n">
        <v>8.4564</v>
      </c>
      <c r="J133" s="114" t="n">
        <f aca="false">G133-B133</f>
        <v>9.3769</v>
      </c>
      <c r="K133" s="114" t="n">
        <f aca="false">H133-G133</f>
        <v>-5.3268</v>
      </c>
    </row>
    <row r="134" customFormat="false" ht="12.75" hidden="false" customHeight="false" outlineLevel="0" collapsed="false">
      <c r="A134" s="255" t="s">
        <v>492</v>
      </c>
      <c r="B134" s="251" t="n">
        <v>5.0061</v>
      </c>
      <c r="C134" s="251" t="n">
        <v>5.3564</v>
      </c>
      <c r="D134" s="251" t="n">
        <v>7.5969</v>
      </c>
      <c r="E134" s="251" t="n">
        <v>6.9944</v>
      </c>
      <c r="F134" s="251" t="n">
        <v>6.5552</v>
      </c>
      <c r="G134" s="251" t="n">
        <v>6.4457</v>
      </c>
      <c r="H134" s="251" t="n">
        <v>6.1009</v>
      </c>
      <c r="J134" s="114" t="n">
        <f aca="false">G134-B134</f>
        <v>1.4396</v>
      </c>
      <c r="K134" s="114" t="n">
        <f aca="false">H134-G134</f>
        <v>-0.3448</v>
      </c>
    </row>
    <row r="135" customFormat="false" ht="12.75" hidden="false" customHeight="false" outlineLevel="0" collapsed="false">
      <c r="A135" s="255" t="s">
        <v>328</v>
      </c>
      <c r="B135" s="251" t="n">
        <v>3.7334</v>
      </c>
      <c r="C135" s="251" t="n">
        <v>3.2166</v>
      </c>
      <c r="D135" s="251" t="n">
        <v>5.125</v>
      </c>
      <c r="E135" s="251" t="n">
        <v>5.0959</v>
      </c>
      <c r="F135" s="251" t="n">
        <v>6.0223</v>
      </c>
      <c r="G135" s="251" t="n">
        <v>6.7929</v>
      </c>
      <c r="H135" s="251" t="n">
        <v>5.4357</v>
      </c>
      <c r="J135" s="114" t="n">
        <f aca="false">G135-B135</f>
        <v>3.0595</v>
      </c>
      <c r="K135" s="114" t="n">
        <f aca="false">H135-G135</f>
        <v>-1.3572</v>
      </c>
    </row>
    <row r="136" customFormat="false" ht="12.75" hidden="false" customHeight="false" outlineLevel="0" collapsed="false">
      <c r="A136" s="255" t="s">
        <v>329</v>
      </c>
      <c r="B136" s="251" t="n">
        <v>4.3016</v>
      </c>
      <c r="C136" s="251" t="n">
        <v>5.3241</v>
      </c>
      <c r="D136" s="251" t="n">
        <v>5.7614</v>
      </c>
      <c r="E136" s="251" t="n">
        <v>5.6784</v>
      </c>
      <c r="F136" s="251" t="n">
        <v>6.3534</v>
      </c>
      <c r="G136" s="251" t="n">
        <v>5.3506</v>
      </c>
      <c r="H136" s="251" t="n">
        <v>4.6927</v>
      </c>
      <c r="J136" s="114" t="n">
        <f aca="false">G136-B136</f>
        <v>1.049</v>
      </c>
      <c r="K136" s="114" t="n">
        <f aca="false">H136-G136</f>
        <v>-0.6579</v>
      </c>
    </row>
    <row r="137" customFormat="false" ht="12.75" hidden="false" customHeight="false" outlineLevel="0" collapsed="false">
      <c r="A137" s="255" t="s">
        <v>493</v>
      </c>
      <c r="B137" s="251" t="n">
        <v>3.2017</v>
      </c>
      <c r="C137" s="251" t="n">
        <v>7.25</v>
      </c>
      <c r="D137" s="251" t="n">
        <v>6.8852</v>
      </c>
      <c r="E137" s="251" t="n">
        <v>3.9249</v>
      </c>
      <c r="F137" s="251" t="n">
        <v>6.6845</v>
      </c>
      <c r="G137" s="251" t="n">
        <v>6.1461</v>
      </c>
      <c r="H137" s="251" t="n">
        <v>5.4496</v>
      </c>
      <c r="J137" s="114" t="n">
        <f aca="false">G137-B137</f>
        <v>2.9444</v>
      </c>
      <c r="K137" s="114" t="n">
        <f aca="false">H137-G137</f>
        <v>-0.6965</v>
      </c>
    </row>
    <row r="138" customFormat="false" ht="12.75" hidden="false" customHeight="false" outlineLevel="0" collapsed="false">
      <c r="A138" s="255" t="s">
        <v>494</v>
      </c>
      <c r="B138" s="251" t="n">
        <v>4.7653</v>
      </c>
      <c r="C138" s="251" t="n">
        <v>4.0654</v>
      </c>
      <c r="D138" s="251" t="n">
        <v>6.4096</v>
      </c>
      <c r="E138" s="251" t="n">
        <v>8.7562</v>
      </c>
      <c r="F138" s="251" t="n">
        <v>7.116</v>
      </c>
      <c r="G138" s="251" t="n">
        <v>5.24</v>
      </c>
      <c r="H138" s="251" t="n">
        <v>4.99</v>
      </c>
      <c r="J138" s="114" t="n">
        <f aca="false">G138-B138</f>
        <v>0.4747</v>
      </c>
      <c r="K138" s="114" t="n">
        <f aca="false">H138-G138</f>
        <v>-0.25</v>
      </c>
    </row>
    <row r="139" customFormat="false" ht="12.75" hidden="false" customHeight="false" outlineLevel="0" collapsed="false">
      <c r="A139" s="255" t="s">
        <v>330</v>
      </c>
      <c r="B139" s="251" t="n">
        <v>5.6456</v>
      </c>
      <c r="C139" s="251" t="n">
        <v>5.727</v>
      </c>
      <c r="D139" s="251" t="n">
        <v>7.055</v>
      </c>
      <c r="E139" s="251" t="n">
        <v>8.1777</v>
      </c>
      <c r="F139" s="251" t="n">
        <v>10.3441</v>
      </c>
      <c r="G139" s="251" t="n">
        <v>13.5106</v>
      </c>
      <c r="H139" s="251" t="n">
        <v>10.4866</v>
      </c>
      <c r="J139" s="114" t="n">
        <f aca="false">G139-B139</f>
        <v>7.865</v>
      </c>
      <c r="K139" s="114" t="n">
        <f aca="false">H139-G139</f>
        <v>-3.024</v>
      </c>
    </row>
    <row r="140" customFormat="false" ht="12.75" hidden="false" customHeight="false" outlineLevel="0" collapsed="false">
      <c r="A140" s="255" t="s">
        <v>495</v>
      </c>
      <c r="B140" s="251" t="n">
        <v>2.4814</v>
      </c>
      <c r="C140" s="251" t="n">
        <v>5.0027</v>
      </c>
      <c r="D140" s="251" t="n">
        <v>8.4344</v>
      </c>
      <c r="E140" s="251" t="n">
        <v>8.1489</v>
      </c>
      <c r="F140" s="251" t="n">
        <v>6.6866</v>
      </c>
      <c r="G140" s="251" t="n">
        <v>4.1754</v>
      </c>
      <c r="H140" s="251" t="n">
        <v>2.0185</v>
      </c>
      <c r="J140" s="114" t="n">
        <f aca="false">G140-B140</f>
        <v>1.694</v>
      </c>
      <c r="K140" s="114" t="n">
        <f aca="false">H140-G140</f>
        <v>-2.1569</v>
      </c>
      <c r="L140" s="103"/>
    </row>
    <row r="141" customFormat="false" ht="12.75" hidden="false" customHeight="false" outlineLevel="0" collapsed="false">
      <c r="A141" s="255" t="s">
        <v>331</v>
      </c>
      <c r="B141" s="251" t="n">
        <v>3.5076</v>
      </c>
      <c r="C141" s="251" t="n">
        <v>3.2911</v>
      </c>
      <c r="D141" s="251" t="n">
        <v>3.7927</v>
      </c>
      <c r="E141" s="251" t="n">
        <v>4.7414</v>
      </c>
      <c r="F141" s="251" t="n">
        <v>6.2304</v>
      </c>
      <c r="G141" s="251" t="n">
        <v>7.1472</v>
      </c>
      <c r="H141" s="251" t="n">
        <v>7.3301</v>
      </c>
      <c r="J141" s="114" t="n">
        <f aca="false">G141-B141</f>
        <v>3.6396</v>
      </c>
      <c r="K141" s="114" t="n">
        <f aca="false">H141-G141</f>
        <v>0.182900000000001</v>
      </c>
    </row>
    <row r="142" customFormat="false" ht="12.75" hidden="false" customHeight="false" outlineLevel="0" collapsed="false">
      <c r="A142" s="255" t="s">
        <v>496</v>
      </c>
      <c r="B142" s="251" t="n">
        <v>4.1758</v>
      </c>
      <c r="C142" s="251" t="n">
        <v>4.4939</v>
      </c>
      <c r="D142" s="251" t="n">
        <v>4.645</v>
      </c>
      <c r="E142" s="251" t="n">
        <v>3.6155</v>
      </c>
      <c r="F142" s="251" t="n">
        <v>4.8954</v>
      </c>
      <c r="G142" s="251" t="n">
        <v>5.3656</v>
      </c>
      <c r="H142" s="251" t="n">
        <v>2.8426</v>
      </c>
      <c r="J142" s="114" t="n">
        <f aca="false">G142-B142</f>
        <v>1.1898</v>
      </c>
      <c r="K142" s="114" t="n">
        <f aca="false">H142-G142</f>
        <v>-2.523</v>
      </c>
    </row>
    <row r="143" customFormat="false" ht="12.75" hidden="false" customHeight="false" outlineLevel="0" collapsed="false">
      <c r="A143" s="255" t="s">
        <v>497</v>
      </c>
      <c r="B143" s="251" t="n">
        <v>4.9344</v>
      </c>
      <c r="C143" s="251" t="n">
        <v>4.0725</v>
      </c>
      <c r="D143" s="251" t="n">
        <v>6.1148</v>
      </c>
      <c r="E143" s="251" t="n">
        <v>6.2626</v>
      </c>
      <c r="F143" s="251" t="n">
        <v>6.6986</v>
      </c>
      <c r="G143" s="251" t="n">
        <v>7.6167</v>
      </c>
      <c r="H143" s="251" t="n">
        <v>7.6125</v>
      </c>
      <c r="J143" s="114" t="n">
        <f aca="false">G143-B143</f>
        <v>2.6823</v>
      </c>
      <c r="K143" s="114" t="n">
        <f aca="false">H143-G143</f>
        <v>-0.00419999999999998</v>
      </c>
    </row>
    <row r="144" customFormat="false" ht="12.75" hidden="false" customHeight="false" outlineLevel="0" collapsed="false">
      <c r="A144" s="255" t="s">
        <v>332</v>
      </c>
      <c r="B144" s="251" t="n">
        <v>9.0591</v>
      </c>
      <c r="C144" s="251" t="n">
        <v>9.526</v>
      </c>
      <c r="D144" s="251" t="n">
        <v>8.4027</v>
      </c>
      <c r="E144" s="251" t="n">
        <v>6.8368</v>
      </c>
      <c r="F144" s="251" t="n">
        <v>7.6483</v>
      </c>
      <c r="G144" s="251" t="n">
        <v>8.7138</v>
      </c>
      <c r="H144" s="251" t="n">
        <v>9.2619</v>
      </c>
      <c r="J144" s="114" t="n">
        <f aca="false">G144-B144</f>
        <v>-0.345300000000002</v>
      </c>
      <c r="K144" s="114" t="n">
        <f aca="false">H144-G144</f>
        <v>0.548100000000002</v>
      </c>
    </row>
    <row r="145" customFormat="false" ht="12.75" hidden="false" customHeight="false" outlineLevel="0" collapsed="false">
      <c r="A145" s="255" t="s">
        <v>498</v>
      </c>
      <c r="B145" s="251" t="n">
        <v>1.8072</v>
      </c>
      <c r="C145" s="251" t="n">
        <v>1.8558</v>
      </c>
      <c r="D145" s="251" t="n">
        <v>2.175</v>
      </c>
      <c r="E145" s="251" t="n">
        <v>3.174</v>
      </c>
      <c r="F145" s="251" t="n">
        <v>3.2287</v>
      </c>
      <c r="G145" s="251" t="n">
        <v>4.0568</v>
      </c>
      <c r="H145" s="251" t="n">
        <v>4.3902</v>
      </c>
      <c r="J145" s="114" t="n">
        <f aca="false">G145-B145</f>
        <v>2.2496</v>
      </c>
      <c r="K145" s="114" t="n">
        <f aca="false">H145-G145</f>
        <v>0.3334</v>
      </c>
    </row>
    <row r="146" customFormat="false" ht="12.75" hidden="false" customHeight="false" outlineLevel="0" collapsed="false">
      <c r="A146" s="255" t="s">
        <v>499</v>
      </c>
      <c r="B146" s="251" t="n">
        <v>3.8562</v>
      </c>
      <c r="C146" s="251" t="n">
        <v>4.4015</v>
      </c>
      <c r="D146" s="251" t="n">
        <v>5.2279</v>
      </c>
      <c r="E146" s="251" t="n">
        <v>5.1619</v>
      </c>
      <c r="F146" s="251" t="n">
        <v>5.8856</v>
      </c>
      <c r="G146" s="251" t="n">
        <v>7.4321</v>
      </c>
      <c r="H146" s="251" t="n">
        <v>7.8088</v>
      </c>
      <c r="J146" s="114" t="n">
        <f aca="false">G146-B146</f>
        <v>3.5759</v>
      </c>
      <c r="K146" s="114" t="n">
        <f aca="false">H146-G146</f>
        <v>0.376700000000001</v>
      </c>
    </row>
    <row r="147" customFormat="false" ht="12.75" hidden="false" customHeight="false" outlineLevel="0" collapsed="false">
      <c r="A147" s="255" t="s">
        <v>333</v>
      </c>
      <c r="B147" s="251" t="n">
        <v>3.8229</v>
      </c>
      <c r="C147" s="251" t="n">
        <v>4.1756</v>
      </c>
      <c r="D147" s="251" t="n">
        <v>5.8976</v>
      </c>
      <c r="E147" s="251" t="n">
        <v>6.6053</v>
      </c>
      <c r="F147" s="251" t="n">
        <v>6.3331</v>
      </c>
      <c r="G147" s="251" t="n">
        <v>6.7671</v>
      </c>
      <c r="H147" s="251" t="n">
        <v>4.8043</v>
      </c>
      <c r="J147" s="114" t="n">
        <f aca="false">G147-B147</f>
        <v>2.9442</v>
      </c>
      <c r="K147" s="114" t="n">
        <f aca="false">H147-G147</f>
        <v>-1.9628</v>
      </c>
    </row>
    <row r="148" customFormat="false" ht="12.75" hidden="false" customHeight="false" outlineLevel="0" collapsed="false">
      <c r="A148" s="255" t="s">
        <v>500</v>
      </c>
      <c r="B148" s="251" t="n">
        <v>3.1869</v>
      </c>
      <c r="C148" s="251" t="n">
        <v>6.4909</v>
      </c>
      <c r="D148" s="251" t="n">
        <v>3.8766</v>
      </c>
      <c r="E148" s="251" t="n">
        <v>3.8961</v>
      </c>
      <c r="F148" s="251" t="n">
        <v>6.4911</v>
      </c>
      <c r="G148" s="251" t="n">
        <v>5.6904</v>
      </c>
      <c r="H148" s="251" t="n">
        <v>5.2736</v>
      </c>
      <c r="J148" s="114" t="n">
        <f aca="false">G148-B148</f>
        <v>2.5035</v>
      </c>
      <c r="K148" s="114" t="n">
        <f aca="false">H148-G148</f>
        <v>-0.4168</v>
      </c>
    </row>
    <row r="149" customFormat="false" ht="12.75" hidden="false" customHeight="false" outlineLevel="0" collapsed="false">
      <c r="A149" s="255" t="s">
        <v>334</v>
      </c>
      <c r="B149" s="251" t="n">
        <v>6.4489</v>
      </c>
      <c r="C149" s="251" t="n">
        <v>6.1947</v>
      </c>
      <c r="D149" s="251" t="n">
        <v>8.1098</v>
      </c>
      <c r="E149" s="251" t="n">
        <v>8.529</v>
      </c>
      <c r="F149" s="251" t="n">
        <v>9.6164</v>
      </c>
      <c r="G149" s="251" t="n">
        <v>11.3113</v>
      </c>
      <c r="H149" s="251" t="n">
        <v>9.4417</v>
      </c>
      <c r="J149" s="114" t="n">
        <f aca="false">G149-B149</f>
        <v>4.8624</v>
      </c>
      <c r="K149" s="114" t="n">
        <f aca="false">H149-G149</f>
        <v>-1.8696</v>
      </c>
    </row>
    <row r="150" customFormat="false" ht="12.75" hidden="false" customHeight="false" outlineLevel="0" collapsed="false">
      <c r="A150" s="255" t="s">
        <v>501</v>
      </c>
      <c r="B150" s="251" t="n">
        <v>4.9863</v>
      </c>
      <c r="C150" s="251" t="n">
        <v>4.1945</v>
      </c>
      <c r="D150" s="251" t="n">
        <v>10.8868</v>
      </c>
      <c r="E150" s="251" t="n">
        <v>12.8889</v>
      </c>
      <c r="F150" s="251" t="n">
        <v>12.2927</v>
      </c>
      <c r="G150" s="251" t="n">
        <v>13.9562</v>
      </c>
      <c r="H150" s="251" t="n">
        <v>10.4306</v>
      </c>
      <c r="J150" s="114" t="n">
        <f aca="false">G150-B150</f>
        <v>8.9699</v>
      </c>
      <c r="K150" s="114" t="n">
        <f aca="false">H150-G150</f>
        <v>-3.5256</v>
      </c>
    </row>
    <row r="151" customFormat="false" ht="12.75" hidden="false" customHeight="false" outlineLevel="0" collapsed="false">
      <c r="A151" s="255" t="s">
        <v>502</v>
      </c>
      <c r="B151" s="251" t="n">
        <v>5.799</v>
      </c>
      <c r="C151" s="251" t="n">
        <v>8.0569</v>
      </c>
      <c r="D151" s="251" t="n">
        <v>7.1586</v>
      </c>
      <c r="E151" s="251" t="n">
        <v>7.5933</v>
      </c>
      <c r="F151" s="251" t="n">
        <v>9.9617</v>
      </c>
      <c r="G151" s="251" t="n">
        <v>8.3436</v>
      </c>
      <c r="H151" s="251" t="n">
        <v>9.0517</v>
      </c>
      <c r="J151" s="114" t="n">
        <f aca="false">G151-B151</f>
        <v>2.5446</v>
      </c>
      <c r="K151" s="114" t="n">
        <f aca="false">H151-G151</f>
        <v>0.7081</v>
      </c>
    </row>
    <row r="152" customFormat="false" ht="12.75" hidden="false" customHeight="false" outlineLevel="0" collapsed="false">
      <c r="A152" s="255" t="s">
        <v>503</v>
      </c>
      <c r="B152" s="251" t="n">
        <v>3.5845</v>
      </c>
      <c r="C152" s="251" t="n">
        <v>4.2494</v>
      </c>
      <c r="D152" s="251" t="n">
        <v>4.0426</v>
      </c>
      <c r="E152" s="251" t="n">
        <v>4.7957</v>
      </c>
      <c r="F152" s="251" t="n">
        <v>6.529</v>
      </c>
      <c r="G152" s="251" t="n">
        <v>7.0673</v>
      </c>
      <c r="H152" s="251" t="n">
        <v>6.138</v>
      </c>
      <c r="J152" s="114" t="n">
        <f aca="false">G152-B152</f>
        <v>3.4828</v>
      </c>
      <c r="K152" s="114" t="n">
        <f aca="false">H152-G152</f>
        <v>-0.929300000000001</v>
      </c>
    </row>
    <row r="153" customFormat="false" ht="12.75" hidden="false" customHeight="false" outlineLevel="0" collapsed="false">
      <c r="A153" s="255" t="s">
        <v>504</v>
      </c>
      <c r="B153" s="251" t="n">
        <v>7.2131</v>
      </c>
      <c r="C153" s="251" t="n">
        <v>6.4058</v>
      </c>
      <c r="D153" s="251" t="n">
        <v>8.4116</v>
      </c>
      <c r="E153" s="251" t="n">
        <v>6.6234</v>
      </c>
      <c r="F153" s="251" t="n">
        <v>7.5603</v>
      </c>
      <c r="G153" s="251" t="n">
        <v>8.4105</v>
      </c>
      <c r="H153" s="251" t="n">
        <v>7.2969</v>
      </c>
      <c r="J153" s="114" t="n">
        <f aca="false">G153-B153</f>
        <v>1.1974</v>
      </c>
      <c r="K153" s="114" t="n">
        <f aca="false">H153-G153</f>
        <v>-1.1136</v>
      </c>
    </row>
    <row r="154" customFormat="false" ht="12.75" hidden="false" customHeight="false" outlineLevel="0" collapsed="false">
      <c r="A154" s="255" t="s">
        <v>505</v>
      </c>
      <c r="B154" s="251" t="n">
        <v>5.5512</v>
      </c>
      <c r="C154" s="251" t="n">
        <v>9.1173</v>
      </c>
      <c r="D154" s="251" t="n">
        <v>9.0047</v>
      </c>
      <c r="E154" s="251" t="n">
        <v>9.121</v>
      </c>
      <c r="F154" s="251" t="n">
        <v>7.5295</v>
      </c>
      <c r="G154" s="251" t="n">
        <v>4.9363</v>
      </c>
      <c r="H154" s="251" t="n">
        <v>2.8531</v>
      </c>
      <c r="J154" s="114" t="n">
        <f aca="false">G154-B154</f>
        <v>-0.6149</v>
      </c>
      <c r="K154" s="114" t="n">
        <f aca="false">H154-G154</f>
        <v>-2.0832</v>
      </c>
    </row>
    <row r="155" customFormat="false" ht="12.75" hidden="false" customHeight="false" outlineLevel="0" collapsed="false">
      <c r="A155" s="255" t="s">
        <v>506</v>
      </c>
      <c r="B155" s="251" t="n">
        <v>2.7848</v>
      </c>
      <c r="C155" s="251" t="n">
        <v>2.0717</v>
      </c>
      <c r="D155" s="251" t="n">
        <v>5.2708</v>
      </c>
      <c r="E155" s="251" t="n">
        <v>4.2161</v>
      </c>
      <c r="F155" s="251" t="n">
        <v>6.25</v>
      </c>
      <c r="G155" s="251" t="n">
        <v>4.6975</v>
      </c>
      <c r="H155" s="251" t="n">
        <v>5.7052</v>
      </c>
      <c r="J155" s="114" t="n">
        <f aca="false">G155-B155</f>
        <v>1.9127</v>
      </c>
      <c r="K155" s="114" t="n">
        <f aca="false">H155-G155</f>
        <v>1.0077</v>
      </c>
    </row>
    <row r="156" customFormat="false" ht="12.75" hidden="false" customHeight="false" outlineLevel="0" collapsed="false">
      <c r="A156" s="255" t="s">
        <v>507</v>
      </c>
      <c r="B156" s="251" t="n">
        <v>3.5623</v>
      </c>
      <c r="C156" s="251" t="n">
        <v>3.0062</v>
      </c>
      <c r="D156" s="251" t="n">
        <v>4.2874</v>
      </c>
      <c r="E156" s="251" t="n">
        <v>4.8193</v>
      </c>
      <c r="F156" s="251" t="n">
        <v>4.0741</v>
      </c>
      <c r="G156" s="251" t="n">
        <v>3.8716</v>
      </c>
      <c r="H156" s="251" t="n">
        <v>3.5067</v>
      </c>
      <c r="J156" s="114" t="n">
        <f aca="false">G156-B156</f>
        <v>0.3093</v>
      </c>
      <c r="K156" s="114" t="n">
        <f aca="false">H156-G156</f>
        <v>-0.3649</v>
      </c>
    </row>
    <row r="157" customFormat="false" ht="12.75" hidden="false" customHeight="false" outlineLevel="0" collapsed="false">
      <c r="A157" s="255" t="s">
        <v>508</v>
      </c>
      <c r="B157" s="251" t="n">
        <v>5.4455</v>
      </c>
      <c r="C157" s="251" t="n">
        <v>5.0336</v>
      </c>
      <c r="D157" s="251" t="n">
        <v>4.8292</v>
      </c>
      <c r="E157" s="251" t="n">
        <v>5.5677</v>
      </c>
      <c r="F157" s="251" t="n">
        <v>4.5749</v>
      </c>
      <c r="G157" s="251" t="n">
        <v>5.4239</v>
      </c>
      <c r="H157" s="251" t="n">
        <v>4.5653</v>
      </c>
      <c r="J157" s="114" t="n">
        <f aca="false">G157-B157</f>
        <v>-0.0215999999999994</v>
      </c>
      <c r="K157" s="114" t="n">
        <f aca="false">H157-G157</f>
        <v>-0.858600000000001</v>
      </c>
    </row>
    <row r="158" customFormat="false" ht="12.75" hidden="false" customHeight="false" outlineLevel="0" collapsed="false">
      <c r="A158" s="255" t="s">
        <v>509</v>
      </c>
      <c r="B158" s="251" t="n">
        <v>5.3797</v>
      </c>
      <c r="C158" s="251" t="n">
        <v>7.7509</v>
      </c>
      <c r="D158" s="251" t="n">
        <v>5.2052</v>
      </c>
      <c r="E158" s="251" t="n">
        <v>5.4377</v>
      </c>
      <c r="F158" s="251" t="n">
        <v>4.8823</v>
      </c>
      <c r="G158" s="251" t="n">
        <v>5.6318</v>
      </c>
      <c r="H158" s="251" t="n">
        <v>6.4155</v>
      </c>
      <c r="J158" s="114" t="n">
        <f aca="false">G158-B158</f>
        <v>0.2521</v>
      </c>
      <c r="K158" s="114" t="n">
        <f aca="false">H158-G158</f>
        <v>0.783700000000001</v>
      </c>
    </row>
    <row r="159" customFormat="false" ht="12.75" hidden="false" customHeight="false" outlineLevel="0" collapsed="false">
      <c r="A159" s="255" t="s">
        <v>510</v>
      </c>
      <c r="B159" s="251" t="n">
        <v>5.2503</v>
      </c>
      <c r="C159" s="251" t="n">
        <v>4.097</v>
      </c>
      <c r="D159" s="251" t="n">
        <v>6.1953</v>
      </c>
      <c r="E159" s="251" t="n">
        <v>4.9135</v>
      </c>
      <c r="F159" s="251" t="n">
        <v>6.4917</v>
      </c>
      <c r="G159" s="251" t="n">
        <v>6.7843</v>
      </c>
      <c r="H159" s="251" t="n">
        <v>7.0336</v>
      </c>
      <c r="J159" s="114" t="n">
        <f aca="false">G159-B159</f>
        <v>1.534</v>
      </c>
      <c r="K159" s="114" t="n">
        <f aca="false">H159-G159</f>
        <v>0.2493</v>
      </c>
    </row>
    <row r="160" customFormat="false" ht="12.75" hidden="false" customHeight="false" outlineLevel="0" collapsed="false">
      <c r="A160" s="255" t="s">
        <v>335</v>
      </c>
      <c r="B160" s="251" t="n">
        <v>5.6165</v>
      </c>
      <c r="C160" s="251" t="n">
        <v>6.4396</v>
      </c>
      <c r="D160" s="251" t="n">
        <v>5.5603</v>
      </c>
      <c r="E160" s="251" t="n">
        <v>5.7388</v>
      </c>
      <c r="F160" s="251" t="n">
        <v>6.9666</v>
      </c>
      <c r="G160" s="251" t="n">
        <v>7.5034</v>
      </c>
      <c r="H160" s="251" t="n">
        <v>6.4103</v>
      </c>
      <c r="J160" s="114" t="n">
        <f aca="false">G160-B160</f>
        <v>1.8869</v>
      </c>
      <c r="K160" s="114" t="n">
        <f aca="false">H160-G160</f>
        <v>-1.0931</v>
      </c>
    </row>
    <row r="161" customFormat="false" ht="12.75" hidden="false" customHeight="false" outlineLevel="0" collapsed="false">
      <c r="A161" s="255" t="s">
        <v>511</v>
      </c>
      <c r="B161" s="251" t="n">
        <v>8.0552</v>
      </c>
      <c r="C161" s="251" t="n">
        <v>5.5974</v>
      </c>
      <c r="D161" s="251" t="n">
        <v>6.5446</v>
      </c>
      <c r="E161" s="251" t="n">
        <v>6.3787</v>
      </c>
      <c r="F161" s="251" t="n">
        <v>7.922</v>
      </c>
      <c r="G161" s="251" t="n">
        <v>8.3581</v>
      </c>
      <c r="H161" s="251" t="n">
        <v>6.7708</v>
      </c>
      <c r="J161" s="114" t="n">
        <f aca="false">G161-B161</f>
        <v>0.302900000000001</v>
      </c>
      <c r="K161" s="114" t="n">
        <f aca="false">H161-G161</f>
        <v>-1.5873</v>
      </c>
    </row>
    <row r="162" customFormat="false" ht="12.75" hidden="false" customHeight="false" outlineLevel="0" collapsed="false">
      <c r="A162" s="255" t="s">
        <v>512</v>
      </c>
      <c r="B162" s="251" t="n">
        <v>4.1448</v>
      </c>
      <c r="C162" s="251" t="n">
        <v>3.6748</v>
      </c>
      <c r="D162" s="251" t="n">
        <v>4.0752</v>
      </c>
      <c r="E162" s="251" t="n">
        <v>5.5854</v>
      </c>
      <c r="F162" s="251" t="n">
        <v>7.6515</v>
      </c>
      <c r="G162" s="251" t="n">
        <v>7.3619</v>
      </c>
      <c r="H162" s="251" t="n">
        <v>8.8298</v>
      </c>
      <c r="J162" s="114" t="n">
        <f aca="false">G162-B162</f>
        <v>3.2171</v>
      </c>
      <c r="K162" s="114" t="n">
        <f aca="false">H162-G162</f>
        <v>1.4679</v>
      </c>
    </row>
    <row r="163" customFormat="false" ht="12.75" hidden="false" customHeight="false" outlineLevel="0" collapsed="false">
      <c r="A163" s="255" t="s">
        <v>336</v>
      </c>
      <c r="B163" s="251" t="n">
        <v>5.7166</v>
      </c>
      <c r="C163" s="251" t="n">
        <v>7.062</v>
      </c>
      <c r="D163" s="251" t="n">
        <v>6.315</v>
      </c>
      <c r="E163" s="251" t="n">
        <v>6.3014</v>
      </c>
      <c r="F163" s="251" t="n">
        <v>6.5915</v>
      </c>
      <c r="G163" s="251" t="n">
        <v>7.9699</v>
      </c>
      <c r="H163" s="251" t="n">
        <v>7.1185</v>
      </c>
      <c r="J163" s="114" t="n">
        <f aca="false">G163-B163</f>
        <v>2.2533</v>
      </c>
      <c r="K163" s="114" t="n">
        <f aca="false">H163-G163</f>
        <v>-0.851400000000001</v>
      </c>
    </row>
    <row r="164" customFormat="false" ht="12.75" hidden="false" customHeight="false" outlineLevel="0" collapsed="false">
      <c r="A164" s="255" t="s">
        <v>513</v>
      </c>
      <c r="B164" s="251" t="n">
        <v>5.6571</v>
      </c>
      <c r="C164" s="251" t="n">
        <v>7.4501</v>
      </c>
      <c r="D164" s="251" t="n">
        <v>6.264</v>
      </c>
      <c r="E164" s="251" t="n">
        <v>7.3109</v>
      </c>
      <c r="F164" s="251" t="n">
        <v>6.0954</v>
      </c>
      <c r="G164" s="251" t="n">
        <v>5.427</v>
      </c>
      <c r="H164" s="251" t="n">
        <v>5.2506</v>
      </c>
      <c r="J164" s="114" t="n">
        <f aca="false">G164-B164</f>
        <v>-0.230100000000001</v>
      </c>
      <c r="K164" s="114" t="n">
        <f aca="false">H164-G164</f>
        <v>-0.1764</v>
      </c>
    </row>
    <row r="165" customFormat="false" ht="12.75" hidden="false" customHeight="false" outlineLevel="0" collapsed="false">
      <c r="A165" s="255" t="s">
        <v>514</v>
      </c>
      <c r="B165" s="251" t="n">
        <v>3.0534</v>
      </c>
      <c r="C165" s="251" t="n">
        <v>3.4362</v>
      </c>
      <c r="D165" s="251" t="n">
        <v>4.291</v>
      </c>
      <c r="E165" s="251" t="n">
        <v>6.4119</v>
      </c>
      <c r="F165" s="251" t="n">
        <v>7.4686</v>
      </c>
      <c r="G165" s="251" t="n">
        <v>8.5866</v>
      </c>
      <c r="H165" s="251" t="n">
        <v>4.9959</v>
      </c>
      <c r="J165" s="114" t="n">
        <f aca="false">G165-B165</f>
        <v>5.5332</v>
      </c>
      <c r="K165" s="114" t="n">
        <f aca="false">H165-G165</f>
        <v>-3.5907</v>
      </c>
    </row>
    <row r="166" customFormat="false" ht="12.75" hidden="false" customHeight="false" outlineLevel="0" collapsed="false">
      <c r="A166" s="255" t="s">
        <v>515</v>
      </c>
      <c r="B166" s="251" t="n">
        <v>7.5133</v>
      </c>
      <c r="C166" s="251" t="n">
        <v>8.4866</v>
      </c>
      <c r="D166" s="251" t="n">
        <v>6.4805</v>
      </c>
      <c r="E166" s="251" t="n">
        <v>4.5876</v>
      </c>
      <c r="F166" s="251" t="n">
        <v>4.8589</v>
      </c>
      <c r="G166" s="251" t="n">
        <v>4.4865</v>
      </c>
      <c r="H166" s="251" t="n">
        <v>5.6316</v>
      </c>
      <c r="J166" s="114" t="n">
        <f aca="false">G166-B166</f>
        <v>-3.0268</v>
      </c>
      <c r="K166" s="114" t="n">
        <f aca="false">H166-G166</f>
        <v>1.1451</v>
      </c>
    </row>
    <row r="167" customFormat="false" ht="12.75" hidden="false" customHeight="false" outlineLevel="0" collapsed="false">
      <c r="A167" s="255" t="s">
        <v>516</v>
      </c>
      <c r="B167" s="251" t="n">
        <v>3.1612</v>
      </c>
      <c r="C167" s="251" t="n">
        <v>3.0394</v>
      </c>
      <c r="D167" s="251" t="n">
        <v>5.2422</v>
      </c>
      <c r="E167" s="251" t="n">
        <v>9.4817</v>
      </c>
      <c r="F167" s="251" t="n">
        <v>6.553</v>
      </c>
      <c r="G167" s="251" t="n">
        <v>5.5936</v>
      </c>
      <c r="H167" s="251" t="n">
        <v>4.415</v>
      </c>
      <c r="J167" s="114" t="n">
        <f aca="false">G167-B167</f>
        <v>2.4324</v>
      </c>
      <c r="K167" s="114" t="n">
        <f aca="false">H167-G167</f>
        <v>-1.1786</v>
      </c>
    </row>
    <row r="168" customFormat="false" ht="12.75" hidden="false" customHeight="false" outlineLevel="0" collapsed="false">
      <c r="A168" s="255" t="s">
        <v>517</v>
      </c>
      <c r="B168" s="251" t="n">
        <v>3.6258</v>
      </c>
      <c r="C168" s="251" t="n">
        <v>7.7617</v>
      </c>
      <c r="D168" s="251" t="n">
        <v>10.2397</v>
      </c>
      <c r="E168" s="251" t="n">
        <v>10.7504</v>
      </c>
      <c r="F168" s="251" t="n">
        <v>7.0529</v>
      </c>
      <c r="G168" s="251" t="n">
        <v>3.8371</v>
      </c>
      <c r="H168" s="251" t="n">
        <v>1.9661</v>
      </c>
      <c r="J168" s="114" t="n">
        <f aca="false">G168-B168</f>
        <v>0.211300000000001</v>
      </c>
      <c r="K168" s="114" t="n">
        <f aca="false">H168-G168</f>
        <v>-1.871</v>
      </c>
    </row>
    <row r="169" customFormat="false" ht="12.75" hidden="false" customHeight="false" outlineLevel="0" collapsed="false">
      <c r="A169" s="255" t="s">
        <v>518</v>
      </c>
      <c r="B169" s="251" t="n">
        <v>6.0773</v>
      </c>
      <c r="C169" s="251" t="n">
        <v>6.4752</v>
      </c>
      <c r="D169" s="251" t="n">
        <v>8.8066</v>
      </c>
      <c r="E169" s="251" t="n">
        <v>8.663</v>
      </c>
      <c r="F169" s="251" t="n">
        <v>10.0659</v>
      </c>
      <c r="G169" s="251" t="n">
        <v>12.6297</v>
      </c>
      <c r="H169" s="251" t="n">
        <v>20.5284</v>
      </c>
      <c r="J169" s="114" t="n">
        <f aca="false">G169-B169</f>
        <v>6.5524</v>
      </c>
      <c r="K169" s="114" t="n">
        <f aca="false">H169-G169</f>
        <v>7.8987</v>
      </c>
    </row>
    <row r="170" customFormat="false" ht="12.75" hidden="false" customHeight="false" outlineLevel="0" collapsed="false">
      <c r="A170" s="255" t="s">
        <v>519</v>
      </c>
      <c r="B170" s="251" t="n">
        <v>3.1795</v>
      </c>
      <c r="C170" s="251" t="n">
        <v>3.0752</v>
      </c>
      <c r="D170" s="251" t="n">
        <v>4.5574</v>
      </c>
      <c r="E170" s="251" t="n">
        <v>5.9881</v>
      </c>
      <c r="F170" s="251" t="n">
        <v>6.9265</v>
      </c>
      <c r="G170" s="251" t="n">
        <v>9.3165</v>
      </c>
      <c r="H170" s="251" t="n">
        <v>4.9365</v>
      </c>
      <c r="J170" s="114" t="n">
        <f aca="false">G170-B170</f>
        <v>6.137</v>
      </c>
      <c r="K170" s="114" t="n">
        <f aca="false">H170-G170</f>
        <v>-4.38</v>
      </c>
    </row>
    <row r="171" customFormat="false" ht="12.75" hidden="false" customHeight="false" outlineLevel="0" collapsed="false">
      <c r="A171" s="255" t="s">
        <v>520</v>
      </c>
      <c r="B171" s="251" t="n">
        <v>6.3539</v>
      </c>
      <c r="C171" s="251" t="n">
        <v>5.9266</v>
      </c>
      <c r="D171" s="251" t="n">
        <v>5.1476</v>
      </c>
      <c r="E171" s="251" t="n">
        <v>5.9061</v>
      </c>
      <c r="F171" s="251" t="n">
        <v>6.9022</v>
      </c>
      <c r="G171" s="251" t="n">
        <v>5.9281</v>
      </c>
      <c r="H171" s="251" t="n">
        <v>4.7383</v>
      </c>
      <c r="J171" s="114" t="n">
        <f aca="false">G171-B171</f>
        <v>-0.4258</v>
      </c>
      <c r="K171" s="114" t="n">
        <f aca="false">H171-G171</f>
        <v>-1.1898</v>
      </c>
    </row>
    <row r="172" customFormat="false" ht="12.75" hidden="false" customHeight="false" outlineLevel="0" collapsed="false">
      <c r="A172" s="255" t="s">
        <v>521</v>
      </c>
      <c r="B172" s="251" t="n">
        <v>9.2988</v>
      </c>
      <c r="C172" s="251" t="n">
        <v>3.1908</v>
      </c>
      <c r="D172" s="251" t="n">
        <v>7.4974</v>
      </c>
      <c r="E172" s="251" t="n">
        <v>4.2687</v>
      </c>
      <c r="F172" s="251" t="n">
        <v>2.3578</v>
      </c>
      <c r="G172" s="251" t="n">
        <v>4.1114</v>
      </c>
      <c r="H172" s="251" t="n">
        <v>3.7879</v>
      </c>
      <c r="J172" s="114" t="n">
        <f aca="false">G172-B172</f>
        <v>-5.1874</v>
      </c>
      <c r="K172" s="114" t="n">
        <f aca="false">H172-G172</f>
        <v>-0.323499999999999</v>
      </c>
    </row>
    <row r="173" customFormat="false" ht="12.75" hidden="false" customHeight="false" outlineLevel="0" collapsed="false">
      <c r="A173" s="255" t="s">
        <v>522</v>
      </c>
      <c r="B173" s="251" t="n">
        <v>3.5391</v>
      </c>
      <c r="C173" s="251" t="n">
        <v>3.68</v>
      </c>
      <c r="D173" s="251" t="n">
        <v>7.2737</v>
      </c>
      <c r="E173" s="251" t="n">
        <v>8.7951</v>
      </c>
      <c r="F173" s="251" t="n">
        <v>12.398</v>
      </c>
      <c r="G173" s="251" t="n">
        <v>12.4782</v>
      </c>
      <c r="H173" s="251" t="n">
        <v>12.6921</v>
      </c>
      <c r="J173" s="114" t="n">
        <f aca="false">G173-B173</f>
        <v>8.9391</v>
      </c>
      <c r="K173" s="114" t="n">
        <f aca="false">H173-G173</f>
        <v>0.213899999999999</v>
      </c>
    </row>
    <row r="174" customFormat="false" ht="12.75" hidden="false" customHeight="false" outlineLevel="0" collapsed="false">
      <c r="A174" s="255" t="s">
        <v>337</v>
      </c>
      <c r="B174" s="251" t="n">
        <v>5.705</v>
      </c>
      <c r="C174" s="251" t="n">
        <v>6.2101</v>
      </c>
      <c r="D174" s="251" t="n">
        <v>7.383</v>
      </c>
      <c r="E174" s="251" t="n">
        <v>9.1047</v>
      </c>
      <c r="F174" s="251" t="n">
        <v>15.757</v>
      </c>
      <c r="G174" s="251" t="n">
        <v>15.275</v>
      </c>
      <c r="H174" s="251" t="n">
        <v>10.7471</v>
      </c>
      <c r="J174" s="114" t="n">
        <f aca="false">G174-B174</f>
        <v>9.57</v>
      </c>
      <c r="K174" s="114" t="n">
        <f aca="false">H174-G174</f>
        <v>-4.5279</v>
      </c>
    </row>
    <row r="175" customFormat="false" ht="12.75" hidden="false" customHeight="false" outlineLevel="0" collapsed="false">
      <c r="A175" s="255" t="s">
        <v>523</v>
      </c>
      <c r="B175" s="251" t="n">
        <v>10.9091</v>
      </c>
      <c r="C175" s="251" t="n">
        <v>7.3953</v>
      </c>
      <c r="D175" s="251" t="n">
        <v>7.883</v>
      </c>
      <c r="E175" s="251" t="n">
        <v>11.6658</v>
      </c>
      <c r="F175" s="251" t="n">
        <v>11.6995</v>
      </c>
      <c r="G175" s="251" t="n">
        <v>11.9511</v>
      </c>
      <c r="H175" s="251" t="n">
        <v>8.1429</v>
      </c>
      <c r="J175" s="114" t="n">
        <f aca="false">G175-B175</f>
        <v>1.042</v>
      </c>
      <c r="K175" s="114" t="n">
        <f aca="false">H175-G175</f>
        <v>-3.8082</v>
      </c>
    </row>
    <row r="176" customFormat="false" ht="12.75" hidden="false" customHeight="false" outlineLevel="0" collapsed="false">
      <c r="A176" s="255" t="s">
        <v>524</v>
      </c>
      <c r="B176" s="251" t="n">
        <v>4.2712</v>
      </c>
      <c r="C176" s="251" t="n">
        <v>6.6607</v>
      </c>
      <c r="D176" s="251" t="n">
        <v>4.71</v>
      </c>
      <c r="E176" s="251" t="n">
        <v>4.1144</v>
      </c>
      <c r="F176" s="251" t="n">
        <v>4.878</v>
      </c>
      <c r="G176" s="251" t="n">
        <v>4.1398</v>
      </c>
      <c r="H176" s="251" t="n">
        <v>3.9502</v>
      </c>
      <c r="J176" s="114" t="n">
        <f aca="false">G176-B176</f>
        <v>-0.1314</v>
      </c>
      <c r="K176" s="114" t="n">
        <f aca="false">H176-G176</f>
        <v>-0.1896</v>
      </c>
    </row>
    <row r="177" customFormat="false" ht="12.75" hidden="false" customHeight="false" outlineLevel="0" collapsed="false">
      <c r="A177" s="255" t="s">
        <v>525</v>
      </c>
      <c r="B177" s="251" t="n">
        <v>2.5559</v>
      </c>
      <c r="C177" s="251" t="n">
        <v>3.1627</v>
      </c>
      <c r="D177" s="251" t="n">
        <v>3.0806</v>
      </c>
      <c r="E177" s="251" t="n">
        <v>3.1542</v>
      </c>
      <c r="F177" s="251" t="n">
        <v>3.6203</v>
      </c>
      <c r="G177" s="251" t="n">
        <v>8.0981</v>
      </c>
      <c r="H177" s="251" t="n">
        <v>7.7502</v>
      </c>
      <c r="J177" s="114" t="n">
        <f aca="false">G177-B177</f>
        <v>5.5422</v>
      </c>
      <c r="K177" s="114" t="n">
        <f aca="false">H177-G177</f>
        <v>-0.3479</v>
      </c>
    </row>
    <row r="178" customFormat="false" ht="12.75" hidden="false" customHeight="false" outlineLevel="0" collapsed="false">
      <c r="A178" s="255" t="s">
        <v>526</v>
      </c>
      <c r="B178" s="251" t="n">
        <v>2.6128</v>
      </c>
      <c r="C178" s="251" t="n">
        <v>6.3291</v>
      </c>
      <c r="D178" s="251" t="n">
        <v>6.2235</v>
      </c>
      <c r="E178" s="251" t="n">
        <v>7.2857</v>
      </c>
      <c r="F178" s="251" t="n">
        <v>8.5849</v>
      </c>
      <c r="G178" s="251" t="n">
        <v>10.367</v>
      </c>
      <c r="H178" s="251" t="n">
        <v>6.7696</v>
      </c>
      <c r="J178" s="114" t="n">
        <f aca="false">G178-B178</f>
        <v>7.7542</v>
      </c>
      <c r="K178" s="114" t="n">
        <f aca="false">H178-G178</f>
        <v>-3.5974</v>
      </c>
    </row>
    <row r="179" customFormat="false" ht="12.75" hidden="false" customHeight="false" outlineLevel="0" collapsed="false">
      <c r="A179" s="255" t="s">
        <v>527</v>
      </c>
      <c r="B179" s="251" t="n">
        <v>6.2636</v>
      </c>
      <c r="C179" s="251" t="n">
        <v>6.6352</v>
      </c>
      <c r="D179" s="251" t="n">
        <v>7.3054</v>
      </c>
      <c r="E179" s="251" t="n">
        <v>8.4862</v>
      </c>
      <c r="F179" s="251" t="n">
        <v>7.8129</v>
      </c>
      <c r="G179" s="251" t="n">
        <v>7.7342</v>
      </c>
      <c r="H179" s="251" t="n">
        <v>7.2145</v>
      </c>
      <c r="J179" s="114" t="n">
        <f aca="false">G179-B179</f>
        <v>1.4706</v>
      </c>
      <c r="K179" s="114" t="n">
        <f aca="false">H179-G179</f>
        <v>-0.519699999999999</v>
      </c>
    </row>
    <row r="180" customFormat="false" ht="12.75" hidden="false" customHeight="false" outlineLevel="0" collapsed="false">
      <c r="A180" s="255" t="s">
        <v>528</v>
      </c>
      <c r="B180" s="251" t="n">
        <v>6.4297</v>
      </c>
      <c r="C180" s="251" t="n">
        <v>5.6315</v>
      </c>
      <c r="D180" s="251" t="n">
        <v>7.0018</v>
      </c>
      <c r="E180" s="251" t="n">
        <v>6.0449</v>
      </c>
      <c r="F180" s="251" t="n">
        <v>6.8299</v>
      </c>
      <c r="G180" s="251" t="n">
        <v>7.1724</v>
      </c>
      <c r="H180" s="251" t="n">
        <v>5.6197</v>
      </c>
      <c r="J180" s="114" t="n">
        <f aca="false">G180-B180</f>
        <v>0.742699999999999</v>
      </c>
      <c r="K180" s="114" t="n">
        <f aca="false">H180-G180</f>
        <v>-1.5527</v>
      </c>
    </row>
    <row r="181" customFormat="false" ht="12.75" hidden="false" customHeight="false" outlineLevel="0" collapsed="false">
      <c r="A181" s="255" t="s">
        <v>529</v>
      </c>
      <c r="B181" s="251" t="n">
        <v>3.8204</v>
      </c>
      <c r="C181" s="251" t="n">
        <v>3.4187</v>
      </c>
      <c r="D181" s="251" t="n">
        <v>4.7964</v>
      </c>
      <c r="E181" s="251" t="n">
        <v>5.6227</v>
      </c>
      <c r="F181" s="251" t="n">
        <v>5.001</v>
      </c>
      <c r="G181" s="251" t="n">
        <v>5.6341</v>
      </c>
      <c r="H181" s="251" t="n">
        <v>4.1472</v>
      </c>
      <c r="J181" s="114" t="n">
        <f aca="false">G181-B181</f>
        <v>1.8137</v>
      </c>
      <c r="K181" s="114" t="n">
        <f aca="false">H181-G181</f>
        <v>-1.4869</v>
      </c>
    </row>
    <row r="182" customFormat="false" ht="12.75" hidden="false" customHeight="false" outlineLevel="0" collapsed="false">
      <c r="A182" s="255" t="s">
        <v>338</v>
      </c>
      <c r="B182" s="251" t="n">
        <v>3.1078</v>
      </c>
      <c r="C182" s="251" t="n">
        <v>3.7578</v>
      </c>
      <c r="D182" s="251" t="n">
        <v>4.5226</v>
      </c>
      <c r="E182" s="251" t="n">
        <v>5.722</v>
      </c>
      <c r="F182" s="251" t="n">
        <v>6.0195</v>
      </c>
      <c r="G182" s="251" t="n">
        <v>6.2255</v>
      </c>
      <c r="H182" s="251" t="n">
        <v>5.8236</v>
      </c>
      <c r="J182" s="114" t="n">
        <f aca="false">G182-B182</f>
        <v>3.1177</v>
      </c>
      <c r="K182" s="114" t="n">
        <f aca="false">H182-G182</f>
        <v>-0.4019</v>
      </c>
    </row>
    <row r="183" customFormat="false" ht="12.75" hidden="false" customHeight="false" outlineLevel="0" collapsed="false">
      <c r="A183" s="255" t="s">
        <v>530</v>
      </c>
      <c r="B183" s="251" t="n">
        <v>3.8971</v>
      </c>
      <c r="C183" s="251" t="n">
        <v>2.4622</v>
      </c>
      <c r="D183" s="251" t="n">
        <v>3.1153</v>
      </c>
      <c r="E183" s="251" t="n">
        <v>4.437</v>
      </c>
      <c r="F183" s="251" t="n">
        <v>4.1204</v>
      </c>
      <c r="G183" s="251" t="n">
        <v>5.3175</v>
      </c>
      <c r="H183" s="251" t="n">
        <v>3.4711</v>
      </c>
      <c r="J183" s="114" t="n">
        <f aca="false">G183-B183</f>
        <v>1.4204</v>
      </c>
      <c r="K183" s="114" t="n">
        <f aca="false">H183-G183</f>
        <v>-1.8464</v>
      </c>
    </row>
    <row r="184" customFormat="false" ht="12.75" hidden="false" customHeight="false" outlineLevel="0" collapsed="false">
      <c r="A184" s="255" t="s">
        <v>531</v>
      </c>
      <c r="B184" s="251" t="n">
        <v>5.9744</v>
      </c>
      <c r="C184" s="251" t="n">
        <v>5.589</v>
      </c>
      <c r="D184" s="251" t="n">
        <v>6.7542</v>
      </c>
      <c r="E184" s="251" t="n">
        <v>7.7153</v>
      </c>
      <c r="F184" s="251" t="n">
        <v>10.3493</v>
      </c>
      <c r="G184" s="251" t="n">
        <v>10.9428</v>
      </c>
      <c r="H184" s="251" t="n">
        <v>9.0316</v>
      </c>
      <c r="J184" s="114" t="n">
        <f aca="false">G184-B184</f>
        <v>4.9684</v>
      </c>
      <c r="K184" s="114" t="n">
        <f aca="false">H184-G184</f>
        <v>-1.9112</v>
      </c>
    </row>
    <row r="185" customFormat="false" ht="12.75" hidden="false" customHeight="false" outlineLevel="0" collapsed="false">
      <c r="A185" s="255" t="s">
        <v>340</v>
      </c>
      <c r="B185" s="251" t="n">
        <v>4.5564</v>
      </c>
      <c r="C185" s="251" t="n">
        <v>4.8788</v>
      </c>
      <c r="D185" s="251" t="n">
        <v>5.4845</v>
      </c>
      <c r="E185" s="251" t="n">
        <v>5.3101</v>
      </c>
      <c r="F185" s="251" t="n">
        <v>5.7868</v>
      </c>
      <c r="G185" s="251" t="n">
        <v>5.5507</v>
      </c>
      <c r="H185" s="251" t="n">
        <v>5.1467</v>
      </c>
      <c r="J185" s="114" t="n">
        <f aca="false">G185-B185</f>
        <v>0.9943</v>
      </c>
      <c r="K185" s="114" t="n">
        <f aca="false">H185-G185</f>
        <v>-0.404</v>
      </c>
    </row>
    <row r="186" customFormat="false" ht="12.75" hidden="false" customHeight="false" outlineLevel="0" collapsed="false">
      <c r="A186" s="255" t="s">
        <v>532</v>
      </c>
      <c r="B186" s="251" t="n">
        <v>4.5103</v>
      </c>
      <c r="C186" s="251" t="n">
        <v>6.0734</v>
      </c>
      <c r="D186" s="251" t="n">
        <v>4.3126</v>
      </c>
      <c r="E186" s="251" t="n">
        <v>4.4243</v>
      </c>
      <c r="F186" s="251" t="n">
        <v>5.5977</v>
      </c>
      <c r="G186" s="251" t="n">
        <v>4.4743</v>
      </c>
      <c r="H186" s="251" t="n">
        <v>4.8809</v>
      </c>
      <c r="J186" s="114" t="n">
        <f aca="false">G186-B186</f>
        <v>-0.0360000000000005</v>
      </c>
      <c r="K186" s="114" t="n">
        <f aca="false">H186-G186</f>
        <v>0.4066</v>
      </c>
    </row>
    <row r="187" customFormat="false" ht="12.75" hidden="false" customHeight="false" outlineLevel="0" collapsed="false">
      <c r="A187" s="255" t="s">
        <v>533</v>
      </c>
      <c r="B187" s="251" t="n">
        <v>2.9282</v>
      </c>
      <c r="C187" s="251" t="n">
        <v>5.2253</v>
      </c>
      <c r="D187" s="251" t="n">
        <v>7.5137</v>
      </c>
      <c r="E187" s="251" t="n">
        <v>9.8379</v>
      </c>
      <c r="F187" s="251" t="n">
        <v>9.8161</v>
      </c>
      <c r="G187" s="251" t="n">
        <v>9.2501</v>
      </c>
      <c r="H187" s="251" t="n">
        <v>6.8616</v>
      </c>
      <c r="J187" s="114" t="n">
        <f aca="false">G187-B187</f>
        <v>6.3219</v>
      </c>
      <c r="K187" s="114" t="n">
        <f aca="false">H187-G187</f>
        <v>-2.3885</v>
      </c>
    </row>
    <row r="188" customFormat="false" ht="12.75" hidden="false" customHeight="false" outlineLevel="0" collapsed="false">
      <c r="A188" s="255" t="s">
        <v>534</v>
      </c>
      <c r="B188" s="251" t="n">
        <v>4.065</v>
      </c>
      <c r="C188" s="251" t="n">
        <v>5.4574</v>
      </c>
      <c r="D188" s="251" t="n">
        <v>7.494</v>
      </c>
      <c r="E188" s="251" t="n">
        <v>7.5932</v>
      </c>
      <c r="F188" s="251" t="n">
        <v>6.2325</v>
      </c>
      <c r="G188" s="251" t="n">
        <v>7.7463</v>
      </c>
      <c r="H188" s="251" t="n">
        <v>9.3952</v>
      </c>
      <c r="J188" s="114" t="n">
        <f aca="false">G188-B188</f>
        <v>3.6813</v>
      </c>
      <c r="K188" s="114" t="n">
        <f aca="false">H188-G188</f>
        <v>1.6489</v>
      </c>
    </row>
    <row r="189" customFormat="false" ht="12.75" hidden="false" customHeight="false" outlineLevel="0" collapsed="false">
      <c r="A189" s="255" t="s">
        <v>535</v>
      </c>
      <c r="B189" s="251" t="n">
        <v>6.8418</v>
      </c>
      <c r="C189" s="251" t="n">
        <v>8.417</v>
      </c>
      <c r="D189" s="251" t="n">
        <v>9.4807</v>
      </c>
      <c r="E189" s="251" t="n">
        <v>7.4634</v>
      </c>
      <c r="F189" s="251" t="n">
        <v>7.0267</v>
      </c>
      <c r="G189" s="251" t="n">
        <v>5.6523</v>
      </c>
      <c r="H189" s="251" t="n">
        <v>4.1455</v>
      </c>
      <c r="J189" s="114" t="n">
        <f aca="false">G189-B189</f>
        <v>-1.1895</v>
      </c>
      <c r="K189" s="114" t="n">
        <f aca="false">H189-G189</f>
        <v>-1.5068</v>
      </c>
    </row>
    <row r="190" customFormat="false" ht="12.75" hidden="false" customHeight="false" outlineLevel="0" collapsed="false">
      <c r="A190" s="255" t="s">
        <v>536</v>
      </c>
      <c r="B190" s="251" t="n">
        <v>2.1991</v>
      </c>
      <c r="C190" s="251" t="n">
        <v>2.7088</v>
      </c>
      <c r="D190" s="251" t="n">
        <v>3.4792</v>
      </c>
      <c r="E190" s="251" t="n">
        <v>3.9951</v>
      </c>
      <c r="F190" s="251" t="n">
        <v>3.7994</v>
      </c>
      <c r="G190" s="251" t="n">
        <v>4.0878</v>
      </c>
      <c r="H190" s="251" t="n">
        <v>3.0938</v>
      </c>
      <c r="J190" s="114" t="n">
        <f aca="false">G190-B190</f>
        <v>1.8887</v>
      </c>
      <c r="K190" s="114" t="n">
        <f aca="false">H190-G190</f>
        <v>-0.994</v>
      </c>
    </row>
    <row r="191" customFormat="false" ht="12.75" hidden="false" customHeight="false" outlineLevel="0" collapsed="false">
      <c r="A191" s="255" t="s">
        <v>537</v>
      </c>
      <c r="B191" s="251" t="n">
        <v>7.781</v>
      </c>
      <c r="C191" s="251" t="n">
        <v>12.1838</v>
      </c>
      <c r="D191" s="251" t="n">
        <v>8.6849</v>
      </c>
      <c r="E191" s="251" t="n">
        <v>7.483</v>
      </c>
      <c r="F191" s="251" t="n">
        <v>7.175</v>
      </c>
      <c r="G191" s="251" t="n">
        <v>5.6338</v>
      </c>
      <c r="H191" s="251" t="n">
        <v>4.7462</v>
      </c>
      <c r="J191" s="114" t="n">
        <f aca="false">G191-B191</f>
        <v>-2.1472</v>
      </c>
      <c r="K191" s="114" t="n">
        <f aca="false">H191-G191</f>
        <v>-0.8876</v>
      </c>
    </row>
    <row r="192" customFormat="false" ht="12.75" hidden="false" customHeight="false" outlineLevel="0" collapsed="false">
      <c r="A192" s="255" t="s">
        <v>538</v>
      </c>
      <c r="B192" s="251" t="n">
        <v>6.5588</v>
      </c>
      <c r="C192" s="251" t="n">
        <v>4.5694</v>
      </c>
      <c r="D192" s="251" t="n">
        <v>5.3102</v>
      </c>
      <c r="E192" s="251" t="n">
        <v>4.9404</v>
      </c>
      <c r="F192" s="251" t="n">
        <v>6.9607</v>
      </c>
      <c r="G192" s="251" t="n">
        <v>5.3925</v>
      </c>
      <c r="H192" s="251" t="n">
        <v>15.6863</v>
      </c>
      <c r="J192" s="114" t="n">
        <f aca="false">G192-B192</f>
        <v>-1.1663</v>
      </c>
      <c r="K192" s="114" t="n">
        <f aca="false">H192-G192</f>
        <v>10.2938</v>
      </c>
    </row>
    <row r="193" customFormat="false" ht="12.75" hidden="false" customHeight="false" outlineLevel="0" collapsed="false">
      <c r="A193" s="255" t="s">
        <v>341</v>
      </c>
      <c r="B193" s="251" t="n">
        <v>3.4934</v>
      </c>
      <c r="C193" s="251" t="n">
        <v>2.7319</v>
      </c>
      <c r="D193" s="251" t="n">
        <v>3.6369</v>
      </c>
      <c r="E193" s="251" t="n">
        <v>5.1952</v>
      </c>
      <c r="F193" s="251" t="n">
        <v>7.1713</v>
      </c>
      <c r="G193" s="251" t="n">
        <v>8.3473</v>
      </c>
      <c r="H193" s="251" t="n">
        <v>10.0188</v>
      </c>
      <c r="J193" s="114" t="n">
        <f aca="false">G193-B193</f>
        <v>4.8539</v>
      </c>
      <c r="K193" s="114" t="n">
        <f aca="false">H193-G193</f>
        <v>1.6715</v>
      </c>
    </row>
    <row r="194" customFormat="false" ht="12.75" hidden="false" customHeight="false" outlineLevel="0" collapsed="false">
      <c r="A194" s="255" t="s">
        <v>539</v>
      </c>
      <c r="B194" s="251" t="n">
        <v>10.6143</v>
      </c>
      <c r="C194" s="251" t="n">
        <v>15.9726</v>
      </c>
      <c r="D194" s="251" t="n">
        <v>13.277</v>
      </c>
      <c r="E194" s="251" t="n">
        <v>15.3005</v>
      </c>
      <c r="F194" s="251" t="n">
        <v>18.3171</v>
      </c>
      <c r="G194" s="251" t="n">
        <v>20.3679</v>
      </c>
      <c r="H194" s="251" t="n">
        <v>12.6235</v>
      </c>
      <c r="J194" s="114" t="n">
        <f aca="false">G194-B194</f>
        <v>9.7536</v>
      </c>
      <c r="K194" s="114" t="n">
        <f aca="false">H194-G194</f>
        <v>-7.7444</v>
      </c>
    </row>
    <row r="195" customFormat="false" ht="12.75" hidden="false" customHeight="false" outlineLevel="0" collapsed="false">
      <c r="A195" s="255" t="s">
        <v>540</v>
      </c>
      <c r="B195" s="251" t="n">
        <v>6.1464</v>
      </c>
      <c r="C195" s="251" t="n">
        <v>6.2862</v>
      </c>
      <c r="D195" s="251" t="n">
        <v>9.4169</v>
      </c>
      <c r="E195" s="251" t="n">
        <v>9.7391</v>
      </c>
      <c r="F195" s="251" t="n">
        <v>12.3851</v>
      </c>
      <c r="G195" s="251" t="n">
        <v>14.4334</v>
      </c>
      <c r="H195" s="251" t="n">
        <v>11.5561</v>
      </c>
      <c r="J195" s="114" t="n">
        <f aca="false">G195-B195</f>
        <v>8.287</v>
      </c>
      <c r="K195" s="114" t="n">
        <f aca="false">H195-G195</f>
        <v>-2.8773</v>
      </c>
    </row>
    <row r="196" customFormat="false" ht="12.75" hidden="false" customHeight="false" outlineLevel="0" collapsed="false">
      <c r="A196" s="255" t="s">
        <v>342</v>
      </c>
      <c r="B196" s="251" t="n">
        <v>4.2626</v>
      </c>
      <c r="C196" s="251" t="n">
        <v>5.8783</v>
      </c>
      <c r="D196" s="251" t="n">
        <v>6.5677</v>
      </c>
      <c r="E196" s="251" t="n">
        <v>5.3146</v>
      </c>
      <c r="F196" s="251" t="n">
        <v>6.8288</v>
      </c>
      <c r="G196" s="251" t="n">
        <v>7.6352</v>
      </c>
      <c r="H196" s="251" t="n">
        <v>7.8625</v>
      </c>
      <c r="J196" s="114" t="n">
        <f aca="false">G196-B196</f>
        <v>3.3726</v>
      </c>
      <c r="K196" s="114" t="n">
        <f aca="false">H196-G196</f>
        <v>0.2273</v>
      </c>
    </row>
    <row r="197" customFormat="false" ht="12.75" hidden="false" customHeight="false" outlineLevel="0" collapsed="false">
      <c r="A197" s="255" t="s">
        <v>541</v>
      </c>
      <c r="B197" s="251" t="n">
        <v>8.7084</v>
      </c>
      <c r="C197" s="251" t="n">
        <v>8.3195</v>
      </c>
      <c r="D197" s="251" t="n">
        <v>12.0253</v>
      </c>
      <c r="E197" s="251" t="n">
        <v>13.8536</v>
      </c>
      <c r="F197" s="251" t="n">
        <v>16.9793</v>
      </c>
      <c r="G197" s="251" t="n">
        <v>17.0457</v>
      </c>
      <c r="H197" s="251" t="n">
        <v>8.6977</v>
      </c>
      <c r="J197" s="114" t="n">
        <f aca="false">G197-B197</f>
        <v>8.3373</v>
      </c>
      <c r="K197" s="114" t="n">
        <f aca="false">H197-G197</f>
        <v>-8.348</v>
      </c>
    </row>
    <row r="198" customFormat="false" ht="12.75" hidden="false" customHeight="false" outlineLevel="0" collapsed="false">
      <c r="A198" s="255" t="s">
        <v>343</v>
      </c>
      <c r="B198" s="251" t="n">
        <v>5.5559</v>
      </c>
      <c r="C198" s="251" t="n">
        <v>6.0462</v>
      </c>
      <c r="D198" s="251" t="n">
        <v>8.0744</v>
      </c>
      <c r="E198" s="251" t="n">
        <v>8.233</v>
      </c>
      <c r="F198" s="251" t="n">
        <v>11.1104</v>
      </c>
      <c r="G198" s="251" t="n">
        <v>15.7528</v>
      </c>
      <c r="H198" s="251" t="n">
        <v>14.2463</v>
      </c>
      <c r="J198" s="114" t="n">
        <f aca="false">G198-B198</f>
        <v>10.1969</v>
      </c>
      <c r="K198" s="114" t="n">
        <f aca="false">H198-G198</f>
        <v>-1.5065</v>
      </c>
    </row>
    <row r="199" customFormat="false" ht="12.75" hidden="false" customHeight="false" outlineLevel="0" collapsed="false">
      <c r="A199" s="255" t="s">
        <v>542</v>
      </c>
      <c r="B199" s="251" t="n">
        <v>4.4816</v>
      </c>
      <c r="C199" s="251" t="n">
        <v>5.3557</v>
      </c>
      <c r="D199" s="251" t="n">
        <v>5.4553</v>
      </c>
      <c r="E199" s="251" t="n">
        <v>6.1873</v>
      </c>
      <c r="F199" s="251" t="n">
        <v>5.5708</v>
      </c>
      <c r="G199" s="251" t="n">
        <v>4.515</v>
      </c>
      <c r="H199" s="251" t="n">
        <v>4.2966</v>
      </c>
      <c r="J199" s="114" t="n">
        <f aca="false">G199-B199</f>
        <v>0.0333999999999994</v>
      </c>
      <c r="K199" s="114" t="n">
        <f aca="false">H199-G199</f>
        <v>-0.2184</v>
      </c>
    </row>
    <row r="200" customFormat="false" ht="12.75" hidden="false" customHeight="false" outlineLevel="0" collapsed="false">
      <c r="A200" s="255" t="s">
        <v>344</v>
      </c>
      <c r="B200" s="251" t="n">
        <v>5.0319</v>
      </c>
      <c r="C200" s="251" t="n">
        <v>3.8714</v>
      </c>
      <c r="D200" s="251" t="n">
        <v>6.1652</v>
      </c>
      <c r="E200" s="251" t="n">
        <v>6.3286</v>
      </c>
      <c r="F200" s="251" t="n">
        <v>7.1584</v>
      </c>
      <c r="G200" s="251" t="n">
        <v>7.0249</v>
      </c>
      <c r="H200" s="251" t="n">
        <v>5.3651</v>
      </c>
      <c r="J200" s="114" t="n">
        <f aca="false">G200-B200</f>
        <v>1.993</v>
      </c>
      <c r="K200" s="114" t="n">
        <f aca="false">H200-G200</f>
        <v>-1.6598</v>
      </c>
    </row>
    <row r="201" customFormat="false" ht="12.75" hidden="false" customHeight="false" outlineLevel="0" collapsed="false">
      <c r="A201" s="255" t="s">
        <v>345</v>
      </c>
      <c r="B201" s="251" t="n">
        <v>2.9047</v>
      </c>
      <c r="C201" s="251" t="n">
        <v>3.2146</v>
      </c>
      <c r="D201" s="251" t="n">
        <v>4.607</v>
      </c>
      <c r="E201" s="251" t="n">
        <v>5.2409</v>
      </c>
      <c r="F201" s="251" t="n">
        <v>5.807</v>
      </c>
      <c r="G201" s="251" t="n">
        <v>6.8048</v>
      </c>
      <c r="H201" s="251" t="n">
        <v>5.1002</v>
      </c>
      <c r="J201" s="114" t="n">
        <f aca="false">G201-B201</f>
        <v>3.9001</v>
      </c>
      <c r="K201" s="114" t="n">
        <f aca="false">H201-G201</f>
        <v>-1.7046</v>
      </c>
    </row>
    <row r="202" customFormat="false" ht="12.75" hidden="false" customHeight="false" outlineLevel="0" collapsed="false">
      <c r="A202" s="255" t="s">
        <v>543</v>
      </c>
      <c r="B202" s="251" t="n">
        <v>6.3465</v>
      </c>
      <c r="C202" s="251" t="n">
        <v>6.0853</v>
      </c>
      <c r="D202" s="251" t="n">
        <v>10.8004</v>
      </c>
      <c r="E202" s="251" t="n">
        <v>10.7547</v>
      </c>
      <c r="F202" s="251" t="n">
        <v>10.8551</v>
      </c>
      <c r="G202" s="251" t="n">
        <v>8.1793</v>
      </c>
      <c r="H202" s="251" t="n">
        <v>8.5586</v>
      </c>
      <c r="J202" s="114" t="n">
        <f aca="false">G202-B202</f>
        <v>1.8328</v>
      </c>
      <c r="K202" s="114" t="n">
        <f aca="false">H202-G202</f>
        <v>0.379299999999999</v>
      </c>
    </row>
    <row r="203" customFormat="false" ht="12.75" hidden="false" customHeight="false" outlineLevel="0" collapsed="false">
      <c r="A203" s="255" t="s">
        <v>346</v>
      </c>
      <c r="B203" s="251" t="n">
        <v>6.9657</v>
      </c>
      <c r="C203" s="251" t="n">
        <v>8.8793</v>
      </c>
      <c r="D203" s="251" t="n">
        <v>7.3733</v>
      </c>
      <c r="E203" s="251" t="n">
        <v>8.1019</v>
      </c>
      <c r="F203" s="251" t="n">
        <v>10.5227</v>
      </c>
      <c r="G203" s="251" t="n">
        <v>12.1013</v>
      </c>
      <c r="H203" s="251" t="n">
        <v>7.8279</v>
      </c>
      <c r="J203" s="114" t="n">
        <f aca="false">G203-B203</f>
        <v>5.1356</v>
      </c>
      <c r="K203" s="114" t="n">
        <f aca="false">H203-G203</f>
        <v>-4.2734</v>
      </c>
    </row>
    <row r="204" customFormat="false" ht="12.75" hidden="false" customHeight="false" outlineLevel="0" collapsed="false">
      <c r="A204" s="255" t="s">
        <v>544</v>
      </c>
      <c r="B204" s="251" t="n">
        <v>6.276</v>
      </c>
      <c r="C204" s="251" t="n">
        <v>7.6993</v>
      </c>
      <c r="D204" s="251" t="n">
        <v>8.4647</v>
      </c>
      <c r="E204" s="251" t="n">
        <v>9.7957</v>
      </c>
      <c r="F204" s="251" t="n">
        <v>14.1945</v>
      </c>
      <c r="G204" s="251" t="n">
        <v>13.9126</v>
      </c>
      <c r="H204" s="251" t="n">
        <v>8.4964</v>
      </c>
      <c r="J204" s="114" t="n">
        <f aca="false">G204-B204</f>
        <v>7.6366</v>
      </c>
      <c r="K204" s="114" t="n">
        <f aca="false">H204-G204</f>
        <v>-5.4162</v>
      </c>
    </row>
    <row r="205" customFormat="false" ht="12.75" hidden="false" customHeight="false" outlineLevel="0" collapsed="false">
      <c r="A205" s="255" t="s">
        <v>545</v>
      </c>
      <c r="B205" s="251" t="n">
        <v>5.6769</v>
      </c>
      <c r="C205" s="251" t="n">
        <v>6.4195</v>
      </c>
      <c r="D205" s="251" t="n">
        <v>9.0287</v>
      </c>
      <c r="E205" s="251" t="n">
        <v>9.5032</v>
      </c>
      <c r="F205" s="251" t="n">
        <v>9.0296</v>
      </c>
      <c r="G205" s="251" t="n">
        <v>8.6044</v>
      </c>
      <c r="H205" s="251" t="n">
        <v>6.3756</v>
      </c>
      <c r="J205" s="114" t="n">
        <f aca="false">G205-B205</f>
        <v>2.9275</v>
      </c>
      <c r="K205" s="114" t="n">
        <f aca="false">H205-G205</f>
        <v>-2.2288</v>
      </c>
    </row>
    <row r="206" customFormat="false" ht="12.75" hidden="false" customHeight="false" outlineLevel="0" collapsed="false">
      <c r="A206" s="255" t="s">
        <v>546</v>
      </c>
      <c r="B206" s="251" t="n">
        <v>5.3476</v>
      </c>
      <c r="C206" s="251" t="n">
        <v>4.0046</v>
      </c>
      <c r="D206" s="251" t="n">
        <v>6.3774</v>
      </c>
      <c r="E206" s="251" t="n">
        <v>7.7276</v>
      </c>
      <c r="F206" s="251" t="n">
        <v>5.4135</v>
      </c>
      <c r="G206" s="251" t="n">
        <v>5.2934</v>
      </c>
      <c r="H206" s="251" t="n">
        <v>2.5765</v>
      </c>
      <c r="J206" s="114" t="n">
        <f aca="false">G206-B206</f>
        <v>-0.0541999999999998</v>
      </c>
      <c r="K206" s="114" t="n">
        <f aca="false">H206-G206</f>
        <v>-2.7169</v>
      </c>
    </row>
    <row r="207" customFormat="false" ht="12.75" hidden="false" customHeight="false" outlineLevel="0" collapsed="false">
      <c r="A207" s="255" t="s">
        <v>547</v>
      </c>
      <c r="B207" s="251" t="n">
        <v>4.3612</v>
      </c>
      <c r="C207" s="251" t="n">
        <v>4.7569</v>
      </c>
      <c r="D207" s="251" t="n">
        <v>4.8916</v>
      </c>
      <c r="E207" s="251" t="n">
        <v>6.8269</v>
      </c>
      <c r="F207" s="251" t="n">
        <v>9.8116</v>
      </c>
      <c r="G207" s="251" t="n">
        <v>9.6289</v>
      </c>
      <c r="H207" s="251" t="n">
        <v>10.7754</v>
      </c>
      <c r="J207" s="114" t="n">
        <f aca="false">G207-B207</f>
        <v>5.2677</v>
      </c>
      <c r="K207" s="114" t="n">
        <f aca="false">H207-G207</f>
        <v>1.1465</v>
      </c>
    </row>
    <row r="208" customFormat="false" ht="12.75" hidden="false" customHeight="false" outlineLevel="0" collapsed="false">
      <c r="A208" s="255" t="s">
        <v>548</v>
      </c>
      <c r="B208" s="251" t="n">
        <v>15.3359</v>
      </c>
      <c r="C208" s="251" t="n">
        <v>10.8132</v>
      </c>
      <c r="D208" s="251" t="n">
        <v>10.917</v>
      </c>
      <c r="E208" s="251" t="n">
        <v>11.3239</v>
      </c>
      <c r="F208" s="251" t="n">
        <v>14.4896</v>
      </c>
      <c r="G208" s="251" t="n">
        <v>10.084</v>
      </c>
      <c r="H208" s="251" t="n">
        <v>9.9022</v>
      </c>
      <c r="J208" s="114" t="n">
        <f aca="false">G208-B208</f>
        <v>-5.2519</v>
      </c>
      <c r="K208" s="114" t="n">
        <f aca="false">H208-G208</f>
        <v>-0.181799999999999</v>
      </c>
    </row>
    <row r="209" customFormat="false" ht="12.75" hidden="false" customHeight="false" outlineLevel="0" collapsed="false">
      <c r="A209" s="255" t="s">
        <v>549</v>
      </c>
      <c r="B209" s="251" t="n">
        <v>7.7112</v>
      </c>
      <c r="C209" s="251" t="n">
        <v>9.0721</v>
      </c>
      <c r="D209" s="251" t="n">
        <v>9.2812</v>
      </c>
      <c r="E209" s="251" t="n">
        <v>7.7667</v>
      </c>
      <c r="F209" s="251" t="n">
        <v>10.5798</v>
      </c>
      <c r="G209" s="251" t="n">
        <v>19.3795</v>
      </c>
      <c r="H209" s="251" t="n">
        <v>16.6116</v>
      </c>
      <c r="J209" s="114" t="n">
        <f aca="false">G209-B209</f>
        <v>11.6683</v>
      </c>
      <c r="K209" s="114" t="n">
        <f aca="false">H209-G209</f>
        <v>-2.7679</v>
      </c>
    </row>
    <row r="210" customFormat="false" ht="12.75" hidden="false" customHeight="false" outlineLevel="0" collapsed="false">
      <c r="A210" s="255" t="s">
        <v>550</v>
      </c>
      <c r="B210" s="251" t="n">
        <v>8.3874</v>
      </c>
      <c r="C210" s="251" t="n">
        <v>9.6129</v>
      </c>
      <c r="D210" s="251" t="n">
        <v>11.2051</v>
      </c>
      <c r="E210" s="251" t="n">
        <v>10.3499</v>
      </c>
      <c r="F210" s="251" t="n">
        <v>12.5167</v>
      </c>
      <c r="G210" s="251" t="n">
        <v>17.7403</v>
      </c>
      <c r="H210" s="251" t="n">
        <v>13.9822</v>
      </c>
      <c r="J210" s="114" t="n">
        <f aca="false">G210-B210</f>
        <v>9.3529</v>
      </c>
      <c r="K210" s="114" t="n">
        <f aca="false">H210-G210</f>
        <v>-3.7581</v>
      </c>
    </row>
    <row r="211" customFormat="false" ht="12.75" hidden="false" customHeight="false" outlineLevel="0" collapsed="false">
      <c r="A211" s="255" t="s">
        <v>551</v>
      </c>
      <c r="B211" s="251" t="n">
        <v>4.1415</v>
      </c>
      <c r="C211" s="251" t="n">
        <v>8.7352</v>
      </c>
      <c r="D211" s="251" t="n">
        <v>4.1833</v>
      </c>
      <c r="E211" s="251" t="n">
        <v>3.6102</v>
      </c>
      <c r="F211" s="251" t="n">
        <v>4.6291</v>
      </c>
      <c r="G211" s="251" t="n">
        <v>4.5977</v>
      </c>
      <c r="H211" s="251" t="n">
        <v>3.5747</v>
      </c>
      <c r="J211" s="114" t="n">
        <f aca="false">G211-B211</f>
        <v>0.4562</v>
      </c>
      <c r="K211" s="114" t="n">
        <f aca="false">H211-G211</f>
        <v>-1.023</v>
      </c>
    </row>
    <row r="212" customFormat="false" ht="12.75" hidden="false" customHeight="false" outlineLevel="0" collapsed="false">
      <c r="A212" s="255" t="s">
        <v>347</v>
      </c>
      <c r="B212" s="251" t="n">
        <v>5.7335</v>
      </c>
      <c r="C212" s="251" t="n">
        <v>6.5255</v>
      </c>
      <c r="D212" s="251" t="n">
        <v>5.504</v>
      </c>
      <c r="E212" s="251" t="n">
        <v>5.9123</v>
      </c>
      <c r="F212" s="251" t="n">
        <v>7.2705</v>
      </c>
      <c r="G212" s="251" t="n">
        <v>8.0227</v>
      </c>
      <c r="H212" s="251" t="n">
        <v>8.6076</v>
      </c>
      <c r="J212" s="114" t="n">
        <f aca="false">G212-B212</f>
        <v>2.2892</v>
      </c>
      <c r="K212" s="114" t="n">
        <f aca="false">H212-G212</f>
        <v>0.584899999999999</v>
      </c>
    </row>
    <row r="213" customFormat="false" ht="12.75" hidden="false" customHeight="false" outlineLevel="0" collapsed="false">
      <c r="A213" s="255" t="s">
        <v>552</v>
      </c>
      <c r="B213" s="251" t="n">
        <v>3.7758</v>
      </c>
      <c r="C213" s="251" t="n">
        <v>3.2013</v>
      </c>
      <c r="D213" s="251" t="n">
        <v>3.4265</v>
      </c>
      <c r="E213" s="251" t="n">
        <v>3.743</v>
      </c>
      <c r="F213" s="251" t="n">
        <v>4.6512</v>
      </c>
      <c r="G213" s="251" t="n">
        <v>4.3965</v>
      </c>
      <c r="H213" s="251" t="n">
        <v>3.8032</v>
      </c>
      <c r="J213" s="114" t="n">
        <f aca="false">G213-B213</f>
        <v>0.6207</v>
      </c>
      <c r="K213" s="114" t="n">
        <f aca="false">H213-G213</f>
        <v>-0.593299999999999</v>
      </c>
    </row>
    <row r="214" customFormat="false" ht="12.75" hidden="false" customHeight="false" outlineLevel="0" collapsed="false">
      <c r="A214" s="255" t="s">
        <v>553</v>
      </c>
      <c r="B214" s="251" t="n">
        <v>8.6882</v>
      </c>
      <c r="C214" s="251" t="n">
        <v>13.1941</v>
      </c>
      <c r="D214" s="251" t="n">
        <v>12.0062</v>
      </c>
      <c r="E214" s="251" t="n">
        <v>8.0591</v>
      </c>
      <c r="F214" s="251" t="n">
        <v>11.9887</v>
      </c>
      <c r="G214" s="251" t="n">
        <v>10.3473</v>
      </c>
      <c r="H214" s="251" t="n">
        <v>6.4193</v>
      </c>
      <c r="J214" s="114" t="n">
        <f aca="false">G214-B214</f>
        <v>1.6591</v>
      </c>
      <c r="K214" s="114" t="n">
        <f aca="false">H214-G214</f>
        <v>-3.928</v>
      </c>
    </row>
    <row r="215" customFormat="false" ht="12.75" hidden="false" customHeight="false" outlineLevel="0" collapsed="false">
      <c r="A215" s="255" t="s">
        <v>348</v>
      </c>
      <c r="B215" s="251" t="n">
        <v>5.4918</v>
      </c>
      <c r="C215" s="251" t="n">
        <v>7.4585</v>
      </c>
      <c r="D215" s="251" t="n">
        <v>9.1368</v>
      </c>
      <c r="E215" s="251" t="n">
        <v>9.6111</v>
      </c>
      <c r="F215" s="251" t="n">
        <v>9.5849</v>
      </c>
      <c r="G215" s="251" t="n">
        <v>7.9802</v>
      </c>
      <c r="H215" s="251" t="n">
        <v>5.8515</v>
      </c>
      <c r="J215" s="114" t="n">
        <f aca="false">G215-B215</f>
        <v>2.4884</v>
      </c>
      <c r="K215" s="114" t="n">
        <f aca="false">H215-G215</f>
        <v>-2.1287</v>
      </c>
    </row>
    <row r="216" customFormat="false" ht="12.75" hidden="false" customHeight="false" outlineLevel="0" collapsed="false">
      <c r="A216" s="255" t="s">
        <v>554</v>
      </c>
      <c r="B216" s="251" t="n">
        <v>4.7474</v>
      </c>
      <c r="C216" s="251" t="n">
        <v>10.2205</v>
      </c>
      <c r="D216" s="251" t="n">
        <v>5.639</v>
      </c>
      <c r="E216" s="251" t="n">
        <v>5.3089</v>
      </c>
      <c r="F216" s="251" t="n">
        <v>7.2472</v>
      </c>
      <c r="G216" s="251" t="n">
        <v>7.7645</v>
      </c>
      <c r="H216" s="251" t="n">
        <v>6.8815</v>
      </c>
      <c r="J216" s="114" t="n">
        <f aca="false">G216-B216</f>
        <v>3.0171</v>
      </c>
      <c r="K216" s="114" t="n">
        <f aca="false">H216-G216</f>
        <v>-0.883000000000001</v>
      </c>
      <c r="L216" s="103"/>
    </row>
    <row r="217" customFormat="false" ht="12.75" hidden="false" customHeight="false" outlineLevel="0" collapsed="false">
      <c r="A217" s="255" t="s">
        <v>349</v>
      </c>
      <c r="B217" s="251" t="n">
        <v>6.124</v>
      </c>
      <c r="C217" s="251" t="n">
        <v>5.8403</v>
      </c>
      <c r="D217" s="251" t="n">
        <v>8.3051</v>
      </c>
      <c r="E217" s="251" t="n">
        <v>9.1953</v>
      </c>
      <c r="F217" s="251" t="n">
        <v>12.1123</v>
      </c>
      <c r="G217" s="251" t="n">
        <v>9.0606</v>
      </c>
      <c r="H217" s="251" t="n">
        <v>5.0465</v>
      </c>
      <c r="J217" s="114" t="n">
        <f aca="false">G217-B217</f>
        <v>2.9366</v>
      </c>
      <c r="K217" s="114" t="n">
        <f aca="false">H217-G217</f>
        <v>-4.0141</v>
      </c>
    </row>
    <row r="218" customFormat="false" ht="12.75" hidden="false" customHeight="false" outlineLevel="0" collapsed="false">
      <c r="A218" s="255" t="s">
        <v>350</v>
      </c>
      <c r="B218" s="251" t="n">
        <v>3.8553</v>
      </c>
      <c r="C218" s="251" t="n">
        <v>3.8302</v>
      </c>
      <c r="D218" s="251" t="n">
        <v>4.4388</v>
      </c>
      <c r="E218" s="251" t="n">
        <v>5.0367</v>
      </c>
      <c r="F218" s="251" t="n">
        <v>4.8474</v>
      </c>
      <c r="G218" s="251" t="n">
        <v>4.5516</v>
      </c>
      <c r="H218" s="251" t="n">
        <v>4.3717</v>
      </c>
      <c r="J218" s="114" t="n">
        <f aca="false">G218-B218</f>
        <v>0.696300000000001</v>
      </c>
      <c r="K218" s="114" t="n">
        <f aca="false">H218-G218</f>
        <v>-0.179900000000001</v>
      </c>
    </row>
    <row r="219" customFormat="false" ht="12.75" hidden="false" customHeight="false" outlineLevel="0" collapsed="false">
      <c r="A219" s="255" t="s">
        <v>555</v>
      </c>
      <c r="B219" s="251" t="n">
        <v>5.1791</v>
      </c>
      <c r="C219" s="251" t="n">
        <v>5.7611</v>
      </c>
      <c r="D219" s="251" t="n">
        <v>6.549</v>
      </c>
      <c r="E219" s="251" t="n">
        <v>7.35</v>
      </c>
      <c r="F219" s="251" t="n">
        <v>6.8991</v>
      </c>
      <c r="G219" s="251" t="n">
        <v>6.512</v>
      </c>
      <c r="H219" s="251" t="n">
        <v>5.3014</v>
      </c>
      <c r="J219" s="114" t="n">
        <f aca="false">G219-B219</f>
        <v>1.3329</v>
      </c>
      <c r="K219" s="114" t="n">
        <f aca="false">H219-G219</f>
        <v>-1.2106</v>
      </c>
    </row>
    <row r="220" customFormat="false" ht="12.75" hidden="false" customHeight="false" outlineLevel="0" collapsed="false">
      <c r="A220" s="255" t="s">
        <v>556</v>
      </c>
      <c r="B220" s="251" t="n">
        <v>4.9222</v>
      </c>
      <c r="C220" s="251" t="n">
        <v>4.6018</v>
      </c>
      <c r="D220" s="251" t="n">
        <v>5.0102</v>
      </c>
      <c r="E220" s="251" t="n">
        <v>5.8287</v>
      </c>
      <c r="F220" s="251" t="n">
        <v>7.6022</v>
      </c>
      <c r="G220" s="251" t="n">
        <v>5.7657</v>
      </c>
      <c r="H220" s="251" t="n">
        <v>4.6161</v>
      </c>
      <c r="J220" s="114" t="n">
        <f aca="false">G220-B220</f>
        <v>0.8435</v>
      </c>
      <c r="K220" s="114" t="n">
        <f aca="false">H220-G220</f>
        <v>-1.1496</v>
      </c>
    </row>
    <row r="221" customFormat="false" ht="12.75" hidden="false" customHeight="false" outlineLevel="0" collapsed="false">
      <c r="A221" s="255" t="s">
        <v>351</v>
      </c>
      <c r="B221" s="251" t="n">
        <v>5.2294</v>
      </c>
      <c r="C221" s="251" t="n">
        <v>5.7044</v>
      </c>
      <c r="D221" s="251" t="n">
        <v>8.5784</v>
      </c>
      <c r="E221" s="251" t="n">
        <v>9.7491</v>
      </c>
      <c r="F221" s="251" t="n">
        <v>11.8392</v>
      </c>
      <c r="G221" s="251" t="n">
        <v>13.1996</v>
      </c>
      <c r="H221" s="251" t="n">
        <v>9.4194</v>
      </c>
      <c r="J221" s="114" t="n">
        <f aca="false">G221-B221</f>
        <v>7.9702</v>
      </c>
      <c r="K221" s="114" t="n">
        <f aca="false">H221-G221</f>
        <v>-3.7802</v>
      </c>
    </row>
    <row r="222" customFormat="false" ht="12.75" hidden="false" customHeight="false" outlineLevel="0" collapsed="false">
      <c r="A222" s="255" t="s">
        <v>557</v>
      </c>
      <c r="B222" s="251" t="n">
        <v>6.5637</v>
      </c>
      <c r="C222" s="251" t="n">
        <v>6.5483</v>
      </c>
      <c r="D222" s="251" t="n">
        <v>5.3407</v>
      </c>
      <c r="E222" s="251" t="n">
        <v>6.7835</v>
      </c>
      <c r="F222" s="251" t="n">
        <v>8.6904</v>
      </c>
      <c r="G222" s="251" t="n">
        <v>10.1391</v>
      </c>
      <c r="H222" s="251" t="n">
        <v>7.6459</v>
      </c>
      <c r="J222" s="114" t="n">
        <f aca="false">G222-B222</f>
        <v>3.5754</v>
      </c>
      <c r="K222" s="114" t="n">
        <f aca="false">H222-G222</f>
        <v>-2.4932</v>
      </c>
    </row>
    <row r="223" customFormat="false" ht="12.75" hidden="false" customHeight="false" outlineLevel="0" collapsed="false">
      <c r="A223" s="255" t="s">
        <v>558</v>
      </c>
      <c r="B223" s="251" t="n">
        <v>6.2799</v>
      </c>
      <c r="C223" s="251" t="n">
        <v>6.6075</v>
      </c>
      <c r="D223" s="251" t="n">
        <v>6.3826</v>
      </c>
      <c r="E223" s="251" t="n">
        <v>9.522</v>
      </c>
      <c r="F223" s="251" t="n">
        <v>11.0241</v>
      </c>
      <c r="G223" s="251" t="n">
        <v>11.0936</v>
      </c>
      <c r="H223" s="251" t="n">
        <v>9.3725</v>
      </c>
      <c r="J223" s="114" t="n">
        <f aca="false">G223-B223</f>
        <v>4.8137</v>
      </c>
      <c r="K223" s="114" t="n">
        <f aca="false">H223-G223</f>
        <v>-1.7211</v>
      </c>
    </row>
    <row r="224" customFormat="false" ht="12.75" hidden="false" customHeight="false" outlineLevel="0" collapsed="false">
      <c r="A224" s="255" t="s">
        <v>559</v>
      </c>
      <c r="B224" s="251" t="n">
        <v>1.3013</v>
      </c>
      <c r="C224" s="251" t="n">
        <v>2.2855</v>
      </c>
      <c r="D224" s="251" t="n">
        <v>2.9547</v>
      </c>
      <c r="E224" s="251" t="n">
        <v>3.5572</v>
      </c>
      <c r="F224" s="251" t="n">
        <v>3.3847</v>
      </c>
      <c r="G224" s="251" t="n">
        <v>5.1564</v>
      </c>
      <c r="H224" s="251" t="n">
        <v>4.7219</v>
      </c>
      <c r="J224" s="114" t="n">
        <f aca="false">G224-B224</f>
        <v>3.8551</v>
      </c>
      <c r="K224" s="114" t="n">
        <f aca="false">H224-G224</f>
        <v>-0.4345</v>
      </c>
    </row>
    <row r="225" customFormat="false" ht="12.75" hidden="false" customHeight="false" outlineLevel="0" collapsed="false">
      <c r="A225" s="255" t="s">
        <v>352</v>
      </c>
      <c r="B225" s="251" t="n">
        <v>4.3868</v>
      </c>
      <c r="C225" s="251" t="n">
        <v>4.8549</v>
      </c>
      <c r="D225" s="251" t="n">
        <v>6.5287</v>
      </c>
      <c r="E225" s="251" t="n">
        <v>6.8171</v>
      </c>
      <c r="F225" s="251" t="n">
        <v>7.9003</v>
      </c>
      <c r="G225" s="251" t="n">
        <v>9.0754</v>
      </c>
      <c r="H225" s="251" t="n">
        <v>8.5151</v>
      </c>
      <c r="J225" s="114" t="n">
        <f aca="false">G225-B225</f>
        <v>4.6886</v>
      </c>
      <c r="K225" s="114" t="n">
        <f aca="false">H225-G225</f>
        <v>-0.5603</v>
      </c>
    </row>
    <row r="226" customFormat="false" ht="12.75" hidden="false" customHeight="false" outlineLevel="0" collapsed="false">
      <c r="A226" s="255" t="s">
        <v>560</v>
      </c>
      <c r="B226" s="251" t="n">
        <v>4.7677</v>
      </c>
      <c r="C226" s="251" t="n">
        <v>5.5149</v>
      </c>
      <c r="D226" s="251" t="n">
        <v>5.7177</v>
      </c>
      <c r="E226" s="251" t="n">
        <v>7.4438</v>
      </c>
      <c r="F226" s="251" t="n">
        <v>10.1193</v>
      </c>
      <c r="G226" s="251" t="n">
        <v>9.9978</v>
      </c>
      <c r="H226" s="251" t="n">
        <v>9.1237</v>
      </c>
      <c r="J226" s="114" t="n">
        <f aca="false">G226-B226</f>
        <v>5.2301</v>
      </c>
      <c r="K226" s="114" t="n">
        <f aca="false">H226-G226</f>
        <v>-0.8741</v>
      </c>
    </row>
    <row r="227" customFormat="false" ht="12.75" hidden="false" customHeight="false" outlineLevel="0" collapsed="false">
      <c r="A227" s="255" t="s">
        <v>353</v>
      </c>
      <c r="B227" s="251" t="n">
        <v>4.9908</v>
      </c>
      <c r="C227" s="251" t="n">
        <v>5.9589</v>
      </c>
      <c r="D227" s="251" t="n">
        <v>5.2708</v>
      </c>
      <c r="E227" s="251" t="n">
        <v>5.1613</v>
      </c>
      <c r="F227" s="251" t="n">
        <v>4.8312</v>
      </c>
      <c r="G227" s="251" t="n">
        <v>5.2781</v>
      </c>
      <c r="H227" s="251" t="n">
        <v>5.0349</v>
      </c>
      <c r="J227" s="114" t="n">
        <f aca="false">G227-B227</f>
        <v>0.2873</v>
      </c>
      <c r="K227" s="114" t="n">
        <f aca="false">H227-G227</f>
        <v>-0.243200000000001</v>
      </c>
    </row>
    <row r="228" customFormat="false" ht="12.75" hidden="false" customHeight="false" outlineLevel="0" collapsed="false">
      <c r="A228" s="255" t="s">
        <v>561</v>
      </c>
      <c r="B228" s="251" t="n">
        <v>4.4907</v>
      </c>
      <c r="C228" s="251" t="n">
        <v>5.1597</v>
      </c>
      <c r="D228" s="251" t="n">
        <v>5.9295</v>
      </c>
      <c r="E228" s="251" t="n">
        <v>7.2989</v>
      </c>
      <c r="F228" s="251" t="n">
        <v>10.2533</v>
      </c>
      <c r="G228" s="251" t="n">
        <v>9.7351</v>
      </c>
      <c r="H228" s="251" t="n">
        <v>9.6073</v>
      </c>
      <c r="J228" s="114" t="n">
        <f aca="false">G228-B228</f>
        <v>5.2444</v>
      </c>
      <c r="K228" s="114" t="n">
        <f aca="false">H228-G228</f>
        <v>-0.127799999999999</v>
      </c>
    </row>
    <row r="229" customFormat="false" ht="12.75" hidden="false" customHeight="false" outlineLevel="0" collapsed="false">
      <c r="A229" s="255" t="s">
        <v>354</v>
      </c>
      <c r="B229" s="251" t="n">
        <v>5.9783</v>
      </c>
      <c r="C229" s="251" t="n">
        <v>6.3176</v>
      </c>
      <c r="D229" s="251" t="n">
        <v>7.2939</v>
      </c>
      <c r="E229" s="251" t="n">
        <v>7.7726</v>
      </c>
      <c r="F229" s="251" t="n">
        <v>9.6424</v>
      </c>
      <c r="G229" s="251" t="n">
        <v>13.8955</v>
      </c>
      <c r="H229" s="251" t="n">
        <v>12.327</v>
      </c>
      <c r="J229" s="114" t="n">
        <f aca="false">G229-B229</f>
        <v>7.9172</v>
      </c>
      <c r="K229" s="114" t="n">
        <f aca="false">H229-G229</f>
        <v>-1.5685</v>
      </c>
    </row>
    <row r="230" customFormat="false" ht="12.75" hidden="false" customHeight="false" outlineLevel="0" collapsed="false">
      <c r="A230" s="255" t="s">
        <v>562</v>
      </c>
      <c r="B230" s="251" t="n">
        <v>2.973</v>
      </c>
      <c r="C230" s="251" t="n">
        <v>2.6094</v>
      </c>
      <c r="D230" s="251" t="n">
        <v>4.4698</v>
      </c>
      <c r="E230" s="251" t="n">
        <v>4.6086</v>
      </c>
      <c r="F230" s="251" t="n">
        <v>9.7701</v>
      </c>
      <c r="G230" s="251" t="n">
        <v>5.0961</v>
      </c>
      <c r="H230" s="251" t="n">
        <v>3.2225</v>
      </c>
      <c r="J230" s="114" t="n">
        <f aca="false">G230-B230</f>
        <v>2.1231</v>
      </c>
      <c r="K230" s="114" t="n">
        <f aca="false">H230-G230</f>
        <v>-1.8736</v>
      </c>
      <c r="L230" s="100"/>
    </row>
    <row r="231" customFormat="false" ht="12.75" hidden="false" customHeight="false" outlineLevel="0" collapsed="false">
      <c r="A231" s="255" t="s">
        <v>563</v>
      </c>
      <c r="B231" s="251" t="n">
        <v>6.7555</v>
      </c>
      <c r="C231" s="251" t="n">
        <v>8.3871</v>
      </c>
      <c r="D231" s="251" t="n">
        <v>10.5291</v>
      </c>
      <c r="E231" s="251" t="n">
        <v>9.1304</v>
      </c>
      <c r="F231" s="251" t="n">
        <v>11.9147</v>
      </c>
      <c r="G231" s="251" t="n">
        <v>15.4883</v>
      </c>
      <c r="H231" s="251" t="n">
        <v>12.1029</v>
      </c>
      <c r="J231" s="114" t="n">
        <f aca="false">G231-B231</f>
        <v>8.7328</v>
      </c>
      <c r="K231" s="114" t="n">
        <f aca="false">H231-G231</f>
        <v>-3.3854</v>
      </c>
    </row>
    <row r="232" customFormat="false" ht="12.75" hidden="false" customHeight="false" outlineLevel="0" collapsed="false">
      <c r="A232" s="255" t="s">
        <v>564</v>
      </c>
      <c r="B232" s="251" t="n">
        <v>2.7778</v>
      </c>
      <c r="C232" s="251" t="n">
        <v>3.2234</v>
      </c>
      <c r="D232" s="251" t="n">
        <v>3.2787</v>
      </c>
      <c r="E232" s="251" t="n">
        <v>2.381</v>
      </c>
      <c r="F232" s="251" t="n">
        <v>2.9935</v>
      </c>
      <c r="G232" s="251" t="n">
        <v>5.3381</v>
      </c>
      <c r="H232" s="251" t="n">
        <v>4.9605</v>
      </c>
      <c r="J232" s="114" t="n">
        <f aca="false">G232-B232</f>
        <v>2.5603</v>
      </c>
      <c r="K232" s="114" t="n">
        <f aca="false">H232-G232</f>
        <v>-0.377599999999999</v>
      </c>
      <c r="L232" s="103"/>
    </row>
    <row r="233" customFormat="false" ht="12.75" hidden="false" customHeight="false" outlineLevel="0" collapsed="false">
      <c r="A233" s="255" t="s">
        <v>565</v>
      </c>
      <c r="B233" s="251" t="n">
        <v>5.0842</v>
      </c>
      <c r="C233" s="251" t="n">
        <v>7.533</v>
      </c>
      <c r="D233" s="251" t="n">
        <v>7.5041</v>
      </c>
      <c r="E233" s="251" t="n">
        <v>8.9953</v>
      </c>
      <c r="F233" s="251" t="n">
        <v>11.9856</v>
      </c>
      <c r="G233" s="251" t="n">
        <v>15.6266</v>
      </c>
      <c r="H233" s="251" t="n">
        <v>10.7044</v>
      </c>
      <c r="J233" s="114" t="n">
        <f aca="false">G233-B233</f>
        <v>10.5424</v>
      </c>
      <c r="K233" s="114" t="n">
        <f aca="false">H233-G233</f>
        <v>-4.9222</v>
      </c>
    </row>
    <row r="234" customFormat="false" ht="12.75" hidden="false" customHeight="false" outlineLevel="0" collapsed="false">
      <c r="A234" s="255" t="s">
        <v>566</v>
      </c>
      <c r="B234" s="251" t="n">
        <v>2.764</v>
      </c>
      <c r="C234" s="251" t="n">
        <v>2.3476</v>
      </c>
      <c r="D234" s="251" t="n">
        <v>4.2455</v>
      </c>
      <c r="E234" s="251" t="n">
        <v>3.9106</v>
      </c>
      <c r="F234" s="251" t="n">
        <v>5.4111</v>
      </c>
      <c r="G234" s="251" t="n">
        <v>5.53</v>
      </c>
      <c r="H234" s="251" t="n">
        <v>4.5271</v>
      </c>
      <c r="J234" s="114" t="n">
        <f aca="false">G234-B234</f>
        <v>2.766</v>
      </c>
      <c r="K234" s="114" t="n">
        <f aca="false">H234-G234</f>
        <v>-1.0029</v>
      </c>
    </row>
    <row r="235" customFormat="false" ht="12.75" hidden="false" customHeight="false" outlineLevel="0" collapsed="false">
      <c r="A235" s="255" t="s">
        <v>355</v>
      </c>
      <c r="B235" s="251" t="n">
        <v>5.7067</v>
      </c>
      <c r="C235" s="251" t="n">
        <v>5.7672</v>
      </c>
      <c r="D235" s="251" t="n">
        <v>6.7858</v>
      </c>
      <c r="E235" s="251" t="n">
        <v>7.4322</v>
      </c>
      <c r="F235" s="251" t="n">
        <v>8.8671</v>
      </c>
      <c r="G235" s="251" t="n">
        <v>10.1288</v>
      </c>
      <c r="H235" s="251" t="n">
        <v>8.0152</v>
      </c>
      <c r="J235" s="114" t="n">
        <f aca="false">G235-B235</f>
        <v>4.4221</v>
      </c>
      <c r="K235" s="114" t="n">
        <f aca="false">H235-G235</f>
        <v>-2.1136</v>
      </c>
    </row>
    <row r="236" customFormat="false" ht="12.75" hidden="false" customHeight="false" outlineLevel="0" collapsed="false">
      <c r="A236" s="255" t="s">
        <v>356</v>
      </c>
      <c r="B236" s="251" t="n">
        <v>5.9705</v>
      </c>
      <c r="C236" s="251" t="n">
        <v>5.9297</v>
      </c>
      <c r="D236" s="251" t="n">
        <v>7.4136</v>
      </c>
      <c r="E236" s="251" t="n">
        <v>8.3015</v>
      </c>
      <c r="F236" s="251" t="n">
        <v>12.8173</v>
      </c>
      <c r="G236" s="251" t="n">
        <v>15.7312</v>
      </c>
      <c r="H236" s="251" t="n">
        <v>10.4465</v>
      </c>
      <c r="J236" s="114" t="n">
        <f aca="false">G236-B236</f>
        <v>9.7607</v>
      </c>
      <c r="K236" s="114" t="n">
        <f aca="false">H236-G236</f>
        <v>-5.2847</v>
      </c>
    </row>
    <row r="237" s="100" customFormat="true" ht="12.75" hidden="false" customHeight="false" outlineLevel="0" collapsed="false">
      <c r="A237" s="255" t="s">
        <v>567</v>
      </c>
      <c r="B237" s="251" t="n">
        <v>3.4662</v>
      </c>
      <c r="C237" s="251" t="n">
        <v>4.3118</v>
      </c>
      <c r="D237" s="251" t="n">
        <v>5.364</v>
      </c>
      <c r="E237" s="251" t="n">
        <v>8.0224</v>
      </c>
      <c r="F237" s="251" t="n">
        <v>9.387</v>
      </c>
      <c r="G237" s="251" t="n">
        <v>12.187</v>
      </c>
      <c r="H237" s="251" t="n">
        <v>9.1111</v>
      </c>
      <c r="I237" s="114"/>
      <c r="J237" s="114" t="n">
        <f aca="false">G237-B237</f>
        <v>8.7208</v>
      </c>
      <c r="K237" s="114" t="n">
        <f aca="false">H237-G237</f>
        <v>-3.0759</v>
      </c>
    </row>
    <row r="238" customFormat="false" ht="12.75" hidden="false" customHeight="false" outlineLevel="0" collapsed="false">
      <c r="A238" s="255" t="s">
        <v>357</v>
      </c>
      <c r="B238" s="251" t="n">
        <v>3.1474</v>
      </c>
      <c r="C238" s="251" t="n">
        <v>3.3894</v>
      </c>
      <c r="D238" s="251" t="n">
        <v>4.6237</v>
      </c>
      <c r="E238" s="251" t="n">
        <v>4.5568</v>
      </c>
      <c r="F238" s="251" t="n">
        <v>5.7129</v>
      </c>
      <c r="G238" s="251" t="n">
        <v>5.8996</v>
      </c>
      <c r="H238" s="251" t="n">
        <v>5.6645</v>
      </c>
      <c r="J238" s="114" t="n">
        <f aca="false">G238-B238</f>
        <v>2.7522</v>
      </c>
      <c r="K238" s="114" t="n">
        <f aca="false">H238-G238</f>
        <v>-0.2351</v>
      </c>
    </row>
    <row r="239" s="100" customFormat="true" ht="12.75" hidden="false" customHeight="false" outlineLevel="0" collapsed="false">
      <c r="A239" s="255" t="s">
        <v>568</v>
      </c>
      <c r="B239" s="251" t="n">
        <v>7.8512</v>
      </c>
      <c r="C239" s="251" t="n">
        <v>3.5061</v>
      </c>
      <c r="D239" s="251" t="n">
        <v>6.8056</v>
      </c>
      <c r="E239" s="251" t="n">
        <v>7.095</v>
      </c>
      <c r="F239" s="251" t="n">
        <v>8.9219</v>
      </c>
      <c r="G239" s="251" t="n">
        <v>7.9585</v>
      </c>
      <c r="H239" s="251" t="n">
        <v>5.2427</v>
      </c>
      <c r="I239" s="114"/>
      <c r="J239" s="114" t="n">
        <f aca="false">G239-B239</f>
        <v>0.1073</v>
      </c>
      <c r="K239" s="114" t="n">
        <f aca="false">H239-G239</f>
        <v>-2.7158</v>
      </c>
    </row>
    <row r="240" customFormat="false" ht="12.75" hidden="false" customHeight="false" outlineLevel="0" collapsed="false">
      <c r="A240" s="255" t="s">
        <v>569</v>
      </c>
      <c r="B240" s="251" t="n">
        <v>6.8709</v>
      </c>
      <c r="C240" s="251" t="n">
        <v>15.2011</v>
      </c>
      <c r="D240" s="251" t="n">
        <v>9.9532</v>
      </c>
      <c r="E240" s="251" t="n">
        <v>9.7082</v>
      </c>
      <c r="F240" s="251" t="n">
        <v>13.0887</v>
      </c>
      <c r="G240" s="251" t="n">
        <v>16.133</v>
      </c>
      <c r="H240" s="251" t="n">
        <v>14.8741</v>
      </c>
      <c r="J240" s="114" t="n">
        <f aca="false">G240-B240</f>
        <v>9.2621</v>
      </c>
      <c r="K240" s="114" t="n">
        <f aca="false">H240-G240</f>
        <v>-1.2589</v>
      </c>
    </row>
    <row r="241" customFormat="false" ht="12.75" hidden="false" customHeight="false" outlineLevel="0" collapsed="false">
      <c r="A241" s="255" t="s">
        <v>570</v>
      </c>
      <c r="B241" s="251" t="n">
        <v>6.6189</v>
      </c>
      <c r="C241" s="251" t="n">
        <v>11.1346</v>
      </c>
      <c r="D241" s="251" t="n">
        <v>6.9035</v>
      </c>
      <c r="E241" s="251" t="n">
        <v>6.8765</v>
      </c>
      <c r="F241" s="251" t="n">
        <v>7.2491</v>
      </c>
      <c r="G241" s="251" t="n">
        <v>6.172</v>
      </c>
      <c r="H241" s="251" t="n">
        <v>6.1772</v>
      </c>
      <c r="J241" s="114" t="n">
        <f aca="false">G241-B241</f>
        <v>-0.4469</v>
      </c>
      <c r="K241" s="114" t="n">
        <f aca="false">H241-G241</f>
        <v>0.00520000000000032</v>
      </c>
    </row>
    <row r="242" customFormat="false" ht="12.75" hidden="false" customHeight="false" outlineLevel="0" collapsed="false">
      <c r="A242" s="255" t="s">
        <v>358</v>
      </c>
      <c r="B242" s="251" t="n">
        <v>6.1401</v>
      </c>
      <c r="C242" s="251" t="n">
        <v>7.3367</v>
      </c>
      <c r="D242" s="251" t="n">
        <v>6.6225</v>
      </c>
      <c r="E242" s="251" t="n">
        <v>7.5078</v>
      </c>
      <c r="F242" s="251" t="n">
        <v>9.2173</v>
      </c>
      <c r="G242" s="251" t="n">
        <v>12.1751</v>
      </c>
      <c r="H242" s="251" t="n">
        <v>11.0737</v>
      </c>
      <c r="J242" s="114" t="n">
        <f aca="false">G242-B242</f>
        <v>6.035</v>
      </c>
      <c r="K242" s="114" t="n">
        <f aca="false">H242-G242</f>
        <v>-1.1014</v>
      </c>
    </row>
    <row r="243" customFormat="false" ht="12.75" hidden="false" customHeight="false" outlineLevel="0" collapsed="false">
      <c r="A243" s="255" t="s">
        <v>571</v>
      </c>
      <c r="B243" s="251" t="n">
        <v>6.0222</v>
      </c>
      <c r="C243" s="251" t="n">
        <v>10.4985</v>
      </c>
      <c r="D243" s="251" t="n">
        <v>5.8835</v>
      </c>
      <c r="E243" s="251" t="n">
        <v>5.3191</v>
      </c>
      <c r="F243" s="251" t="n">
        <v>6.435</v>
      </c>
      <c r="G243" s="251" t="n">
        <v>6.6236</v>
      </c>
      <c r="H243" s="251" t="n">
        <v>5.3147</v>
      </c>
      <c r="J243" s="114" t="n">
        <f aca="false">G243-B243</f>
        <v>0.601400000000001</v>
      </c>
      <c r="K243" s="114" t="n">
        <f aca="false">H243-G243</f>
        <v>-1.3089</v>
      </c>
    </row>
    <row r="244" customFormat="false" ht="12.75" hidden="false" customHeight="false" outlineLevel="0" collapsed="false">
      <c r="A244" s="255" t="s">
        <v>359</v>
      </c>
      <c r="B244" s="251" t="n">
        <v>7.7929</v>
      </c>
      <c r="C244" s="251" t="n">
        <v>12.6596</v>
      </c>
      <c r="D244" s="251" t="n">
        <v>9.4599</v>
      </c>
      <c r="E244" s="251" t="n">
        <v>9.0667</v>
      </c>
      <c r="F244" s="251" t="n">
        <v>10.3438</v>
      </c>
      <c r="G244" s="251" t="n">
        <v>8.4615</v>
      </c>
      <c r="H244" s="251" t="n">
        <v>5.7352</v>
      </c>
      <c r="J244" s="114" t="n">
        <f aca="false">G244-B244</f>
        <v>0.6686</v>
      </c>
      <c r="K244" s="114" t="n">
        <f aca="false">H244-G244</f>
        <v>-2.7263</v>
      </c>
    </row>
    <row r="245" customFormat="false" ht="12.75" hidden="false" customHeight="false" outlineLevel="0" collapsed="false">
      <c r="A245" s="255" t="s">
        <v>572</v>
      </c>
      <c r="B245" s="251" t="n">
        <v>5.0767</v>
      </c>
      <c r="C245" s="251" t="n">
        <v>5.5037</v>
      </c>
      <c r="D245" s="251" t="n">
        <v>7.0773</v>
      </c>
      <c r="E245" s="251" t="n">
        <v>7.7873</v>
      </c>
      <c r="F245" s="251" t="n">
        <v>9.6324</v>
      </c>
      <c r="G245" s="251" t="n">
        <v>11.5314</v>
      </c>
      <c r="H245" s="251" t="n">
        <v>10.8349</v>
      </c>
      <c r="J245" s="114" t="n">
        <f aca="false">G245-B245</f>
        <v>6.4547</v>
      </c>
      <c r="K245" s="114" t="n">
        <f aca="false">H245-G245</f>
        <v>-0.6965</v>
      </c>
    </row>
    <row r="246" customFormat="false" ht="12.75" hidden="false" customHeight="false" outlineLevel="0" collapsed="false">
      <c r="A246" s="255" t="s">
        <v>573</v>
      </c>
      <c r="B246" s="251" t="n">
        <v>9.0556</v>
      </c>
      <c r="C246" s="251" t="n">
        <v>7.4915</v>
      </c>
      <c r="D246" s="251" t="n">
        <v>11.6673</v>
      </c>
      <c r="E246" s="251" t="n">
        <v>13.5264</v>
      </c>
      <c r="F246" s="251" t="n">
        <v>11.9746</v>
      </c>
      <c r="G246" s="251" t="n">
        <v>9.3151</v>
      </c>
      <c r="H246" s="251" t="n">
        <v>9.4678</v>
      </c>
      <c r="J246" s="114" t="n">
        <f aca="false">G246-B246</f>
        <v>0.259499999999999</v>
      </c>
      <c r="K246" s="114" t="n">
        <f aca="false">H246-G246</f>
        <v>0.152700000000001</v>
      </c>
    </row>
    <row r="247" customFormat="false" ht="12.75" hidden="false" customHeight="false" outlineLevel="0" collapsed="false">
      <c r="A247" s="255" t="s">
        <v>574</v>
      </c>
      <c r="B247" s="251" t="n">
        <v>6.4615</v>
      </c>
      <c r="C247" s="251" t="n">
        <v>8.9609</v>
      </c>
      <c r="D247" s="251" t="n">
        <v>9.6686</v>
      </c>
      <c r="E247" s="251" t="n">
        <v>11.455</v>
      </c>
      <c r="F247" s="251" t="n">
        <v>13.7099</v>
      </c>
      <c r="G247" s="251" t="n">
        <v>15.6237</v>
      </c>
      <c r="H247" s="251" t="n">
        <v>9.4256</v>
      </c>
      <c r="J247" s="114" t="n">
        <f aca="false">G247-B247</f>
        <v>9.1622</v>
      </c>
      <c r="K247" s="114" t="n">
        <f aca="false">H247-G247</f>
        <v>-6.1981</v>
      </c>
    </row>
    <row r="248" customFormat="false" ht="12.75" hidden="false" customHeight="false" outlineLevel="0" collapsed="false">
      <c r="A248" s="255" t="s">
        <v>575</v>
      </c>
      <c r="B248" s="251" t="n">
        <v>8.3573</v>
      </c>
      <c r="C248" s="251" t="n">
        <v>5.6445</v>
      </c>
      <c r="D248" s="251" t="n">
        <v>5.9145</v>
      </c>
      <c r="E248" s="251" t="n">
        <v>6.2618</v>
      </c>
      <c r="F248" s="251" t="n">
        <v>7.8058</v>
      </c>
      <c r="G248" s="251" t="n">
        <v>6.4635</v>
      </c>
      <c r="H248" s="251" t="n">
        <v>5.0025</v>
      </c>
      <c r="J248" s="114" t="n">
        <f aca="false">G248-B248</f>
        <v>-1.8938</v>
      </c>
      <c r="K248" s="114" t="n">
        <f aca="false">H248-G248</f>
        <v>-1.461</v>
      </c>
    </row>
    <row r="249" customFormat="false" ht="12.75" hidden="false" customHeight="false" outlineLevel="0" collapsed="false">
      <c r="A249" s="255" t="s">
        <v>360</v>
      </c>
      <c r="B249" s="251" t="n">
        <v>5.252</v>
      </c>
      <c r="C249" s="251" t="n">
        <v>4.8269</v>
      </c>
      <c r="D249" s="251" t="n">
        <v>6.356</v>
      </c>
      <c r="E249" s="251" t="n">
        <v>7.5799</v>
      </c>
      <c r="F249" s="251" t="n">
        <v>8.2894</v>
      </c>
      <c r="G249" s="251" t="n">
        <v>7.8097</v>
      </c>
      <c r="H249" s="251" t="n">
        <v>8.4352</v>
      </c>
      <c r="J249" s="114" t="n">
        <f aca="false">G249-B249</f>
        <v>2.5577</v>
      </c>
      <c r="K249" s="114" t="n">
        <f aca="false">H249-G249</f>
        <v>0.6255</v>
      </c>
    </row>
    <row r="250" customFormat="false" ht="12.75" hidden="false" customHeight="false" outlineLevel="0" collapsed="false">
      <c r="A250" s="255" t="s">
        <v>576</v>
      </c>
      <c r="B250" s="251" t="n">
        <v>4.7337</v>
      </c>
      <c r="C250" s="251" t="n">
        <v>4.0642</v>
      </c>
      <c r="D250" s="251" t="n">
        <v>8.7055</v>
      </c>
      <c r="E250" s="251" t="n">
        <v>9.5046</v>
      </c>
      <c r="F250" s="251" t="n">
        <v>9.7932</v>
      </c>
      <c r="G250" s="251" t="n">
        <v>11.4286</v>
      </c>
      <c r="H250" s="251" t="n">
        <v>6.5217</v>
      </c>
      <c r="J250" s="114" t="n">
        <f aca="false">G250-B250</f>
        <v>6.6949</v>
      </c>
      <c r="K250" s="114" t="n">
        <f aca="false">H250-G250</f>
        <v>-4.9069</v>
      </c>
    </row>
    <row r="251" customFormat="false" ht="12.75" hidden="false" customHeight="false" outlineLevel="0" collapsed="false">
      <c r="A251" s="255" t="s">
        <v>577</v>
      </c>
      <c r="B251" s="251" t="n">
        <v>3.7715</v>
      </c>
      <c r="C251" s="251" t="n">
        <v>3.3465</v>
      </c>
      <c r="D251" s="251" t="n">
        <v>5.0935</v>
      </c>
      <c r="E251" s="251" t="n">
        <v>7.804</v>
      </c>
      <c r="F251" s="251" t="n">
        <v>7.7205</v>
      </c>
      <c r="G251" s="251" t="n">
        <v>9.8026</v>
      </c>
      <c r="H251" s="251" t="n">
        <v>9.2604</v>
      </c>
      <c r="J251" s="114" t="n">
        <f aca="false">G251-B251</f>
        <v>6.0311</v>
      </c>
      <c r="K251" s="114" t="n">
        <f aca="false">H251-G251</f>
        <v>-0.542199999999999</v>
      </c>
    </row>
    <row r="252" customFormat="false" ht="12.75" hidden="false" customHeight="false" outlineLevel="0" collapsed="false">
      <c r="A252" s="255" t="s">
        <v>578</v>
      </c>
      <c r="B252" s="251" t="n">
        <v>6.4033</v>
      </c>
      <c r="C252" s="251" t="n">
        <v>9.0909</v>
      </c>
      <c r="D252" s="251" t="n">
        <v>12.357</v>
      </c>
      <c r="E252" s="251" t="n">
        <v>14.1537</v>
      </c>
      <c r="F252" s="251" t="n">
        <v>18.2282</v>
      </c>
      <c r="G252" s="251" t="n">
        <v>20.4806</v>
      </c>
      <c r="H252" s="251" t="n">
        <v>13.9588</v>
      </c>
      <c r="J252" s="114" t="n">
        <f aca="false">G252-B252</f>
        <v>14.0773</v>
      </c>
      <c r="K252" s="114" t="n">
        <f aca="false">H252-G252</f>
        <v>-6.5218</v>
      </c>
    </row>
    <row r="253" customFormat="false" ht="12.75" hidden="false" customHeight="false" outlineLevel="0" collapsed="false">
      <c r="A253" s="255" t="s">
        <v>579</v>
      </c>
      <c r="B253" s="251" t="n">
        <v>7.0229</v>
      </c>
      <c r="C253" s="251" t="n">
        <v>8.1699</v>
      </c>
      <c r="D253" s="251" t="n">
        <v>10.0151</v>
      </c>
      <c r="E253" s="251" t="n">
        <v>10.2192</v>
      </c>
      <c r="F253" s="251" t="n">
        <v>15.5704</v>
      </c>
      <c r="G253" s="251" t="n">
        <v>15.4156</v>
      </c>
      <c r="H253" s="251" t="n">
        <v>9.6019</v>
      </c>
      <c r="J253" s="114" t="n">
        <f aca="false">G253-B253</f>
        <v>8.3927</v>
      </c>
      <c r="K253" s="114" t="n">
        <f aca="false">H253-G253</f>
        <v>-5.8137</v>
      </c>
    </row>
    <row r="254" customFormat="false" ht="12.75" hidden="false" customHeight="false" outlineLevel="0" collapsed="false">
      <c r="A254" s="255" t="s">
        <v>580</v>
      </c>
      <c r="B254" s="251" t="n">
        <v>6.25</v>
      </c>
      <c r="C254" s="251" t="n">
        <v>7.6475</v>
      </c>
      <c r="D254" s="251" t="n">
        <v>4.4604</v>
      </c>
      <c r="E254" s="251" t="n">
        <v>4.0774</v>
      </c>
      <c r="F254" s="251" t="n">
        <v>6.6232</v>
      </c>
      <c r="G254" s="251" t="n">
        <v>7.1429</v>
      </c>
      <c r="H254" s="251" t="n">
        <v>6.3204</v>
      </c>
      <c r="J254" s="114" t="n">
        <f aca="false">G254-B254</f>
        <v>0.892900000000001</v>
      </c>
      <c r="K254" s="114" t="n">
        <f aca="false">H254-G254</f>
        <v>-0.822500000000002</v>
      </c>
    </row>
    <row r="255" customFormat="false" ht="12.75" hidden="false" customHeight="false" outlineLevel="0" collapsed="false">
      <c r="A255" s="255" t="s">
        <v>361</v>
      </c>
      <c r="B255" s="251" t="n">
        <v>4.3467</v>
      </c>
      <c r="C255" s="251" t="n">
        <v>5.5576</v>
      </c>
      <c r="D255" s="251" t="n">
        <v>7.3783</v>
      </c>
      <c r="E255" s="251" t="n">
        <v>7.6531</v>
      </c>
      <c r="F255" s="251" t="n">
        <v>8.4157</v>
      </c>
      <c r="G255" s="251" t="n">
        <v>9.4465</v>
      </c>
      <c r="H255" s="251" t="n">
        <v>8.7478</v>
      </c>
      <c r="J255" s="114" t="n">
        <f aca="false">G255-B255</f>
        <v>5.0998</v>
      </c>
      <c r="K255" s="114" t="n">
        <f aca="false">H255-G255</f>
        <v>-0.698699999999999</v>
      </c>
    </row>
    <row r="256" customFormat="false" ht="12.75" hidden="false" customHeight="false" outlineLevel="0" collapsed="false">
      <c r="A256" s="255" t="s">
        <v>581</v>
      </c>
      <c r="B256" s="251" t="n">
        <v>6.8409</v>
      </c>
      <c r="C256" s="251" t="n">
        <v>5.4561</v>
      </c>
      <c r="D256" s="251" t="n">
        <v>7.205</v>
      </c>
      <c r="E256" s="251" t="n">
        <v>9.0222</v>
      </c>
      <c r="F256" s="251" t="n">
        <v>12.9535</v>
      </c>
      <c r="G256" s="251" t="n">
        <v>11.5611</v>
      </c>
      <c r="H256" s="251" t="n">
        <v>7.9199</v>
      </c>
      <c r="J256" s="114" t="n">
        <f aca="false">G256-B256</f>
        <v>4.7202</v>
      </c>
      <c r="K256" s="114" t="n">
        <f aca="false">H256-G256</f>
        <v>-3.6412</v>
      </c>
    </row>
    <row r="257" customFormat="false" ht="12.75" hidden="false" customHeight="false" outlineLevel="0" collapsed="false">
      <c r="A257" s="255" t="s">
        <v>582</v>
      </c>
      <c r="B257" s="251" t="n">
        <v>4.4269</v>
      </c>
      <c r="C257" s="251" t="n">
        <v>4.4782</v>
      </c>
      <c r="D257" s="251" t="n">
        <v>7.2522</v>
      </c>
      <c r="E257" s="251" t="n">
        <v>7.6756</v>
      </c>
      <c r="F257" s="251" t="n">
        <v>7.0446</v>
      </c>
      <c r="G257" s="251" t="n">
        <v>7.3341</v>
      </c>
      <c r="H257" s="251" t="n">
        <v>7.5294</v>
      </c>
      <c r="J257" s="114" t="n">
        <f aca="false">G257-B257</f>
        <v>2.9072</v>
      </c>
      <c r="K257" s="114" t="n">
        <f aca="false">H257-G257</f>
        <v>0.1953</v>
      </c>
      <c r="L257" s="103"/>
    </row>
    <row r="258" customFormat="false" ht="12.75" hidden="false" customHeight="false" outlineLevel="0" collapsed="false">
      <c r="A258" s="255" t="s">
        <v>583</v>
      </c>
      <c r="B258" s="251" t="n">
        <v>3.2207</v>
      </c>
      <c r="C258" s="251" t="n">
        <v>2.3937</v>
      </c>
      <c r="D258" s="251" t="n">
        <v>3.6103</v>
      </c>
      <c r="E258" s="251" t="n">
        <v>2.9561</v>
      </c>
      <c r="F258" s="251" t="n">
        <v>5.2056</v>
      </c>
      <c r="G258" s="251" t="n">
        <v>5.1016</v>
      </c>
      <c r="H258" s="251" t="n">
        <v>4.1753</v>
      </c>
      <c r="J258" s="114" t="n">
        <f aca="false">G258-B258</f>
        <v>1.8809</v>
      </c>
      <c r="K258" s="114" t="n">
        <f aca="false">H258-G258</f>
        <v>-0.9263</v>
      </c>
    </row>
    <row r="259" customFormat="false" ht="12.75" hidden="false" customHeight="false" outlineLevel="0" collapsed="false">
      <c r="A259" s="255" t="s">
        <v>362</v>
      </c>
      <c r="B259" s="251" t="n">
        <v>2.9805</v>
      </c>
      <c r="C259" s="251" t="n">
        <v>2.4968</v>
      </c>
      <c r="D259" s="251" t="n">
        <v>2.6107</v>
      </c>
      <c r="E259" s="251" t="n">
        <v>3.1947</v>
      </c>
      <c r="F259" s="251" t="n">
        <v>4.4614</v>
      </c>
      <c r="G259" s="251" t="n">
        <v>5.6441</v>
      </c>
      <c r="H259" s="251" t="n">
        <v>5.9333</v>
      </c>
      <c r="J259" s="114" t="n">
        <f aca="false">G259-B259</f>
        <v>2.6636</v>
      </c>
      <c r="K259" s="114" t="n">
        <f aca="false">H259-G259</f>
        <v>0.2892</v>
      </c>
    </row>
    <row r="260" customFormat="false" ht="12.75" hidden="false" customHeight="false" outlineLevel="0" collapsed="false">
      <c r="A260" s="255" t="s">
        <v>584</v>
      </c>
      <c r="B260" s="251" t="n">
        <v>7.248</v>
      </c>
      <c r="C260" s="251" t="n">
        <v>5.9943</v>
      </c>
      <c r="D260" s="251" t="n">
        <v>6.0113</v>
      </c>
      <c r="E260" s="251" t="n">
        <v>6.1109</v>
      </c>
      <c r="F260" s="251" t="n">
        <v>7.5161</v>
      </c>
      <c r="G260" s="251" t="n">
        <v>7.8135</v>
      </c>
      <c r="H260" s="251" t="n">
        <v>7.6653</v>
      </c>
      <c r="J260" s="114" t="n">
        <f aca="false">G260-B260</f>
        <v>0.565499999999999</v>
      </c>
      <c r="K260" s="114" t="n">
        <f aca="false">H260-G260</f>
        <v>-0.148199999999999</v>
      </c>
    </row>
    <row r="261" customFormat="false" ht="12.75" hidden="false" customHeight="false" outlineLevel="0" collapsed="false">
      <c r="A261" s="255" t="s">
        <v>585</v>
      </c>
      <c r="B261" s="251" t="n">
        <v>6.4346</v>
      </c>
      <c r="C261" s="251" t="n">
        <v>7.0352</v>
      </c>
      <c r="D261" s="251" t="n">
        <v>11.2538</v>
      </c>
      <c r="E261" s="251" t="n">
        <v>15.3219</v>
      </c>
      <c r="F261" s="251" t="n">
        <v>10.622</v>
      </c>
      <c r="G261" s="251" t="n">
        <v>7.5337</v>
      </c>
      <c r="H261" s="251" t="n">
        <v>7.9286</v>
      </c>
      <c r="J261" s="114" t="n">
        <f aca="false">G261-B261</f>
        <v>1.0991</v>
      </c>
      <c r="K261" s="114" t="n">
        <f aca="false">H261-G261</f>
        <v>0.394899999999999</v>
      </c>
    </row>
    <row r="262" customFormat="false" ht="12.75" hidden="false" customHeight="false" outlineLevel="0" collapsed="false">
      <c r="A262" s="255" t="s">
        <v>363</v>
      </c>
      <c r="B262" s="251" t="n">
        <v>7.1854</v>
      </c>
      <c r="C262" s="251" t="n">
        <v>7.2009</v>
      </c>
      <c r="D262" s="251" t="n">
        <v>8.7329</v>
      </c>
      <c r="E262" s="251" t="n">
        <v>9.9944</v>
      </c>
      <c r="F262" s="251" t="n">
        <v>14.1007</v>
      </c>
      <c r="G262" s="251" t="n">
        <v>14.3677</v>
      </c>
      <c r="H262" s="251" t="n">
        <v>8.8177</v>
      </c>
      <c r="J262" s="114" t="n">
        <f aca="false">G262-B262</f>
        <v>7.1823</v>
      </c>
      <c r="K262" s="114" t="n">
        <f aca="false">H262-G262</f>
        <v>-5.55</v>
      </c>
    </row>
    <row r="263" customFormat="false" ht="12.75" hidden="false" customHeight="false" outlineLevel="0" collapsed="false">
      <c r="A263" s="255" t="s">
        <v>586</v>
      </c>
      <c r="B263" s="251" t="n">
        <v>4.5605</v>
      </c>
      <c r="C263" s="251" t="n">
        <v>6.6143</v>
      </c>
      <c r="D263" s="251" t="n">
        <v>5.2991</v>
      </c>
      <c r="E263" s="251" t="n">
        <v>4.5483</v>
      </c>
      <c r="F263" s="251" t="n">
        <v>4.8828</v>
      </c>
      <c r="G263" s="251" t="n">
        <v>4.3628</v>
      </c>
      <c r="H263" s="251" t="n">
        <v>3.4156</v>
      </c>
      <c r="J263" s="114" t="n">
        <f aca="false">G263-B263</f>
        <v>-0.1977</v>
      </c>
      <c r="K263" s="114" t="n">
        <f aca="false">H263-G263</f>
        <v>-0.9472</v>
      </c>
    </row>
    <row r="264" customFormat="false" ht="12.75" hidden="false" customHeight="false" outlineLevel="0" collapsed="false">
      <c r="A264" s="255" t="s">
        <v>587</v>
      </c>
      <c r="B264" s="251" t="n">
        <v>6.6919</v>
      </c>
      <c r="C264" s="251" t="n">
        <v>7.9512</v>
      </c>
      <c r="D264" s="251" t="n">
        <v>7.8164</v>
      </c>
      <c r="E264" s="251" t="n">
        <v>7.9491</v>
      </c>
      <c r="F264" s="251" t="n">
        <v>8.7631</v>
      </c>
      <c r="G264" s="251" t="n">
        <v>10.7404</v>
      </c>
      <c r="H264" s="251" t="n">
        <v>10.7041</v>
      </c>
      <c r="J264" s="114" t="n">
        <f aca="false">G264-B264</f>
        <v>4.0485</v>
      </c>
      <c r="K264" s="114" t="n">
        <f aca="false">H264-G264</f>
        <v>-0.0362999999999989</v>
      </c>
    </row>
    <row r="265" customFormat="false" ht="12.75" hidden="false" customHeight="false" outlineLevel="0" collapsed="false">
      <c r="A265" s="255" t="s">
        <v>588</v>
      </c>
      <c r="B265" s="251" t="n">
        <v>8.0411</v>
      </c>
      <c r="C265" s="251" t="n">
        <v>7.0821</v>
      </c>
      <c r="D265" s="251" t="n">
        <v>6.4983</v>
      </c>
      <c r="E265" s="251" t="n">
        <v>8.4289</v>
      </c>
      <c r="F265" s="251" t="n">
        <v>11.8506</v>
      </c>
      <c r="G265" s="251" t="n">
        <v>13.6419</v>
      </c>
      <c r="H265" s="251" t="n">
        <v>9.7082</v>
      </c>
      <c r="J265" s="114" t="n">
        <f aca="false">G265-B265</f>
        <v>5.6008</v>
      </c>
      <c r="K265" s="114" t="n">
        <f aca="false">H265-G265</f>
        <v>-3.9337</v>
      </c>
    </row>
    <row r="266" customFormat="false" ht="12.75" hidden="false" customHeight="false" outlineLevel="0" collapsed="false">
      <c r="A266" s="255" t="s">
        <v>364</v>
      </c>
      <c r="B266" s="251" t="n">
        <v>4.2416</v>
      </c>
      <c r="C266" s="251" t="n">
        <v>4.5109</v>
      </c>
      <c r="D266" s="251" t="n">
        <v>5.6428</v>
      </c>
      <c r="E266" s="251" t="n">
        <v>6.1885</v>
      </c>
      <c r="F266" s="251" t="n">
        <v>7.1789</v>
      </c>
      <c r="G266" s="251" t="n">
        <v>9.5831</v>
      </c>
      <c r="H266" s="251" t="n">
        <v>14.7462</v>
      </c>
      <c r="J266" s="114" t="n">
        <f aca="false">G266-B266</f>
        <v>5.3415</v>
      </c>
      <c r="K266" s="114" t="n">
        <f aca="false">H266-G266</f>
        <v>5.1631</v>
      </c>
    </row>
    <row r="267" customFormat="false" ht="12.75" hidden="false" customHeight="false" outlineLevel="0" collapsed="false">
      <c r="A267" s="255" t="s">
        <v>589</v>
      </c>
      <c r="B267" s="251" t="n">
        <v>2.3622</v>
      </c>
      <c r="C267" s="251" t="n">
        <v>1.7136</v>
      </c>
      <c r="D267" s="251" t="n">
        <v>2.8868</v>
      </c>
      <c r="E267" s="251" t="n">
        <v>5.9247</v>
      </c>
      <c r="F267" s="251" t="n">
        <v>5.18</v>
      </c>
      <c r="G267" s="251" t="n">
        <v>6.3331</v>
      </c>
      <c r="H267" s="251" t="n">
        <v>5.5749</v>
      </c>
      <c r="J267" s="114" t="n">
        <f aca="false">G267-B267</f>
        <v>3.9709</v>
      </c>
      <c r="K267" s="114" t="n">
        <f aca="false">H267-G267</f>
        <v>-0.7582</v>
      </c>
    </row>
    <row r="268" customFormat="false" ht="12.75" hidden="false" customHeight="false" outlineLevel="0" collapsed="false">
      <c r="A268" s="255" t="s">
        <v>365</v>
      </c>
      <c r="B268" s="251" t="n">
        <v>3.8917</v>
      </c>
      <c r="C268" s="251" t="n">
        <v>3.6447</v>
      </c>
      <c r="D268" s="251" t="n">
        <v>4.19</v>
      </c>
      <c r="E268" s="251" t="n">
        <v>5.2598</v>
      </c>
      <c r="F268" s="251" t="n">
        <v>7.2025</v>
      </c>
      <c r="G268" s="251" t="n">
        <v>9.5388</v>
      </c>
      <c r="H268" s="251" t="n">
        <v>10.9495</v>
      </c>
      <c r="J268" s="114" t="n">
        <f aca="false">G268-B268</f>
        <v>5.6471</v>
      </c>
      <c r="K268" s="114" t="n">
        <f aca="false">H268-G268</f>
        <v>1.4107</v>
      </c>
    </row>
    <row r="269" customFormat="false" ht="12.75" hidden="false" customHeight="false" outlineLevel="0" collapsed="false">
      <c r="A269" s="255" t="s">
        <v>366</v>
      </c>
      <c r="B269" s="251" t="n">
        <v>6.863</v>
      </c>
      <c r="C269" s="251" t="n">
        <v>6.5826</v>
      </c>
      <c r="D269" s="251" t="n">
        <v>7.7277</v>
      </c>
      <c r="E269" s="251" t="n">
        <v>8.6935</v>
      </c>
      <c r="F269" s="251" t="n">
        <v>12.2055</v>
      </c>
      <c r="G269" s="251" t="n">
        <v>12.2739</v>
      </c>
      <c r="H269" s="251" t="n">
        <v>8.2791</v>
      </c>
      <c r="J269" s="114" t="n">
        <f aca="false">G269-B269</f>
        <v>5.4109</v>
      </c>
      <c r="K269" s="114" t="n">
        <f aca="false">H269-G269</f>
        <v>-3.9948</v>
      </c>
    </row>
    <row r="270" customFormat="false" ht="12.75" hidden="false" customHeight="false" outlineLevel="0" collapsed="false">
      <c r="A270" s="255" t="s">
        <v>367</v>
      </c>
      <c r="B270" s="251" t="n">
        <v>6.6625</v>
      </c>
      <c r="C270" s="251" t="n">
        <v>5.5234</v>
      </c>
      <c r="D270" s="251" t="n">
        <v>4.6615</v>
      </c>
      <c r="E270" s="251" t="n">
        <v>6.0647</v>
      </c>
      <c r="F270" s="251" t="n">
        <v>6.8051</v>
      </c>
      <c r="G270" s="251" t="n">
        <v>8.6767</v>
      </c>
      <c r="H270" s="251" t="n">
        <v>7.5982</v>
      </c>
      <c r="J270" s="114" t="n">
        <f aca="false">G270-B270</f>
        <v>2.0142</v>
      </c>
      <c r="K270" s="114" t="n">
        <f aca="false">H270-G270</f>
        <v>-1.0785</v>
      </c>
    </row>
    <row r="271" customFormat="false" ht="12.75" hidden="false" customHeight="false" outlineLevel="0" collapsed="false">
      <c r="A271" s="255" t="s">
        <v>368</v>
      </c>
      <c r="B271" s="251" t="n">
        <v>6.3864</v>
      </c>
      <c r="C271" s="251" t="n">
        <v>5.1235</v>
      </c>
      <c r="D271" s="251" t="n">
        <v>3.6836</v>
      </c>
      <c r="E271" s="251" t="n">
        <v>5.1263</v>
      </c>
      <c r="F271" s="251" t="n">
        <v>6.5553</v>
      </c>
      <c r="G271" s="251" t="n">
        <v>9.2269</v>
      </c>
      <c r="H271" s="251" t="n">
        <v>7.1022</v>
      </c>
      <c r="J271" s="114" t="n">
        <f aca="false">G271-B271</f>
        <v>2.8405</v>
      </c>
      <c r="K271" s="114" t="n">
        <f aca="false">H271-G271</f>
        <v>-2.1247</v>
      </c>
    </row>
    <row r="272" customFormat="false" ht="12.75" hidden="false" customHeight="false" outlineLevel="0" collapsed="false">
      <c r="A272" s="255" t="s">
        <v>590</v>
      </c>
      <c r="B272" s="251" t="n">
        <v>9.7774</v>
      </c>
      <c r="C272" s="251" t="n">
        <v>9.5896</v>
      </c>
      <c r="D272" s="251" t="n">
        <v>11.0276</v>
      </c>
      <c r="E272" s="251" t="n">
        <v>14.7465</v>
      </c>
      <c r="F272" s="251" t="n">
        <v>17.7407</v>
      </c>
      <c r="G272" s="251" t="n">
        <v>16.5642</v>
      </c>
      <c r="H272" s="251" t="n">
        <v>10.3707</v>
      </c>
      <c r="J272" s="114" t="n">
        <f aca="false">G272-B272</f>
        <v>6.7868</v>
      </c>
      <c r="K272" s="114" t="n">
        <f aca="false">H272-G272</f>
        <v>-6.1935</v>
      </c>
    </row>
    <row r="273" customFormat="false" ht="12.75" hidden="false" customHeight="false" outlineLevel="0" collapsed="false">
      <c r="A273" s="255" t="s">
        <v>591</v>
      </c>
      <c r="B273" s="251" t="n">
        <v>8.3333</v>
      </c>
      <c r="C273" s="251" t="n">
        <v>8.1842</v>
      </c>
      <c r="D273" s="251" t="n">
        <v>10.5782</v>
      </c>
      <c r="E273" s="251" t="n">
        <v>12.0602</v>
      </c>
      <c r="F273" s="251" t="n">
        <v>12.2967</v>
      </c>
      <c r="G273" s="251" t="n">
        <v>14.0764</v>
      </c>
      <c r="H273" s="251" t="n">
        <v>9.4761</v>
      </c>
      <c r="J273" s="114" t="n">
        <f aca="false">G273-B273</f>
        <v>5.7431</v>
      </c>
      <c r="K273" s="114" t="n">
        <f aca="false">H273-G273</f>
        <v>-4.6003</v>
      </c>
    </row>
    <row r="274" customFormat="false" ht="12.75" hidden="false" customHeight="false" outlineLevel="0" collapsed="false">
      <c r="A274" s="255" t="s">
        <v>592</v>
      </c>
      <c r="B274" s="251" t="n">
        <v>10.2744</v>
      </c>
      <c r="C274" s="251" t="n">
        <v>11.0701</v>
      </c>
      <c r="D274" s="251" t="n">
        <v>7.6723</v>
      </c>
      <c r="E274" s="251" t="n">
        <v>9.1951</v>
      </c>
      <c r="F274" s="251" t="n">
        <v>10.8876</v>
      </c>
      <c r="G274" s="251" t="n">
        <v>13.4017</v>
      </c>
      <c r="H274" s="251" t="n">
        <v>9.9026</v>
      </c>
      <c r="J274" s="114" t="n">
        <f aca="false">G274-B274</f>
        <v>3.1273</v>
      </c>
      <c r="K274" s="114" t="n">
        <f aca="false">H274-G274</f>
        <v>-3.4991</v>
      </c>
    </row>
    <row r="275" customFormat="false" ht="12.75" hidden="false" customHeight="false" outlineLevel="0" collapsed="false">
      <c r="A275" s="255" t="s">
        <v>593</v>
      </c>
      <c r="B275" s="251" t="n">
        <v>4.6002</v>
      </c>
      <c r="C275" s="251" t="n">
        <v>4.2236</v>
      </c>
      <c r="D275" s="251" t="n">
        <v>7.5281</v>
      </c>
      <c r="E275" s="251" t="n">
        <v>6.9679</v>
      </c>
      <c r="F275" s="251" t="n">
        <v>7.9825</v>
      </c>
      <c r="G275" s="251" t="n">
        <v>9.3051</v>
      </c>
      <c r="H275" s="251" t="n">
        <v>8.4607</v>
      </c>
      <c r="J275" s="114" t="n">
        <f aca="false">G275-B275</f>
        <v>4.7049</v>
      </c>
      <c r="K275" s="114" t="n">
        <f aca="false">H275-G275</f>
        <v>-0.844399999999999</v>
      </c>
    </row>
    <row r="276" customFormat="false" ht="12.75" hidden="false" customHeight="false" outlineLevel="0" collapsed="false">
      <c r="A276" s="255" t="s">
        <v>594</v>
      </c>
      <c r="B276" s="251" t="n">
        <v>10.0623</v>
      </c>
      <c r="C276" s="251" t="n">
        <v>7.6309</v>
      </c>
      <c r="D276" s="251" t="n">
        <v>8.9203</v>
      </c>
      <c r="E276" s="251" t="n">
        <v>10.2705</v>
      </c>
      <c r="F276" s="251" t="n">
        <v>13.8355</v>
      </c>
      <c r="G276" s="251" t="n">
        <v>12.6726</v>
      </c>
      <c r="H276" s="251" t="n">
        <v>10.9158</v>
      </c>
      <c r="J276" s="114" t="n">
        <f aca="false">G276-B276</f>
        <v>2.6103</v>
      </c>
      <c r="K276" s="114" t="n">
        <f aca="false">H276-G276</f>
        <v>-1.7568</v>
      </c>
    </row>
    <row r="277" customFormat="false" ht="12.75" hidden="false" customHeight="false" outlineLevel="0" collapsed="false">
      <c r="A277" s="255" t="s">
        <v>369</v>
      </c>
      <c r="B277" s="251" t="n">
        <v>7.4948</v>
      </c>
      <c r="C277" s="251" t="n">
        <v>8.394</v>
      </c>
      <c r="D277" s="251" t="n">
        <v>10.5037</v>
      </c>
      <c r="E277" s="251" t="n">
        <v>10.2596</v>
      </c>
      <c r="F277" s="251" t="n">
        <v>12.079</v>
      </c>
      <c r="G277" s="251" t="n">
        <v>18.063</v>
      </c>
      <c r="H277" s="251" t="n">
        <v>11.9156</v>
      </c>
      <c r="J277" s="114" t="n">
        <f aca="false">G277-B277</f>
        <v>10.5682</v>
      </c>
      <c r="K277" s="114" t="n">
        <f aca="false">H277-G277</f>
        <v>-6.1474</v>
      </c>
    </row>
    <row r="278" customFormat="false" ht="12.75" hidden="false" customHeight="false" outlineLevel="0" collapsed="false">
      <c r="A278" s="255" t="s">
        <v>595</v>
      </c>
      <c r="B278" s="251" t="n">
        <v>6.4908</v>
      </c>
      <c r="C278" s="251" t="n">
        <v>8.3869</v>
      </c>
      <c r="D278" s="251" t="n">
        <v>9.1954</v>
      </c>
      <c r="E278" s="251" t="n">
        <v>11.6954</v>
      </c>
      <c r="F278" s="251" t="n">
        <v>10.2886</v>
      </c>
      <c r="G278" s="251" t="n">
        <v>10.6772</v>
      </c>
      <c r="H278" s="251" t="n">
        <v>9.7945</v>
      </c>
      <c r="J278" s="114" t="n">
        <f aca="false">G278-B278</f>
        <v>4.1864</v>
      </c>
      <c r="K278" s="114" t="n">
        <f aca="false">H278-G278</f>
        <v>-0.8827</v>
      </c>
    </row>
    <row r="279" customFormat="false" ht="12.75" hidden="false" customHeight="false" outlineLevel="0" collapsed="false">
      <c r="A279" s="255" t="s">
        <v>370</v>
      </c>
      <c r="B279" s="251" t="n">
        <v>5.5301</v>
      </c>
      <c r="C279" s="251" t="n">
        <v>7.1349</v>
      </c>
      <c r="D279" s="251" t="n">
        <v>7.2944</v>
      </c>
      <c r="E279" s="251" t="n">
        <v>9.9682</v>
      </c>
      <c r="F279" s="251" t="n">
        <v>8.4078</v>
      </c>
      <c r="G279" s="251" t="n">
        <v>9.9615</v>
      </c>
      <c r="H279" s="251" t="n">
        <v>9.9884</v>
      </c>
      <c r="J279" s="114" t="n">
        <f aca="false">G279-B279</f>
        <v>4.4314</v>
      </c>
      <c r="K279" s="114" t="n">
        <f aca="false">H279-G279</f>
        <v>0.0269000000000013</v>
      </c>
    </row>
    <row r="280" customFormat="false" ht="12.75" hidden="false" customHeight="false" outlineLevel="0" collapsed="false">
      <c r="A280" s="255" t="s">
        <v>371</v>
      </c>
      <c r="B280" s="251" t="n">
        <v>5.4134</v>
      </c>
      <c r="C280" s="251" t="n">
        <v>5.9256</v>
      </c>
      <c r="D280" s="251" t="n">
        <v>4.8798</v>
      </c>
      <c r="E280" s="251" t="n">
        <v>5.0815</v>
      </c>
      <c r="F280" s="251" t="n">
        <v>6.7618</v>
      </c>
      <c r="G280" s="251" t="n">
        <v>8.4108</v>
      </c>
      <c r="H280" s="251" t="n">
        <v>7.8323</v>
      </c>
      <c r="J280" s="114" t="n">
        <f aca="false">G280-B280</f>
        <v>2.9974</v>
      </c>
      <c r="K280" s="114" t="n">
        <f aca="false">H280-G280</f>
        <v>-0.5785</v>
      </c>
    </row>
    <row r="281" s="103" customFormat="true" ht="12.75" hidden="false" customHeight="false" outlineLevel="0" collapsed="false">
      <c r="A281" s="255" t="s">
        <v>596</v>
      </c>
      <c r="B281" s="251" t="n">
        <v>3.183</v>
      </c>
      <c r="C281" s="251" t="n">
        <v>2.9268</v>
      </c>
      <c r="D281" s="251" t="n">
        <v>6.9792</v>
      </c>
      <c r="E281" s="251" t="n">
        <v>3.0303</v>
      </c>
      <c r="F281" s="251" t="n">
        <v>4.5255</v>
      </c>
      <c r="G281" s="251" t="n">
        <v>4.878</v>
      </c>
      <c r="H281" s="251" t="n">
        <v>3.8226</v>
      </c>
      <c r="I281" s="279"/>
      <c r="J281" s="114" t="n">
        <f aca="false">G281-B281</f>
        <v>1.695</v>
      </c>
      <c r="K281" s="114" t="n">
        <f aca="false">H281-G281</f>
        <v>-1.0554</v>
      </c>
      <c r="L281" s="97"/>
    </row>
    <row r="282" customFormat="false" ht="12.75" hidden="false" customHeight="false" outlineLevel="0" collapsed="false">
      <c r="A282" s="255" t="s">
        <v>597</v>
      </c>
      <c r="B282" s="251" t="n">
        <v>2.7636</v>
      </c>
      <c r="C282" s="251" t="n">
        <v>3.3688</v>
      </c>
      <c r="D282" s="251" t="n">
        <v>5.6081</v>
      </c>
      <c r="E282" s="251" t="n">
        <v>4.3059</v>
      </c>
      <c r="F282" s="251" t="n">
        <v>5.4135</v>
      </c>
      <c r="G282" s="251" t="n">
        <v>6.43</v>
      </c>
      <c r="H282" s="251" t="n">
        <v>4.9958</v>
      </c>
      <c r="J282" s="114" t="n">
        <f aca="false">G282-B282</f>
        <v>3.6664</v>
      </c>
      <c r="K282" s="114" t="n">
        <f aca="false">H282-G282</f>
        <v>-1.4342</v>
      </c>
    </row>
    <row r="283" customFormat="false" ht="12.75" hidden="false" customHeight="false" outlineLevel="0" collapsed="false">
      <c r="A283" s="255" t="s">
        <v>598</v>
      </c>
      <c r="B283" s="251" t="n">
        <v>7.5502</v>
      </c>
      <c r="C283" s="251" t="n">
        <v>5.0336</v>
      </c>
      <c r="D283" s="251" t="n">
        <v>5.1758</v>
      </c>
      <c r="E283" s="251" t="n">
        <v>6.4667</v>
      </c>
      <c r="F283" s="251" t="n">
        <v>6.7424</v>
      </c>
      <c r="G283" s="251" t="n">
        <v>9.0387</v>
      </c>
      <c r="H283" s="251" t="n">
        <v>9.629</v>
      </c>
      <c r="J283" s="114" t="n">
        <f aca="false">G283-B283</f>
        <v>1.4885</v>
      </c>
      <c r="K283" s="114" t="n">
        <f aca="false">H283-G283</f>
        <v>0.590300000000001</v>
      </c>
    </row>
    <row r="284" customFormat="false" ht="12.75" hidden="false" customHeight="false" outlineLevel="0" collapsed="false">
      <c r="A284" s="255" t="s">
        <v>599</v>
      </c>
      <c r="B284" s="251" t="n">
        <v>2.7635</v>
      </c>
      <c r="C284" s="251" t="n">
        <v>2.7322</v>
      </c>
      <c r="D284" s="251" t="n">
        <v>7.6058</v>
      </c>
      <c r="E284" s="251" t="n">
        <v>8.0924</v>
      </c>
      <c r="F284" s="251" t="n">
        <v>10.4612</v>
      </c>
      <c r="G284" s="251" t="n">
        <v>8.7115</v>
      </c>
      <c r="H284" s="251" t="n">
        <v>5.1596</v>
      </c>
      <c r="J284" s="114" t="n">
        <f aca="false">G284-B284</f>
        <v>5.948</v>
      </c>
      <c r="K284" s="114" t="n">
        <f aca="false">H284-G284</f>
        <v>-3.5519</v>
      </c>
    </row>
    <row r="285" customFormat="false" ht="12.75" hidden="false" customHeight="false" outlineLevel="0" collapsed="false">
      <c r="A285" s="255" t="s">
        <v>600</v>
      </c>
      <c r="B285" s="251" t="n">
        <v>2.2093</v>
      </c>
      <c r="C285" s="251" t="n">
        <v>2.3105</v>
      </c>
      <c r="D285" s="251" t="n">
        <v>3.4749</v>
      </c>
      <c r="E285" s="251" t="n">
        <v>4.2735</v>
      </c>
      <c r="F285" s="251" t="n">
        <v>4.5496</v>
      </c>
      <c r="G285" s="251" t="n">
        <v>5.5436</v>
      </c>
      <c r="H285" s="251" t="n">
        <v>5.7662</v>
      </c>
      <c r="J285" s="114" t="n">
        <f aca="false">G285-B285</f>
        <v>3.3343</v>
      </c>
      <c r="K285" s="114" t="n">
        <f aca="false">H285-G285</f>
        <v>0.2226</v>
      </c>
    </row>
    <row r="286" customFormat="false" ht="12.75" hidden="false" customHeight="false" outlineLevel="0" collapsed="false">
      <c r="A286" s="255" t="s">
        <v>601</v>
      </c>
      <c r="B286" s="251" t="n">
        <v>3.4058</v>
      </c>
      <c r="C286" s="251" t="n">
        <v>4.225</v>
      </c>
      <c r="D286" s="251" t="n">
        <v>5.3144</v>
      </c>
      <c r="E286" s="251" t="n">
        <v>6.2383</v>
      </c>
      <c r="F286" s="251" t="n">
        <v>5.9893</v>
      </c>
      <c r="G286" s="251" t="n">
        <v>6.7584</v>
      </c>
      <c r="H286" s="251" t="n">
        <v>5.1527</v>
      </c>
      <c r="J286" s="114" t="n">
        <f aca="false">G286-B286</f>
        <v>3.3526</v>
      </c>
      <c r="K286" s="114" t="n">
        <f aca="false">H286-G286</f>
        <v>-1.6057</v>
      </c>
    </row>
    <row r="287" customFormat="false" ht="12.75" hidden="false" customHeight="false" outlineLevel="0" collapsed="false">
      <c r="A287" s="255" t="s">
        <v>602</v>
      </c>
      <c r="B287" s="251" t="n">
        <v>10.607</v>
      </c>
      <c r="C287" s="251" t="n">
        <v>11.8602</v>
      </c>
      <c r="D287" s="251" t="n">
        <v>13.7815</v>
      </c>
      <c r="E287" s="251" t="n">
        <v>15.9508</v>
      </c>
      <c r="F287" s="251" t="n">
        <v>11.1212</v>
      </c>
      <c r="G287" s="251" t="n">
        <v>11.5828</v>
      </c>
      <c r="H287" s="251" t="n">
        <v>8.7947</v>
      </c>
      <c r="J287" s="114" t="n">
        <f aca="false">G287-B287</f>
        <v>0.975800000000001</v>
      </c>
      <c r="K287" s="114" t="n">
        <f aca="false">H287-G287</f>
        <v>-2.7881</v>
      </c>
    </row>
    <row r="288" customFormat="false" ht="12.75" hidden="false" customHeight="false" outlineLevel="0" collapsed="false">
      <c r="A288" s="255" t="s">
        <v>603</v>
      </c>
      <c r="B288" s="251" t="n">
        <v>4.9153</v>
      </c>
      <c r="C288" s="251" t="n">
        <v>5.2566</v>
      </c>
      <c r="D288" s="251" t="n">
        <v>7.326</v>
      </c>
      <c r="E288" s="251" t="n">
        <v>7.8408</v>
      </c>
      <c r="F288" s="251" t="n">
        <v>9.4386</v>
      </c>
      <c r="G288" s="251" t="n">
        <v>13.0104</v>
      </c>
      <c r="H288" s="251" t="n">
        <v>10.1551</v>
      </c>
      <c r="J288" s="114" t="n">
        <f aca="false">G288-B288</f>
        <v>8.0951</v>
      </c>
      <c r="K288" s="114" t="n">
        <f aca="false">H288-G288</f>
        <v>-2.8553</v>
      </c>
    </row>
    <row r="289" customFormat="false" ht="12.75" hidden="false" customHeight="false" outlineLevel="0" collapsed="false">
      <c r="A289" s="255" t="s">
        <v>604</v>
      </c>
      <c r="B289" s="251" t="n">
        <v>2.608</v>
      </c>
      <c r="C289" s="251" t="n">
        <v>3.0484</v>
      </c>
      <c r="D289" s="251" t="n">
        <v>4.3688</v>
      </c>
      <c r="E289" s="251" t="n">
        <v>4.5856</v>
      </c>
      <c r="F289" s="251" t="n">
        <v>5.8371</v>
      </c>
      <c r="G289" s="251" t="n">
        <v>5.7267</v>
      </c>
      <c r="H289" s="251" t="n">
        <v>6.0492</v>
      </c>
      <c r="J289" s="114" t="n">
        <f aca="false">G289-B289</f>
        <v>3.1187</v>
      </c>
      <c r="K289" s="114" t="n">
        <f aca="false">H289-G289</f>
        <v>0.3225</v>
      </c>
    </row>
    <row r="290" customFormat="false" ht="12.75" hidden="false" customHeight="false" outlineLevel="0" collapsed="false">
      <c r="A290" s="255" t="s">
        <v>372</v>
      </c>
      <c r="B290" s="251" t="n">
        <v>4.9241</v>
      </c>
      <c r="C290" s="251" t="n">
        <v>5.6978</v>
      </c>
      <c r="D290" s="251" t="n">
        <v>7.9981</v>
      </c>
      <c r="E290" s="251" t="n">
        <v>7.4544</v>
      </c>
      <c r="F290" s="251" t="n">
        <v>9.079</v>
      </c>
      <c r="G290" s="251" t="n">
        <v>8.556</v>
      </c>
      <c r="H290" s="251" t="n">
        <v>4.7684</v>
      </c>
      <c r="J290" s="114" t="n">
        <f aca="false">G290-B290</f>
        <v>3.6319</v>
      </c>
      <c r="K290" s="114" t="n">
        <f aca="false">H290-G290</f>
        <v>-3.7876</v>
      </c>
    </row>
    <row r="291" customFormat="false" ht="12.75" hidden="false" customHeight="false" outlineLevel="0" collapsed="false">
      <c r="A291" s="255" t="s">
        <v>605</v>
      </c>
      <c r="B291" s="251" t="n">
        <v>5.3596</v>
      </c>
      <c r="C291" s="251" t="n">
        <v>8.6376</v>
      </c>
      <c r="D291" s="251" t="n">
        <v>5.7221</v>
      </c>
      <c r="E291" s="251" t="n">
        <v>7.6913</v>
      </c>
      <c r="F291" s="251" t="n">
        <v>7.1485</v>
      </c>
      <c r="G291" s="251" t="n">
        <v>8.678</v>
      </c>
      <c r="H291" s="251" t="n">
        <v>7.2558</v>
      </c>
      <c r="J291" s="114" t="n">
        <f aca="false">G291-B291</f>
        <v>3.3184</v>
      </c>
      <c r="K291" s="114" t="n">
        <f aca="false">H291-G291</f>
        <v>-1.4222</v>
      </c>
    </row>
    <row r="292" customFormat="false" ht="12.75" hidden="false" customHeight="false" outlineLevel="0" collapsed="false">
      <c r="A292" s="255" t="s">
        <v>606</v>
      </c>
      <c r="B292" s="251" t="n">
        <v>2.4594</v>
      </c>
      <c r="C292" s="251" t="n">
        <v>2.369</v>
      </c>
      <c r="D292" s="251" t="n">
        <v>4.462</v>
      </c>
      <c r="E292" s="251" t="n">
        <v>5.7345</v>
      </c>
      <c r="F292" s="251" t="n">
        <v>6.0118</v>
      </c>
      <c r="G292" s="251" t="n">
        <v>6.3225</v>
      </c>
      <c r="H292" s="251" t="n">
        <v>4.6866</v>
      </c>
      <c r="J292" s="114" t="n">
        <f aca="false">G292-B292</f>
        <v>3.8631</v>
      </c>
      <c r="K292" s="114" t="n">
        <f aca="false">H292-G292</f>
        <v>-1.6359</v>
      </c>
    </row>
    <row r="293" s="100" customFormat="true" ht="12.75" hidden="false" customHeight="false" outlineLevel="0" collapsed="false">
      <c r="A293" s="255" t="s">
        <v>607</v>
      </c>
      <c r="B293" s="251" t="n">
        <v>6.9388</v>
      </c>
      <c r="C293" s="251" t="n">
        <v>14.2547</v>
      </c>
      <c r="D293" s="251" t="n">
        <v>5.9211</v>
      </c>
      <c r="E293" s="251" t="n">
        <v>5.0671</v>
      </c>
      <c r="F293" s="251" t="n">
        <v>4.0962</v>
      </c>
      <c r="G293" s="251" t="n">
        <v>9.9029</v>
      </c>
      <c r="H293" s="251" t="n">
        <v>7.5855</v>
      </c>
      <c r="I293" s="114"/>
      <c r="J293" s="114" t="n">
        <f aca="false">G293-B293</f>
        <v>2.9641</v>
      </c>
      <c r="K293" s="114" t="n">
        <f aca="false">H293-G293</f>
        <v>-2.3174</v>
      </c>
      <c r="L293" s="103"/>
    </row>
    <row r="294" customFormat="false" ht="12.75" hidden="false" customHeight="false" outlineLevel="0" collapsed="false">
      <c r="A294" s="255" t="s">
        <v>608</v>
      </c>
      <c r="B294" s="251" t="n">
        <v>4.6685</v>
      </c>
      <c r="C294" s="251" t="n">
        <v>4.9563</v>
      </c>
      <c r="D294" s="251" t="n">
        <v>5.265</v>
      </c>
      <c r="E294" s="251" t="n">
        <v>5.0702</v>
      </c>
      <c r="F294" s="251" t="n">
        <v>5.6895</v>
      </c>
      <c r="G294" s="251" t="n">
        <v>5.9912</v>
      </c>
      <c r="H294" s="251" t="n">
        <v>5.1101</v>
      </c>
      <c r="J294" s="114" t="n">
        <f aca="false">G294-B294</f>
        <v>1.3227</v>
      </c>
      <c r="K294" s="114" t="n">
        <f aca="false">H294-G294</f>
        <v>-0.8811</v>
      </c>
    </row>
    <row r="295" s="103" customFormat="true" ht="12.75" hidden="false" customHeight="false" outlineLevel="0" collapsed="false">
      <c r="A295" s="255" t="s">
        <v>609</v>
      </c>
      <c r="B295" s="251" t="n">
        <v>4.0568</v>
      </c>
      <c r="C295" s="251" t="n">
        <v>5.2463</v>
      </c>
      <c r="D295" s="251" t="n">
        <v>7.1851</v>
      </c>
      <c r="E295" s="251" t="n">
        <v>7.2562</v>
      </c>
      <c r="F295" s="251" t="n">
        <v>5.9972</v>
      </c>
      <c r="G295" s="251" t="n">
        <v>5.5589</v>
      </c>
      <c r="H295" s="251" t="n">
        <v>5.391</v>
      </c>
      <c r="I295" s="279"/>
      <c r="J295" s="114" t="n">
        <f aca="false">G295-B295</f>
        <v>1.5021</v>
      </c>
      <c r="K295" s="114" t="n">
        <f aca="false">H295-G295</f>
        <v>-0.1679</v>
      </c>
      <c r="L295" s="97"/>
    </row>
    <row r="296" customFormat="false" ht="12.75" hidden="false" customHeight="false" outlineLevel="0" collapsed="false">
      <c r="A296" s="255" t="s">
        <v>610</v>
      </c>
      <c r="B296" s="251" t="n">
        <v>3.5599</v>
      </c>
      <c r="C296" s="251" t="n">
        <v>4.9673</v>
      </c>
      <c r="D296" s="251" t="n">
        <v>4.4344</v>
      </c>
      <c r="E296" s="251" t="n">
        <v>3.1186</v>
      </c>
      <c r="F296" s="251" t="n">
        <v>5.4748</v>
      </c>
      <c r="G296" s="251" t="n">
        <v>4.6079</v>
      </c>
      <c r="H296" s="251" t="n">
        <v>4.6279</v>
      </c>
      <c r="J296" s="114" t="n">
        <f aca="false">G296-B296</f>
        <v>1.048</v>
      </c>
      <c r="K296" s="114" t="n">
        <f aca="false">H296-G296</f>
        <v>0.0200000000000005</v>
      </c>
    </row>
    <row r="297" customFormat="false" ht="12.75" hidden="false" customHeight="false" outlineLevel="0" collapsed="false">
      <c r="A297" s="255" t="s">
        <v>611</v>
      </c>
      <c r="B297" s="251" t="n">
        <v>5.4054</v>
      </c>
      <c r="C297" s="251" t="n">
        <v>4.9818</v>
      </c>
      <c r="D297" s="251" t="n">
        <v>3.9829</v>
      </c>
      <c r="E297" s="251" t="n">
        <v>5.1181</v>
      </c>
      <c r="F297" s="251" t="n">
        <v>5.9211</v>
      </c>
      <c r="G297" s="251" t="n">
        <v>5.891</v>
      </c>
      <c r="H297" s="251" t="n">
        <v>6.0261</v>
      </c>
      <c r="J297" s="114" t="n">
        <f aca="false">G297-B297</f>
        <v>0.4856</v>
      </c>
      <c r="K297" s="114" t="n">
        <f aca="false">H297-G297</f>
        <v>0.1351</v>
      </c>
      <c r="L297" s="100"/>
    </row>
    <row r="298" customFormat="false" ht="12.75" hidden="false" customHeight="false" outlineLevel="0" collapsed="false">
      <c r="A298" s="255" t="s">
        <v>374</v>
      </c>
      <c r="B298" s="251" t="n">
        <v>7.2824</v>
      </c>
      <c r="C298" s="251" t="n">
        <v>8.1818</v>
      </c>
      <c r="D298" s="251" t="n">
        <v>8.0815</v>
      </c>
      <c r="E298" s="251" t="n">
        <v>8.9571</v>
      </c>
      <c r="F298" s="251" t="n">
        <v>12.762</v>
      </c>
      <c r="G298" s="251" t="n">
        <v>14.48</v>
      </c>
      <c r="H298" s="251" t="n">
        <v>9.0358</v>
      </c>
      <c r="J298" s="114" t="n">
        <f aca="false">G298-B298</f>
        <v>7.1976</v>
      </c>
      <c r="K298" s="114" t="n">
        <f aca="false">H298-G298</f>
        <v>-5.4442</v>
      </c>
    </row>
    <row r="299" customFormat="false" ht="12.75" hidden="false" customHeight="false" outlineLevel="0" collapsed="false">
      <c r="A299" s="255" t="s">
        <v>612</v>
      </c>
      <c r="B299" s="251" t="n">
        <v>4.1051</v>
      </c>
      <c r="C299" s="251" t="n">
        <v>3.6506</v>
      </c>
      <c r="D299" s="251" t="n">
        <v>7.8086</v>
      </c>
      <c r="E299" s="251" t="n">
        <v>8.5556</v>
      </c>
      <c r="F299" s="251" t="n">
        <v>7.5402</v>
      </c>
      <c r="G299" s="251" t="n">
        <v>6.1523</v>
      </c>
      <c r="H299" s="251" t="n">
        <v>5.4545</v>
      </c>
      <c r="J299" s="114" t="n">
        <f aca="false">G299-B299</f>
        <v>2.0472</v>
      </c>
      <c r="K299" s="114" t="n">
        <f aca="false">H299-G299</f>
        <v>-0.6978</v>
      </c>
    </row>
    <row r="300" customFormat="false" ht="12.75" hidden="false" customHeight="false" outlineLevel="0" collapsed="false">
      <c r="A300" s="255" t="s">
        <v>375</v>
      </c>
      <c r="B300" s="251" t="n">
        <v>3.0845</v>
      </c>
      <c r="C300" s="251" t="n">
        <v>2.9049</v>
      </c>
      <c r="D300" s="251" t="n">
        <v>3.0201</v>
      </c>
      <c r="E300" s="251" t="n">
        <v>4.541</v>
      </c>
      <c r="F300" s="251" t="n">
        <v>5.3302</v>
      </c>
      <c r="G300" s="251" t="n">
        <v>9.4645</v>
      </c>
      <c r="H300" s="251" t="n">
        <v>7.435</v>
      </c>
      <c r="J300" s="114" t="n">
        <f aca="false">G300-B300</f>
        <v>6.38</v>
      </c>
      <c r="K300" s="114" t="n">
        <f aca="false">H300-G300</f>
        <v>-2.0295</v>
      </c>
    </row>
    <row r="301" customFormat="false" ht="12.75" hidden="false" customHeight="false" outlineLevel="0" collapsed="false">
      <c r="A301" s="255" t="s">
        <v>376</v>
      </c>
      <c r="B301" s="251" t="n">
        <v>5.9433</v>
      </c>
      <c r="C301" s="251" t="n">
        <v>6.3855</v>
      </c>
      <c r="D301" s="251" t="n">
        <v>7.5844</v>
      </c>
      <c r="E301" s="251" t="n">
        <v>7.6004</v>
      </c>
      <c r="F301" s="251" t="n">
        <v>9.4093</v>
      </c>
      <c r="G301" s="251" t="n">
        <v>12.0509</v>
      </c>
      <c r="H301" s="251" t="n">
        <v>10.9087</v>
      </c>
      <c r="J301" s="114" t="n">
        <f aca="false">G301-B301</f>
        <v>6.1076</v>
      </c>
      <c r="K301" s="114" t="n">
        <f aca="false">H301-G301</f>
        <v>-1.1422</v>
      </c>
    </row>
    <row r="302" customFormat="false" ht="12.75" hidden="false" customHeight="false" outlineLevel="0" collapsed="false">
      <c r="A302" s="255" t="s">
        <v>613</v>
      </c>
      <c r="B302" s="251" t="n">
        <v>4.2828</v>
      </c>
      <c r="C302" s="251" t="n">
        <v>6.5518</v>
      </c>
      <c r="D302" s="251" t="n">
        <v>11.832</v>
      </c>
      <c r="E302" s="251" t="n">
        <v>14.5178</v>
      </c>
      <c r="F302" s="251" t="n">
        <v>15.2377</v>
      </c>
      <c r="G302" s="251" t="n">
        <v>15.2393</v>
      </c>
      <c r="H302" s="251" t="n">
        <v>12.622</v>
      </c>
      <c r="J302" s="114" t="n">
        <f aca="false">G302-B302</f>
        <v>10.9565</v>
      </c>
      <c r="K302" s="114" t="n">
        <f aca="false">H302-G302</f>
        <v>-2.6173</v>
      </c>
    </row>
    <row r="303" customFormat="false" ht="12.75" hidden="false" customHeight="false" outlineLevel="0" collapsed="false">
      <c r="A303" s="255" t="s">
        <v>377</v>
      </c>
      <c r="B303" s="251" t="n">
        <v>7.1361</v>
      </c>
      <c r="C303" s="251" t="n">
        <v>6.9073</v>
      </c>
      <c r="D303" s="251" t="n">
        <v>9.1053</v>
      </c>
      <c r="E303" s="251" t="n">
        <v>9.2713</v>
      </c>
      <c r="F303" s="251" t="n">
        <v>11.9653</v>
      </c>
      <c r="G303" s="251" t="n">
        <v>13.8542</v>
      </c>
      <c r="H303" s="251" t="n">
        <v>16.0389</v>
      </c>
      <c r="J303" s="114" t="n">
        <f aca="false">G303-B303</f>
        <v>6.7181</v>
      </c>
      <c r="K303" s="114" t="n">
        <f aca="false">H303-G303</f>
        <v>2.1847</v>
      </c>
    </row>
    <row r="304" customFormat="false" ht="12.75" hidden="false" customHeight="false" outlineLevel="0" collapsed="false">
      <c r="A304" s="255" t="s">
        <v>614</v>
      </c>
      <c r="B304" s="251" t="n">
        <v>3.8084</v>
      </c>
      <c r="C304" s="251" t="n">
        <v>4.1494</v>
      </c>
      <c r="D304" s="251" t="n">
        <v>6.7068</v>
      </c>
      <c r="E304" s="251" t="n">
        <v>6.2758</v>
      </c>
      <c r="F304" s="251" t="n">
        <v>7.9227</v>
      </c>
      <c r="G304" s="251" t="n">
        <v>9.434</v>
      </c>
      <c r="H304" s="251" t="n">
        <v>2.0856</v>
      </c>
      <c r="J304" s="114" t="n">
        <f aca="false">G304-B304</f>
        <v>5.6256</v>
      </c>
      <c r="K304" s="114" t="n">
        <f aca="false">H304-G304</f>
        <v>-7.3484</v>
      </c>
    </row>
    <row r="305" customFormat="false" ht="12.75" hidden="false" customHeight="false" outlineLevel="0" collapsed="false">
      <c r="A305" s="255" t="s">
        <v>615</v>
      </c>
      <c r="B305" s="251" t="n">
        <v>2.2487</v>
      </c>
      <c r="C305" s="251" t="n">
        <v>4.4004</v>
      </c>
      <c r="D305" s="251" t="n">
        <v>4.5759</v>
      </c>
      <c r="E305" s="251" t="n">
        <v>3.0055</v>
      </c>
      <c r="F305" s="251" t="n">
        <v>1.686</v>
      </c>
      <c r="G305" s="251" t="n">
        <v>2.9064</v>
      </c>
      <c r="H305" s="251" t="n">
        <v>3.9823</v>
      </c>
      <c r="J305" s="114" t="n">
        <f aca="false">G305-B305</f>
        <v>0.6577</v>
      </c>
      <c r="K305" s="114" t="n">
        <f aca="false">H305-G305</f>
        <v>1.0759</v>
      </c>
    </row>
    <row r="306" customFormat="false" ht="12.75" hidden="false" customHeight="false" outlineLevel="0" collapsed="false">
      <c r="A306" s="255" t="s">
        <v>378</v>
      </c>
      <c r="B306" s="251" t="n">
        <v>6.4956</v>
      </c>
      <c r="C306" s="251" t="n">
        <v>6.9465</v>
      </c>
      <c r="D306" s="251" t="n">
        <v>7.0878</v>
      </c>
      <c r="E306" s="251" t="n">
        <v>7.3489</v>
      </c>
      <c r="F306" s="251" t="n">
        <v>7.9523</v>
      </c>
      <c r="G306" s="251" t="n">
        <v>6.004</v>
      </c>
      <c r="H306" s="251" t="n">
        <v>5.7038</v>
      </c>
      <c r="J306" s="114" t="n">
        <f aca="false">G306-B306</f>
        <v>-0.491599999999999</v>
      </c>
      <c r="K306" s="114" t="n">
        <f aca="false">H306-G306</f>
        <v>-0.3002</v>
      </c>
    </row>
    <row r="307" customFormat="false" ht="12.75" hidden="false" customHeight="false" outlineLevel="0" collapsed="false">
      <c r="A307" s="255" t="s">
        <v>616</v>
      </c>
      <c r="B307" s="251" t="n">
        <v>4.2254</v>
      </c>
      <c r="C307" s="251" t="n">
        <v>3.3542</v>
      </c>
      <c r="D307" s="251" t="n">
        <v>4.2576</v>
      </c>
      <c r="E307" s="251" t="n">
        <v>5.0263</v>
      </c>
      <c r="F307" s="251" t="n">
        <v>5.4475</v>
      </c>
      <c r="G307" s="251" t="n">
        <v>6.3914</v>
      </c>
      <c r="H307" s="251" t="n">
        <v>6.1214</v>
      </c>
      <c r="J307" s="114" t="n">
        <f aca="false">G307-B307</f>
        <v>2.166</v>
      </c>
      <c r="K307" s="114" t="n">
        <f aca="false">H307-G307</f>
        <v>-0.27</v>
      </c>
    </row>
    <row r="308" customFormat="false" ht="12.75" hidden="false" customHeight="false" outlineLevel="0" collapsed="false">
      <c r="A308" s="255" t="s">
        <v>617</v>
      </c>
      <c r="B308" s="251" t="n">
        <v>6.057</v>
      </c>
      <c r="C308" s="251" t="n">
        <v>6.2586</v>
      </c>
      <c r="D308" s="251" t="n">
        <v>7.1779</v>
      </c>
      <c r="E308" s="251" t="n">
        <v>9.6942</v>
      </c>
      <c r="F308" s="251" t="n">
        <v>15.0096</v>
      </c>
      <c r="G308" s="251" t="n">
        <v>13.664</v>
      </c>
      <c r="H308" s="251" t="n">
        <v>11.1061</v>
      </c>
      <c r="J308" s="114" t="n">
        <f aca="false">G308-B308</f>
        <v>7.607</v>
      </c>
      <c r="K308" s="114" t="n">
        <f aca="false">H308-G308</f>
        <v>-2.5579</v>
      </c>
    </row>
    <row r="309" customFormat="false" ht="12.75" hidden="false" customHeight="false" outlineLevel="0" collapsed="false">
      <c r="A309" s="255" t="s">
        <v>379</v>
      </c>
      <c r="B309" s="251" t="n">
        <v>5.2497</v>
      </c>
      <c r="C309" s="251" t="n">
        <v>5.4293</v>
      </c>
      <c r="D309" s="251" t="n">
        <v>8.0733</v>
      </c>
      <c r="E309" s="251" t="n">
        <v>8.8608</v>
      </c>
      <c r="F309" s="251" t="n">
        <v>11.3739</v>
      </c>
      <c r="G309" s="251" t="n">
        <v>14.3129</v>
      </c>
      <c r="H309" s="251" t="n">
        <v>10.5758</v>
      </c>
      <c r="J309" s="114" t="n">
        <f aca="false">G309-B309</f>
        <v>9.0632</v>
      </c>
      <c r="K309" s="114" t="n">
        <f aca="false">H309-G309</f>
        <v>-3.7371</v>
      </c>
    </row>
    <row r="310" customFormat="false" ht="12.75" hidden="false" customHeight="false" outlineLevel="0" collapsed="false">
      <c r="A310" s="255" t="s">
        <v>380</v>
      </c>
      <c r="B310" s="251" t="n">
        <v>3.6362</v>
      </c>
      <c r="C310" s="251" t="n">
        <v>3.9978</v>
      </c>
      <c r="D310" s="251" t="n">
        <v>5.4242</v>
      </c>
      <c r="E310" s="251" t="n">
        <v>6.7053</v>
      </c>
      <c r="F310" s="251" t="n">
        <v>6.5498</v>
      </c>
      <c r="G310" s="251" t="n">
        <v>6.7891</v>
      </c>
      <c r="H310" s="251" t="n">
        <v>7.33</v>
      </c>
      <c r="J310" s="114" t="n">
        <f aca="false">G310-B310</f>
        <v>3.1529</v>
      </c>
      <c r="K310" s="114" t="n">
        <f aca="false">H310-G310</f>
        <v>0.5409</v>
      </c>
    </row>
    <row r="311" customFormat="false" ht="12.75" hidden="false" customHeight="false" outlineLevel="0" collapsed="false">
      <c r="A311" s="255" t="s">
        <v>618</v>
      </c>
      <c r="B311" s="251" t="n">
        <v>7.8621</v>
      </c>
      <c r="C311" s="251" t="n">
        <v>5.9769</v>
      </c>
      <c r="D311" s="251" t="n">
        <v>4.2197</v>
      </c>
      <c r="E311" s="251" t="n">
        <v>5.1282</v>
      </c>
      <c r="F311" s="251" t="n">
        <v>5.2709</v>
      </c>
      <c r="G311" s="251" t="n">
        <v>6.1258</v>
      </c>
      <c r="H311" s="251" t="n">
        <v>6.6545</v>
      </c>
      <c r="J311" s="114" t="n">
        <f aca="false">G311-B311</f>
        <v>-1.7363</v>
      </c>
      <c r="K311" s="114" t="n">
        <f aca="false">H311-G311</f>
        <v>0.528700000000001</v>
      </c>
    </row>
    <row r="312" customFormat="false" ht="12.75" hidden="false" customHeight="false" outlineLevel="0" collapsed="false">
      <c r="A312" s="255" t="s">
        <v>619</v>
      </c>
      <c r="B312" s="251" t="n">
        <v>2.3622</v>
      </c>
      <c r="C312" s="251" t="n">
        <v>3.4911</v>
      </c>
      <c r="D312" s="251" t="n">
        <v>5.7462</v>
      </c>
      <c r="E312" s="251" t="n">
        <v>6.4246</v>
      </c>
      <c r="F312" s="251" t="n">
        <v>7.1984</v>
      </c>
      <c r="G312" s="251" t="n">
        <v>9.5616</v>
      </c>
      <c r="H312" s="251" t="n">
        <v>7.3855</v>
      </c>
      <c r="J312" s="114" t="n">
        <f aca="false">G312-B312</f>
        <v>7.1994</v>
      </c>
      <c r="K312" s="114" t="n">
        <f aca="false">H312-G312</f>
        <v>-2.1761</v>
      </c>
    </row>
    <row r="313" customFormat="false" ht="12.75" hidden="false" customHeight="false" outlineLevel="0" collapsed="false">
      <c r="A313" s="255" t="s">
        <v>620</v>
      </c>
      <c r="B313" s="251" t="n">
        <v>2.5083</v>
      </c>
      <c r="C313" s="251" t="n">
        <v>4.0409</v>
      </c>
      <c r="D313" s="251" t="n">
        <v>3.5153</v>
      </c>
      <c r="E313" s="251" t="n">
        <v>2.2531</v>
      </c>
      <c r="F313" s="251" t="n">
        <v>5.0274</v>
      </c>
      <c r="G313" s="251" t="n">
        <v>8.7686</v>
      </c>
      <c r="H313" s="251" t="n">
        <v>3.5507</v>
      </c>
      <c r="J313" s="114" t="n">
        <f aca="false">G313-B313</f>
        <v>6.2603</v>
      </c>
      <c r="K313" s="114" t="n">
        <f aca="false">H313-G313</f>
        <v>-5.2179</v>
      </c>
    </row>
    <row r="314" customFormat="false" ht="12.75" hidden="false" customHeight="false" outlineLevel="0" collapsed="false">
      <c r="A314" s="255" t="s">
        <v>621</v>
      </c>
      <c r="B314" s="251" t="n">
        <v>8.4102</v>
      </c>
      <c r="C314" s="251" t="n">
        <v>7.3043</v>
      </c>
      <c r="D314" s="251" t="n">
        <v>8.5808</v>
      </c>
      <c r="E314" s="251" t="n">
        <v>9.8875</v>
      </c>
      <c r="F314" s="251" t="n">
        <v>13.1692</v>
      </c>
      <c r="G314" s="251" t="n">
        <v>13.1579</v>
      </c>
      <c r="H314" s="251" t="n">
        <v>8.761</v>
      </c>
      <c r="J314" s="114" t="n">
        <f aca="false">G314-B314</f>
        <v>4.7477</v>
      </c>
      <c r="K314" s="114" t="n">
        <f aca="false">H314-G314</f>
        <v>-4.3969</v>
      </c>
    </row>
    <row r="315" customFormat="false" ht="12.75" hidden="false" customHeight="false" outlineLevel="0" collapsed="false">
      <c r="A315" s="255" t="s">
        <v>381</v>
      </c>
      <c r="B315" s="251" t="n">
        <v>4.6023</v>
      </c>
      <c r="C315" s="251" t="n">
        <v>5.0641</v>
      </c>
      <c r="D315" s="251" t="n">
        <v>6.3303</v>
      </c>
      <c r="E315" s="251" t="n">
        <v>7.3024</v>
      </c>
      <c r="F315" s="251" t="n">
        <v>9.7185</v>
      </c>
      <c r="G315" s="251" t="n">
        <v>9.2993</v>
      </c>
      <c r="H315" s="251" t="n">
        <v>7.0476</v>
      </c>
      <c r="J315" s="114" t="n">
        <f aca="false">G315-B315</f>
        <v>4.697</v>
      </c>
      <c r="K315" s="114" t="n">
        <f aca="false">H315-G315</f>
        <v>-2.2517</v>
      </c>
    </row>
    <row r="316" s="103" customFormat="true" ht="12.75" hidden="false" customHeight="false" outlineLevel="0" collapsed="false">
      <c r="A316" s="255" t="s">
        <v>622</v>
      </c>
      <c r="B316" s="251" t="n">
        <v>5.0188</v>
      </c>
      <c r="C316" s="251" t="n">
        <v>4.4855</v>
      </c>
      <c r="D316" s="251" t="n">
        <v>5.5505</v>
      </c>
      <c r="E316" s="251" t="n">
        <v>5.5076</v>
      </c>
      <c r="F316" s="251" t="n">
        <v>4.1878</v>
      </c>
      <c r="G316" s="251" t="n">
        <v>7.2072</v>
      </c>
      <c r="H316" s="251" t="n">
        <v>4.1223</v>
      </c>
      <c r="I316" s="279"/>
      <c r="J316" s="114" t="n">
        <f aca="false">G316-B316</f>
        <v>2.1884</v>
      </c>
      <c r="K316" s="114" t="n">
        <f aca="false">H316-G316</f>
        <v>-3.0849</v>
      </c>
      <c r="L316" s="97"/>
    </row>
    <row r="317" customFormat="false" ht="12.75" hidden="false" customHeight="false" outlineLevel="0" collapsed="false">
      <c r="A317" s="255" t="s">
        <v>623</v>
      </c>
      <c r="B317" s="251" t="n">
        <v>6.5574</v>
      </c>
      <c r="C317" s="251" t="n">
        <v>5.1564</v>
      </c>
      <c r="D317" s="251" t="n">
        <v>8.9102</v>
      </c>
      <c r="E317" s="251" t="n">
        <v>9.1187</v>
      </c>
      <c r="F317" s="251" t="n">
        <v>9.4679</v>
      </c>
      <c r="G317" s="251" t="n">
        <v>13.6005</v>
      </c>
      <c r="H317" s="251" t="n">
        <v>13.0332</v>
      </c>
      <c r="J317" s="114" t="n">
        <f aca="false">G317-B317</f>
        <v>7.0431</v>
      </c>
      <c r="K317" s="114" t="n">
        <f aca="false">H317-G317</f>
        <v>-0.567299999999998</v>
      </c>
    </row>
    <row r="318" customFormat="false" ht="12.75" hidden="false" customHeight="false" outlineLevel="0" collapsed="false">
      <c r="A318" s="255" t="s">
        <v>624</v>
      </c>
      <c r="B318" s="251" t="n">
        <v>9.933</v>
      </c>
      <c r="C318" s="251" t="n">
        <v>7.3371</v>
      </c>
      <c r="D318" s="251" t="n">
        <v>9.7153</v>
      </c>
      <c r="E318" s="251" t="n">
        <v>14.509</v>
      </c>
      <c r="F318" s="251" t="n">
        <v>17.4782</v>
      </c>
      <c r="G318" s="251" t="n">
        <v>19.9785</v>
      </c>
      <c r="H318" s="251" t="n">
        <v>11.7907</v>
      </c>
      <c r="J318" s="114" t="n">
        <f aca="false">G318-B318</f>
        <v>10.0455</v>
      </c>
      <c r="K318" s="114" t="n">
        <f aca="false">H318-G318</f>
        <v>-8.1878</v>
      </c>
    </row>
    <row r="319" customFormat="false" ht="12.75" hidden="false" customHeight="false" outlineLevel="0" collapsed="false">
      <c r="A319" s="255" t="s">
        <v>625</v>
      </c>
      <c r="B319" s="251" t="n">
        <v>2.2931</v>
      </c>
      <c r="C319" s="251" t="n">
        <v>3.7908</v>
      </c>
      <c r="D319" s="251" t="n">
        <v>5.2421</v>
      </c>
      <c r="E319" s="251" t="n">
        <v>5.4617</v>
      </c>
      <c r="F319" s="251" t="n">
        <v>8.0146</v>
      </c>
      <c r="G319" s="251" t="n">
        <v>7.4268</v>
      </c>
      <c r="H319" s="251" t="n">
        <v>7.2</v>
      </c>
      <c r="J319" s="114" t="n">
        <f aca="false">G319-B319</f>
        <v>5.1337</v>
      </c>
      <c r="K319" s="114" t="n">
        <f aca="false">H319-G319</f>
        <v>-0.2268</v>
      </c>
    </row>
    <row r="320" customFormat="false" ht="12.75" hidden="false" customHeight="false" outlineLevel="0" collapsed="false">
      <c r="A320" s="255" t="s">
        <v>382</v>
      </c>
      <c r="B320" s="251" t="n">
        <v>4.7207</v>
      </c>
      <c r="C320" s="251" t="n">
        <v>5.8747</v>
      </c>
      <c r="D320" s="251" t="n">
        <v>5.2711</v>
      </c>
      <c r="E320" s="251" t="n">
        <v>6.0325</v>
      </c>
      <c r="F320" s="251" t="n">
        <v>7.4545</v>
      </c>
      <c r="G320" s="251" t="n">
        <v>8.968</v>
      </c>
      <c r="H320" s="251" t="n">
        <v>5.9031</v>
      </c>
      <c r="J320" s="114" t="n">
        <f aca="false">G320-B320</f>
        <v>4.2473</v>
      </c>
      <c r="K320" s="114" t="n">
        <f aca="false">H320-G320</f>
        <v>-3.0649</v>
      </c>
    </row>
    <row r="321" customFormat="false" ht="12.75" hidden="false" customHeight="false" outlineLevel="0" collapsed="false">
      <c r="A321" s="255" t="s">
        <v>626</v>
      </c>
      <c r="B321" s="251" t="n">
        <v>5.5829</v>
      </c>
      <c r="C321" s="251" t="n">
        <v>6.1478</v>
      </c>
      <c r="D321" s="251" t="n">
        <v>10.4802</v>
      </c>
      <c r="E321" s="251" t="n">
        <v>10.0348</v>
      </c>
      <c r="F321" s="251" t="n">
        <v>12.3749</v>
      </c>
      <c r="G321" s="251" t="n">
        <v>9.7078</v>
      </c>
      <c r="H321" s="251" t="n">
        <v>7.6458</v>
      </c>
      <c r="J321" s="114" t="n">
        <f aca="false">G321-B321</f>
        <v>4.1249</v>
      </c>
      <c r="K321" s="114" t="n">
        <f aca="false">H321-G321</f>
        <v>-2.062</v>
      </c>
      <c r="L321" s="103"/>
    </row>
    <row r="322" customFormat="false" ht="12.75" hidden="false" customHeight="false" outlineLevel="0" collapsed="false">
      <c r="A322" s="255" t="s">
        <v>627</v>
      </c>
      <c r="B322" s="251" t="n">
        <v>3.3613</v>
      </c>
      <c r="C322" s="251" t="n">
        <v>4.8309</v>
      </c>
      <c r="D322" s="251" t="n">
        <v>4.6175</v>
      </c>
      <c r="E322" s="251" t="n">
        <v>5.4852</v>
      </c>
      <c r="F322" s="251" t="n">
        <v>7.2647</v>
      </c>
      <c r="G322" s="251" t="n">
        <v>10.0688</v>
      </c>
      <c r="H322" s="251" t="n">
        <v>3.4591</v>
      </c>
      <c r="J322" s="114" t="n">
        <f aca="false">G322-B322</f>
        <v>6.7075</v>
      </c>
      <c r="K322" s="114" t="n">
        <f aca="false">H322-G322</f>
        <v>-6.6097</v>
      </c>
    </row>
    <row r="323" customFormat="false" ht="12.75" hidden="false" customHeight="false" outlineLevel="0" collapsed="false">
      <c r="A323" s="255" t="s">
        <v>628</v>
      </c>
      <c r="B323" s="251" t="n">
        <v>1.9685</v>
      </c>
      <c r="C323" s="251" t="n">
        <v>2.0408</v>
      </c>
      <c r="D323" s="251" t="n">
        <v>2.25</v>
      </c>
      <c r="E323" s="251" t="n">
        <v>3.8862</v>
      </c>
      <c r="F323" s="251" t="n">
        <v>4.0991</v>
      </c>
      <c r="G323" s="251" t="n">
        <v>3.4454</v>
      </c>
      <c r="H323" s="251" t="n">
        <v>2.5887</v>
      </c>
      <c r="J323" s="114" t="n">
        <f aca="false">G323-B323</f>
        <v>1.4769</v>
      </c>
      <c r="K323" s="114" t="n">
        <f aca="false">H323-G323</f>
        <v>-0.8567</v>
      </c>
      <c r="L323" s="103"/>
    </row>
    <row r="324" customFormat="false" ht="12.75" hidden="false" customHeight="false" outlineLevel="0" collapsed="false">
      <c r="A324" s="255" t="s">
        <v>383</v>
      </c>
      <c r="B324" s="251" t="n">
        <v>6.1136</v>
      </c>
      <c r="C324" s="251" t="n">
        <v>6.1805</v>
      </c>
      <c r="D324" s="251" t="n">
        <v>8.7288</v>
      </c>
      <c r="E324" s="251" t="n">
        <v>9.2261</v>
      </c>
      <c r="F324" s="251" t="n">
        <v>11.347</v>
      </c>
      <c r="G324" s="251" t="n">
        <v>15.628</v>
      </c>
      <c r="H324" s="251" t="n">
        <v>11.8613</v>
      </c>
      <c r="J324" s="114" t="n">
        <f aca="false">G324-B324</f>
        <v>9.5144</v>
      </c>
      <c r="K324" s="114" t="n">
        <f aca="false">H324-G324</f>
        <v>-3.7667</v>
      </c>
    </row>
    <row r="325" s="103" customFormat="true" ht="12.75" hidden="false" customHeight="false" outlineLevel="0" collapsed="false">
      <c r="A325" s="255" t="s">
        <v>629</v>
      </c>
      <c r="B325" s="251" t="n">
        <v>5.1376</v>
      </c>
      <c r="C325" s="251" t="n">
        <v>3.6559</v>
      </c>
      <c r="D325" s="251" t="n">
        <v>3.1818</v>
      </c>
      <c r="E325" s="251" t="n">
        <v>4.5113</v>
      </c>
      <c r="F325" s="251" t="n">
        <v>3.4648</v>
      </c>
      <c r="G325" s="251" t="n">
        <v>4.1498</v>
      </c>
      <c r="H325" s="251" t="n">
        <v>4.914</v>
      </c>
      <c r="I325" s="279"/>
      <c r="J325" s="114" t="n">
        <f aca="false">G325-B325</f>
        <v>-0.9878</v>
      </c>
      <c r="K325" s="114" t="n">
        <f aca="false">H325-G325</f>
        <v>0.764200000000001</v>
      </c>
      <c r="L325" s="97"/>
    </row>
    <row r="326" customFormat="false" ht="12.75" hidden="false" customHeight="false" outlineLevel="0" collapsed="false">
      <c r="A326" s="255" t="s">
        <v>630</v>
      </c>
      <c r="B326" s="251" t="n">
        <v>2.1577</v>
      </c>
      <c r="C326" s="251" t="n">
        <v>3.632</v>
      </c>
      <c r="D326" s="251" t="n">
        <v>5.5056</v>
      </c>
      <c r="E326" s="251" t="n">
        <v>8.3767</v>
      </c>
      <c r="F326" s="251" t="n">
        <v>11.6875</v>
      </c>
      <c r="G326" s="251" t="n">
        <v>7.765</v>
      </c>
      <c r="H326" s="251" t="n">
        <v>4.0166</v>
      </c>
      <c r="J326" s="114" t="n">
        <f aca="false">G326-B326</f>
        <v>5.6073</v>
      </c>
      <c r="K326" s="114" t="n">
        <f aca="false">H326-G326</f>
        <v>-3.7484</v>
      </c>
    </row>
    <row r="327" customFormat="false" ht="12.75" hidden="false" customHeight="false" outlineLevel="0" collapsed="false">
      <c r="A327" s="255" t="s">
        <v>384</v>
      </c>
      <c r="B327" s="251" t="n">
        <v>7.24</v>
      </c>
      <c r="C327" s="251" t="n">
        <v>8.2637</v>
      </c>
      <c r="D327" s="251" t="n">
        <v>6.1338</v>
      </c>
      <c r="E327" s="251" t="n">
        <v>8.1524</v>
      </c>
      <c r="F327" s="251" t="n">
        <v>6.8234</v>
      </c>
      <c r="G327" s="251" t="n">
        <v>8.1963</v>
      </c>
      <c r="H327" s="251" t="n">
        <v>7.7077</v>
      </c>
      <c r="J327" s="114" t="n">
        <f aca="false">G327-B327</f>
        <v>0.956299999999999</v>
      </c>
      <c r="K327" s="114" t="n">
        <f aca="false">H327-G327</f>
        <v>-0.488599999999998</v>
      </c>
    </row>
    <row r="328" customFormat="false" ht="12.75" hidden="false" customHeight="false" outlineLevel="0" collapsed="false">
      <c r="A328" s="255" t="s">
        <v>631</v>
      </c>
      <c r="B328" s="251" t="n">
        <v>3.2415</v>
      </c>
      <c r="C328" s="251" t="n">
        <v>3.5111</v>
      </c>
      <c r="D328" s="251" t="n">
        <v>5.0494</v>
      </c>
      <c r="E328" s="251" t="n">
        <v>4.117</v>
      </c>
      <c r="F328" s="251" t="n">
        <v>6.1576</v>
      </c>
      <c r="G328" s="251" t="n">
        <v>7.2483</v>
      </c>
      <c r="H328" s="251" t="n">
        <v>5.5031</v>
      </c>
      <c r="J328" s="114" t="n">
        <f aca="false">G328-B328</f>
        <v>4.0068</v>
      </c>
      <c r="K328" s="114" t="n">
        <f aca="false">H328-G328</f>
        <v>-1.7452</v>
      </c>
    </row>
    <row r="329" customFormat="false" ht="12.75" hidden="false" customHeight="false" outlineLevel="0" collapsed="false">
      <c r="A329" s="255" t="s">
        <v>632</v>
      </c>
      <c r="B329" s="251" t="n">
        <v>7.683</v>
      </c>
      <c r="C329" s="251" t="n">
        <v>7.4221</v>
      </c>
      <c r="D329" s="251" t="n">
        <v>7.2057</v>
      </c>
      <c r="E329" s="251" t="n">
        <v>9.5421</v>
      </c>
      <c r="F329" s="251" t="n">
        <v>12.1593</v>
      </c>
      <c r="G329" s="251" t="n">
        <v>15.3169</v>
      </c>
      <c r="H329" s="251" t="n">
        <v>32.451</v>
      </c>
      <c r="J329" s="114" t="n">
        <f aca="false">G329-B329</f>
        <v>7.6339</v>
      </c>
      <c r="K329" s="114" t="n">
        <f aca="false">H329-G329</f>
        <v>17.1341</v>
      </c>
    </row>
    <row r="330" customFormat="false" ht="12.75" hidden="false" customHeight="false" outlineLevel="0" collapsed="false">
      <c r="A330" s="255" t="s">
        <v>385</v>
      </c>
      <c r="B330" s="251" t="n">
        <v>7.3034</v>
      </c>
      <c r="C330" s="251" t="n">
        <v>6.973</v>
      </c>
      <c r="D330" s="251" t="n">
        <v>6.7623</v>
      </c>
      <c r="E330" s="251" t="n">
        <v>7.4161</v>
      </c>
      <c r="F330" s="251" t="n">
        <v>8.4315</v>
      </c>
      <c r="G330" s="251" t="n">
        <v>8.0475</v>
      </c>
      <c r="H330" s="251" t="n">
        <v>7.2655</v>
      </c>
      <c r="J330" s="114" t="n">
        <f aca="false">G330-B330</f>
        <v>0.7441</v>
      </c>
      <c r="K330" s="114" t="n">
        <f aca="false">H330-G330</f>
        <v>-0.782</v>
      </c>
    </row>
    <row r="331" customFormat="false" ht="12.75" hidden="false" customHeight="false" outlineLevel="0" collapsed="false">
      <c r="A331" s="255" t="s">
        <v>633</v>
      </c>
      <c r="B331" s="251" t="n">
        <v>5.696</v>
      </c>
      <c r="C331" s="251" t="n">
        <v>8.2793</v>
      </c>
      <c r="D331" s="251" t="n">
        <v>6.8555</v>
      </c>
      <c r="E331" s="251" t="n">
        <v>6.5112</v>
      </c>
      <c r="F331" s="251" t="n">
        <v>6.3951</v>
      </c>
      <c r="G331" s="251" t="n">
        <v>5.3439</v>
      </c>
      <c r="H331" s="251" t="n">
        <v>2.2795</v>
      </c>
      <c r="J331" s="114" t="n">
        <f aca="false">G331-B331</f>
        <v>-0.3521</v>
      </c>
      <c r="K331" s="114" t="n">
        <f aca="false">H331-G331</f>
        <v>-3.0644</v>
      </c>
    </row>
    <row r="332" customFormat="false" ht="12.75" hidden="false" customHeight="false" outlineLevel="0" collapsed="false">
      <c r="A332" s="255" t="s">
        <v>634</v>
      </c>
      <c r="B332" s="251" t="n">
        <v>3.9934</v>
      </c>
      <c r="C332" s="251" t="n">
        <v>6.3572</v>
      </c>
      <c r="D332" s="251" t="n">
        <v>5.9937</v>
      </c>
      <c r="E332" s="251" t="n">
        <v>6.6947</v>
      </c>
      <c r="F332" s="251" t="n">
        <v>5.7001</v>
      </c>
      <c r="G332" s="251" t="n">
        <v>7.8781</v>
      </c>
      <c r="H332" s="251" t="n">
        <v>7.7678</v>
      </c>
      <c r="J332" s="114" t="n">
        <f aca="false">G332-B332</f>
        <v>3.8847</v>
      </c>
      <c r="K332" s="114" t="n">
        <f aca="false">H332-G332</f>
        <v>-0.110300000000001</v>
      </c>
    </row>
    <row r="333" customFormat="false" ht="12.75" hidden="false" customHeight="false" outlineLevel="0" collapsed="false">
      <c r="A333" s="255" t="s">
        <v>635</v>
      </c>
      <c r="B333" s="251" t="n">
        <v>7.5676</v>
      </c>
      <c r="C333" s="251" t="n">
        <v>6.6492</v>
      </c>
      <c r="D333" s="251" t="n">
        <v>8.7881</v>
      </c>
      <c r="E333" s="251" t="n">
        <v>10.6403</v>
      </c>
      <c r="F333" s="251" t="n">
        <v>11.625</v>
      </c>
      <c r="G333" s="251" t="n">
        <v>11.248</v>
      </c>
      <c r="H333" s="251" t="n">
        <v>6.7879</v>
      </c>
      <c r="J333" s="114" t="n">
        <f aca="false">G333-B333</f>
        <v>3.6804</v>
      </c>
      <c r="K333" s="114" t="n">
        <f aca="false">H333-G333</f>
        <v>-4.4601</v>
      </c>
    </row>
    <row r="334" customFormat="false" ht="12.75" hidden="false" customHeight="false" outlineLevel="0" collapsed="false">
      <c r="A334" s="255" t="s">
        <v>636</v>
      </c>
      <c r="B334" s="251" t="n">
        <v>3.8177</v>
      </c>
      <c r="C334" s="251" t="n">
        <v>3.6857</v>
      </c>
      <c r="D334" s="251" t="n">
        <v>4.0598</v>
      </c>
      <c r="E334" s="251" t="n">
        <v>5.209</v>
      </c>
      <c r="F334" s="251" t="n">
        <v>5.1459</v>
      </c>
      <c r="G334" s="251" t="n">
        <v>6.2333</v>
      </c>
      <c r="H334" s="251" t="n">
        <v>5.1132</v>
      </c>
      <c r="J334" s="114" t="n">
        <f aca="false">G334-B334</f>
        <v>2.4156</v>
      </c>
      <c r="K334" s="114" t="n">
        <f aca="false">H334-G334</f>
        <v>-1.1201</v>
      </c>
    </row>
    <row r="335" customFormat="false" ht="12.75" hidden="false" customHeight="false" outlineLevel="0" collapsed="false">
      <c r="A335" s="255" t="s">
        <v>386</v>
      </c>
      <c r="B335" s="251" t="n">
        <v>4.4675</v>
      </c>
      <c r="C335" s="251" t="n">
        <v>4.8763</v>
      </c>
      <c r="D335" s="251" t="n">
        <v>5.7491</v>
      </c>
      <c r="E335" s="251" t="n">
        <v>4.6995</v>
      </c>
      <c r="F335" s="251" t="n">
        <v>5.5076</v>
      </c>
      <c r="G335" s="251" t="n">
        <v>7.232</v>
      </c>
      <c r="H335" s="251" t="n">
        <v>5.8665</v>
      </c>
      <c r="J335" s="114" t="n">
        <f aca="false">G335-B335</f>
        <v>2.7645</v>
      </c>
      <c r="K335" s="114" t="n">
        <f aca="false">H335-G335</f>
        <v>-1.3655</v>
      </c>
    </row>
    <row r="336" customFormat="false" ht="12.75" hidden="false" customHeight="false" outlineLevel="0" collapsed="false">
      <c r="A336" s="255" t="s">
        <v>637</v>
      </c>
      <c r="B336" s="251" t="n">
        <v>6.8477</v>
      </c>
      <c r="C336" s="251" t="n">
        <v>8.5496</v>
      </c>
      <c r="D336" s="251" t="n">
        <v>10.0112</v>
      </c>
      <c r="E336" s="251" t="n">
        <v>12.2551</v>
      </c>
      <c r="F336" s="251" t="n">
        <v>13.0899</v>
      </c>
      <c r="G336" s="251" t="n">
        <v>10.482</v>
      </c>
      <c r="H336" s="251" t="n">
        <v>5.5355</v>
      </c>
      <c r="J336" s="114" t="n">
        <f aca="false">G336-B336</f>
        <v>3.6343</v>
      </c>
      <c r="K336" s="114" t="n">
        <f aca="false">H336-G336</f>
        <v>-4.9465</v>
      </c>
    </row>
    <row r="337" customFormat="false" ht="12.75" hidden="false" customHeight="false" outlineLevel="0" collapsed="false">
      <c r="A337" s="255" t="s">
        <v>638</v>
      </c>
      <c r="B337" s="251" t="n">
        <v>4.9245</v>
      </c>
      <c r="C337" s="251" t="n">
        <v>6.0928</v>
      </c>
      <c r="D337" s="251" t="n">
        <v>6.9722</v>
      </c>
      <c r="E337" s="251" t="n">
        <v>9.1557</v>
      </c>
      <c r="F337" s="251" t="n">
        <v>12.1617</v>
      </c>
      <c r="G337" s="251" t="n">
        <v>12.0089</v>
      </c>
      <c r="H337" s="251" t="n">
        <v>6.5536</v>
      </c>
      <c r="J337" s="114" t="n">
        <f aca="false">G337-B337</f>
        <v>7.0844</v>
      </c>
      <c r="K337" s="114" t="n">
        <f aca="false">H337-G337</f>
        <v>-5.4553</v>
      </c>
    </row>
    <row r="338" s="103" customFormat="true" ht="12.75" hidden="false" customHeight="false" outlineLevel="0" collapsed="false">
      <c r="A338" s="205"/>
      <c r="B338" s="251"/>
      <c r="C338" s="251"/>
      <c r="D338" s="251"/>
      <c r="E338" s="251"/>
      <c r="F338" s="251"/>
      <c r="G338" s="251"/>
      <c r="H338" s="251"/>
      <c r="I338" s="279"/>
      <c r="J338" s="114"/>
      <c r="K338" s="114"/>
      <c r="L338" s="97"/>
    </row>
    <row r="339" customFormat="false" ht="12.75" hidden="false" customHeight="false" outlineLevel="0" collapsed="false">
      <c r="A339" s="205" t="s">
        <v>639</v>
      </c>
    </row>
    <row r="340" customFormat="false" ht="12.75" hidden="false" customHeight="false" outlineLevel="0" collapsed="false">
      <c r="A340" s="280" t="s">
        <v>640</v>
      </c>
    </row>
  </sheetData>
  <mergeCells count="1">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3"/>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H71" activeCellId="0" sqref="H71"/>
    </sheetView>
  </sheetViews>
  <sheetFormatPr defaultColWidth="14.70703125" defaultRowHeight="12.95" zeroHeight="false" outlineLevelRow="0" outlineLevelCol="0"/>
  <cols>
    <col collapsed="false" customWidth="true" hidden="false" outlineLevel="0" max="1" min="1" style="281" width="35.99"/>
    <col collapsed="false" customWidth="true" hidden="false" outlineLevel="0" max="2" min="2" style="282" width="19.41"/>
    <col collapsed="false" customWidth="true" hidden="false" outlineLevel="0" max="3" min="3" style="282" width="29.71"/>
    <col collapsed="false" customWidth="true" hidden="false" outlineLevel="0" max="4" min="4" style="283" width="19.41"/>
    <col collapsed="false" customWidth="true" hidden="false" outlineLevel="0" max="5" min="5" style="282" width="28.7"/>
    <col collapsed="false" customWidth="true" hidden="false" outlineLevel="0" max="6" min="6" style="284" width="24.13"/>
    <col collapsed="false" customWidth="true" hidden="false" outlineLevel="0" max="7" min="7" style="284" width="18.56"/>
    <col collapsed="false" customWidth="true" hidden="false" outlineLevel="0" max="8" min="8" style="284" width="22.28"/>
    <col collapsed="false" customWidth="true" hidden="false" outlineLevel="0" max="9" min="9" style="284" width="19.56"/>
    <col collapsed="false" customWidth="false" hidden="false" outlineLevel="0" max="257" min="10" style="284" width="14.7"/>
  </cols>
  <sheetData>
    <row r="1" customFormat="false" ht="12.95" hidden="false" customHeight="true" outlineLevel="0" collapsed="false">
      <c r="A1" s="285" t="s">
        <v>641</v>
      </c>
      <c r="B1" s="251"/>
      <c r="C1" s="251"/>
      <c r="D1" s="270"/>
      <c r="E1" s="251"/>
      <c r="F1" s="65"/>
      <c r="G1" s="65"/>
      <c r="H1" s="65"/>
      <c r="I1" s="65"/>
      <c r="J1" s="286"/>
      <c r="K1" s="286"/>
    </row>
    <row r="2" customFormat="false" ht="12.95" hidden="false" customHeight="true" outlineLevel="0" collapsed="false">
      <c r="A2" s="285" t="s">
        <v>642</v>
      </c>
      <c r="B2" s="251"/>
      <c r="C2" s="251"/>
      <c r="D2" s="270"/>
      <c r="E2" s="251"/>
      <c r="F2" s="65"/>
      <c r="G2" s="65"/>
      <c r="H2" s="65"/>
      <c r="I2" s="65"/>
      <c r="J2" s="286"/>
      <c r="K2" s="286"/>
    </row>
    <row r="3" customFormat="false" ht="12.95" hidden="false" customHeight="true" outlineLevel="0" collapsed="false">
      <c r="A3" s="278"/>
      <c r="B3" s="251"/>
      <c r="C3" s="251"/>
      <c r="D3" s="270"/>
      <c r="E3" s="251"/>
      <c r="F3" s="65"/>
      <c r="G3" s="65"/>
      <c r="H3" s="65"/>
      <c r="I3" s="65"/>
      <c r="J3" s="286"/>
      <c r="K3" s="286"/>
    </row>
    <row r="4" s="290" customFormat="true" ht="25.5" hidden="false" customHeight="true" outlineLevel="0" collapsed="false">
      <c r="A4" s="287" t="s">
        <v>393</v>
      </c>
      <c r="B4" s="288" t="s">
        <v>643</v>
      </c>
      <c r="C4" s="288" t="s">
        <v>644</v>
      </c>
      <c r="D4" s="289" t="s">
        <v>645</v>
      </c>
      <c r="E4" s="288" t="s">
        <v>646</v>
      </c>
      <c r="F4" s="68"/>
      <c r="G4" s="68"/>
      <c r="H4" s="68"/>
      <c r="I4" s="68"/>
      <c r="J4" s="286"/>
      <c r="K4" s="286"/>
    </row>
    <row r="5" customFormat="false" ht="12.95" hidden="false" customHeight="true" outlineLevel="0" collapsed="false">
      <c r="A5" s="291" t="s">
        <v>647</v>
      </c>
      <c r="B5" s="251" t="n">
        <v>3.8</v>
      </c>
      <c r="C5" s="251" t="n">
        <v>-0.800000000000001</v>
      </c>
      <c r="D5" s="270" t="n">
        <v>643</v>
      </c>
      <c r="E5" s="251" t="n">
        <v>2.88</v>
      </c>
      <c r="F5" s="198"/>
      <c r="G5" s="65"/>
      <c r="H5" s="65"/>
      <c r="I5" s="65"/>
      <c r="J5" s="286"/>
      <c r="K5" s="286"/>
    </row>
    <row r="6" customFormat="false" ht="12.95" hidden="false" customHeight="true" outlineLevel="0" collapsed="false">
      <c r="A6" s="291" t="s">
        <v>301</v>
      </c>
      <c r="B6" s="251" t="n">
        <v>5.90000000000001</v>
      </c>
      <c r="C6" s="251" t="n">
        <v>0</v>
      </c>
      <c r="D6" s="270" t="n">
        <v>773</v>
      </c>
      <c r="E6" s="251" t="n">
        <v>3.20427236315087</v>
      </c>
      <c r="F6" s="198"/>
      <c r="G6" s="65"/>
      <c r="H6" s="65"/>
      <c r="I6" s="65"/>
      <c r="J6" s="286"/>
      <c r="K6" s="286"/>
      <c r="N6" s="292"/>
      <c r="O6" s="292"/>
      <c r="P6" s="292"/>
      <c r="Q6" s="292"/>
    </row>
    <row r="7" customFormat="false" ht="12.95" hidden="false" customHeight="true" outlineLevel="0" collapsed="false">
      <c r="A7" s="291" t="s">
        <v>302</v>
      </c>
      <c r="B7" s="251" t="n">
        <v>3.9</v>
      </c>
      <c r="C7" s="251" t="n">
        <v>-0.800000000000001</v>
      </c>
      <c r="D7" s="270" t="n">
        <v>760</v>
      </c>
      <c r="E7" s="251" t="n">
        <v>4.6831955922865</v>
      </c>
      <c r="F7" s="198"/>
      <c r="G7" s="65"/>
      <c r="H7" s="65"/>
      <c r="I7" s="65"/>
      <c r="J7" s="286"/>
      <c r="K7" s="286"/>
    </row>
    <row r="8" customFormat="false" ht="12.95" hidden="false" customHeight="true" outlineLevel="0" collapsed="false">
      <c r="A8" s="291" t="s">
        <v>304</v>
      </c>
      <c r="B8" s="251" t="n">
        <v>3.3</v>
      </c>
      <c r="C8" s="251" t="n">
        <v>-0.5</v>
      </c>
      <c r="D8" s="270" t="n">
        <v>1018</v>
      </c>
      <c r="E8" s="251" t="n">
        <v>3.66598778004073</v>
      </c>
      <c r="F8" s="198"/>
      <c r="G8" s="65"/>
      <c r="H8" s="65"/>
      <c r="I8" s="65"/>
      <c r="J8" s="286"/>
      <c r="K8" s="286"/>
    </row>
    <row r="9" customFormat="false" ht="12.95" hidden="false" customHeight="true" outlineLevel="0" collapsed="false">
      <c r="A9" s="291" t="s">
        <v>306</v>
      </c>
      <c r="B9" s="251" t="n">
        <v>6.20000000000001</v>
      </c>
      <c r="C9" s="251" t="n">
        <v>1.5</v>
      </c>
      <c r="D9" s="270" t="n">
        <v>727</v>
      </c>
      <c r="E9" s="251" t="n">
        <v>0.414364640883978</v>
      </c>
      <c r="F9" s="198"/>
      <c r="G9" s="65"/>
      <c r="H9" s="65"/>
      <c r="I9" s="65"/>
      <c r="J9" s="286"/>
      <c r="K9" s="286"/>
    </row>
    <row r="10" customFormat="false" ht="12.95" hidden="false" customHeight="true" outlineLevel="0" collapsed="false">
      <c r="A10" s="291" t="s">
        <v>648</v>
      </c>
      <c r="B10" s="251" t="n">
        <v>4.4</v>
      </c>
      <c r="C10" s="251" t="n">
        <v>-0.3</v>
      </c>
      <c r="D10" s="270" t="n">
        <v>1316</v>
      </c>
      <c r="E10" s="251" t="n">
        <v>-0.0759301442672741</v>
      </c>
      <c r="F10" s="198"/>
      <c r="G10" s="65"/>
      <c r="H10" s="65"/>
      <c r="I10" s="65"/>
      <c r="J10" s="286"/>
      <c r="K10" s="286"/>
    </row>
    <row r="11" customFormat="false" ht="12.95" hidden="false" customHeight="true" outlineLevel="0" collapsed="false">
      <c r="A11" s="291" t="s">
        <v>310</v>
      </c>
      <c r="B11" s="251" t="n">
        <v>4.5</v>
      </c>
      <c r="C11" s="251" t="n">
        <v>-1.79999999999999</v>
      </c>
      <c r="D11" s="270" t="n">
        <v>715</v>
      </c>
      <c r="E11" s="251" t="n">
        <v>4.37956204379562</v>
      </c>
      <c r="F11" s="198"/>
      <c r="G11" s="65"/>
      <c r="H11" s="65"/>
      <c r="I11" s="65"/>
      <c r="J11" s="286"/>
      <c r="K11" s="286"/>
    </row>
    <row r="12" customFormat="false" ht="12.95" hidden="false" customHeight="true" outlineLevel="0" collapsed="false">
      <c r="A12" s="291" t="s">
        <v>311</v>
      </c>
      <c r="B12" s="251" t="n">
        <v>4.2</v>
      </c>
      <c r="C12" s="251" t="n">
        <v>-1.5</v>
      </c>
      <c r="D12" s="270" t="n">
        <v>1028</v>
      </c>
      <c r="E12" s="251" t="n">
        <v>4.89795918367347</v>
      </c>
      <c r="F12" s="198"/>
      <c r="G12" s="65"/>
      <c r="H12" s="65"/>
      <c r="I12" s="65"/>
      <c r="J12" s="286"/>
    </row>
    <row r="13" customFormat="false" ht="12.95" hidden="false" customHeight="true" outlineLevel="0" collapsed="false">
      <c r="A13" s="291" t="s">
        <v>312</v>
      </c>
      <c r="B13" s="251" t="n">
        <v>7.2</v>
      </c>
      <c r="C13" s="251" t="n">
        <v>-2.7</v>
      </c>
      <c r="D13" s="270" t="n">
        <v>731</v>
      </c>
      <c r="E13" s="251" t="n">
        <v>0.68870523415978</v>
      </c>
      <c r="F13" s="198"/>
      <c r="G13" s="65"/>
      <c r="H13" s="65"/>
      <c r="I13" s="65"/>
      <c r="J13" s="286"/>
    </row>
    <row r="14" customFormat="false" ht="12.95" hidden="false" customHeight="true" outlineLevel="0" collapsed="false">
      <c r="A14" s="291" t="s">
        <v>313</v>
      </c>
      <c r="B14" s="251" t="n">
        <v>10.1</v>
      </c>
      <c r="C14" s="251" t="n">
        <v>3.89999999999999</v>
      </c>
      <c r="D14" s="270" t="n">
        <v>663</v>
      </c>
      <c r="E14" s="251" t="n">
        <v>-0.300751879699248</v>
      </c>
      <c r="F14" s="198"/>
      <c r="G14" s="65"/>
      <c r="H14" s="65"/>
      <c r="I14" s="65"/>
      <c r="J14" s="286"/>
    </row>
    <row r="15" customFormat="false" ht="12.95" hidden="false" customHeight="true" outlineLevel="0" collapsed="false">
      <c r="A15" s="291" t="s">
        <v>315</v>
      </c>
      <c r="B15" s="251" t="n">
        <v>5.7</v>
      </c>
      <c r="C15" s="251" t="n">
        <v>-1.59999999999999</v>
      </c>
      <c r="D15" s="270" t="n">
        <v>647</v>
      </c>
      <c r="E15" s="251" t="n">
        <v>4.52342487883683</v>
      </c>
      <c r="F15" s="198"/>
      <c r="G15" s="65"/>
      <c r="H15" s="65"/>
      <c r="I15" s="65"/>
      <c r="J15" s="286"/>
    </row>
    <row r="16" customFormat="false" ht="12.95" hidden="false" customHeight="true" outlineLevel="0" collapsed="false">
      <c r="A16" s="291" t="s">
        <v>316</v>
      </c>
      <c r="B16" s="251" t="n">
        <v>6.7</v>
      </c>
      <c r="C16" s="251" t="n">
        <v>-0.2</v>
      </c>
      <c r="D16" s="270" t="n">
        <v>709</v>
      </c>
      <c r="E16" s="251" t="n">
        <v>0.9</v>
      </c>
      <c r="F16" s="198"/>
      <c r="G16" s="65"/>
      <c r="H16" s="65"/>
      <c r="I16" s="65"/>
      <c r="J16" s="286"/>
    </row>
    <row r="17" customFormat="false" ht="12.95" hidden="false" customHeight="true" outlineLevel="0" collapsed="false">
      <c r="A17" s="291" t="s">
        <v>317</v>
      </c>
      <c r="B17" s="251" t="n">
        <v>12</v>
      </c>
      <c r="C17" s="251" t="n">
        <v>2.2</v>
      </c>
      <c r="D17" s="270" t="n">
        <v>598</v>
      </c>
      <c r="E17" s="251" t="n">
        <v>-0.333333333333333</v>
      </c>
      <c r="F17" s="198"/>
      <c r="G17" s="65"/>
      <c r="H17" s="65"/>
      <c r="I17" s="65"/>
      <c r="J17" s="286"/>
    </row>
    <row r="18" customFormat="false" ht="12.95" hidden="false" customHeight="true" outlineLevel="0" collapsed="false">
      <c r="A18" s="291" t="s">
        <v>649</v>
      </c>
      <c r="B18" s="251" t="n">
        <v>5.7</v>
      </c>
      <c r="C18" s="251" t="n">
        <v>-1.49999999999999</v>
      </c>
      <c r="D18" s="270" t="n">
        <v>763</v>
      </c>
      <c r="E18" s="251" t="n">
        <v>0.792602377807133</v>
      </c>
      <c r="F18" s="198"/>
      <c r="G18" s="65"/>
      <c r="H18" s="65"/>
      <c r="I18" s="65"/>
      <c r="J18" s="286"/>
    </row>
    <row r="19" customFormat="false" ht="12.95" hidden="false" customHeight="true" outlineLevel="0" collapsed="false">
      <c r="A19" s="291" t="s">
        <v>319</v>
      </c>
      <c r="B19" s="251" t="n">
        <v>5.80000000000001</v>
      </c>
      <c r="C19" s="251" t="n">
        <v>-1.49999999999999</v>
      </c>
      <c r="D19" s="270" t="n">
        <v>697</v>
      </c>
      <c r="E19" s="251" t="n">
        <v>1.90058479532164</v>
      </c>
      <c r="F19" s="198"/>
      <c r="G19" s="65"/>
      <c r="H19" s="65"/>
      <c r="I19" s="65"/>
      <c r="J19" s="286"/>
    </row>
    <row r="20" customFormat="false" ht="12.95" hidden="false" customHeight="true" outlineLevel="0" collapsed="false">
      <c r="A20" s="291" t="s">
        <v>320</v>
      </c>
      <c r="B20" s="251" t="n">
        <v>6.00000000000001</v>
      </c>
      <c r="C20" s="251" t="n">
        <v>1.7</v>
      </c>
      <c r="D20" s="270" t="n">
        <v>562</v>
      </c>
      <c r="E20" s="251" t="n">
        <v>4.26716141001855</v>
      </c>
      <c r="F20" s="198"/>
      <c r="G20" s="65"/>
      <c r="H20" s="65"/>
      <c r="I20" s="65"/>
      <c r="J20" s="286"/>
    </row>
    <row r="21" customFormat="false" ht="12.95" hidden="false" customHeight="true" outlineLevel="0" collapsed="false">
      <c r="A21" s="291" t="s">
        <v>321</v>
      </c>
      <c r="B21" s="251" t="n">
        <v>3.9</v>
      </c>
      <c r="C21" s="251" t="n">
        <v>2.7</v>
      </c>
      <c r="D21" s="270" t="n">
        <v>1135</v>
      </c>
      <c r="E21" s="251" t="n">
        <v>2.06834532374101</v>
      </c>
      <c r="F21" s="198"/>
      <c r="G21" s="65"/>
      <c r="H21" s="65"/>
      <c r="I21" s="65"/>
    </row>
    <row r="22" customFormat="false" ht="12.95" hidden="false" customHeight="true" outlineLevel="0" collapsed="false">
      <c r="A22" s="291" t="s">
        <v>322</v>
      </c>
      <c r="B22" s="251" t="n">
        <v>8.2</v>
      </c>
      <c r="C22" s="251" t="n">
        <v>0.1</v>
      </c>
      <c r="D22" s="270" t="n">
        <v>628</v>
      </c>
      <c r="E22" s="251" t="n">
        <v>-0.2</v>
      </c>
      <c r="F22" s="198"/>
      <c r="G22" s="65"/>
      <c r="H22" s="65"/>
      <c r="I22" s="65"/>
    </row>
    <row r="23" customFormat="false" ht="12.95" hidden="false" customHeight="true" outlineLevel="0" collapsed="false">
      <c r="A23" s="291" t="s">
        <v>326</v>
      </c>
      <c r="B23" s="251" t="n">
        <v>5.10000000000001</v>
      </c>
      <c r="C23" s="251" t="n">
        <v>-2.69999999999999</v>
      </c>
      <c r="D23" s="270" t="n">
        <v>659</v>
      </c>
      <c r="E23" s="251" t="n">
        <v>2.32919254658385</v>
      </c>
      <c r="F23" s="198"/>
      <c r="G23" s="65"/>
      <c r="H23" s="65"/>
      <c r="I23" s="65"/>
    </row>
    <row r="24" customFormat="false" ht="12.95" hidden="false" customHeight="true" outlineLevel="0" collapsed="false">
      <c r="A24" s="291" t="s">
        <v>327</v>
      </c>
      <c r="B24" s="251" t="n">
        <v>6.29999999999999</v>
      </c>
      <c r="C24" s="251" t="n">
        <v>-0.900000000000001</v>
      </c>
      <c r="D24" s="270" t="n">
        <v>619</v>
      </c>
      <c r="E24" s="251" t="n">
        <v>4.56081081081081</v>
      </c>
      <c r="F24" s="198"/>
      <c r="G24" s="65"/>
      <c r="H24" s="65"/>
      <c r="I24" s="65"/>
    </row>
    <row r="25" customFormat="false" ht="12.95" hidden="false" customHeight="true" outlineLevel="0" collapsed="false">
      <c r="A25" s="291" t="s">
        <v>331</v>
      </c>
      <c r="B25" s="251" t="n">
        <v>7.4</v>
      </c>
      <c r="C25" s="251" t="n">
        <v>1.59999999999999</v>
      </c>
      <c r="D25" s="270" t="n">
        <v>685</v>
      </c>
      <c r="E25" s="251" t="n">
        <v>-1.43884892086331</v>
      </c>
      <c r="F25" s="198"/>
      <c r="G25" s="65"/>
      <c r="H25" s="65"/>
      <c r="I25" s="65"/>
    </row>
    <row r="26" customFormat="false" ht="12.95" hidden="false" customHeight="true" outlineLevel="0" collapsed="false">
      <c r="A26" s="291" t="s">
        <v>332</v>
      </c>
      <c r="B26" s="251" t="n">
        <v>9.4</v>
      </c>
      <c r="C26" s="251" t="n">
        <v>-0.1</v>
      </c>
      <c r="D26" s="270" t="n">
        <v>640</v>
      </c>
      <c r="E26" s="251" t="n">
        <v>1.58730158730159</v>
      </c>
      <c r="F26" s="198"/>
      <c r="G26" s="65"/>
      <c r="H26" s="65"/>
      <c r="I26" s="65"/>
    </row>
    <row r="27" customFormat="false" ht="12.95" hidden="false" customHeight="true" outlineLevel="0" collapsed="false">
      <c r="A27" s="291" t="s">
        <v>334</v>
      </c>
      <c r="B27" s="251" t="n">
        <v>7</v>
      </c>
      <c r="C27" s="251" t="n">
        <v>2.19999999999999</v>
      </c>
      <c r="D27" s="270" t="n">
        <v>777</v>
      </c>
      <c r="E27" s="251" t="n">
        <v>2.91390728476821</v>
      </c>
      <c r="F27" s="198"/>
      <c r="G27" s="65"/>
      <c r="H27" s="65"/>
      <c r="I27" s="65"/>
    </row>
    <row r="28" customFormat="false" ht="12.95" hidden="false" customHeight="true" outlineLevel="0" collapsed="false">
      <c r="A28" s="291" t="s">
        <v>650</v>
      </c>
      <c r="B28" s="251" t="n">
        <v>4.6</v>
      </c>
      <c r="C28" s="251" t="n">
        <v>-2.39999999999999</v>
      </c>
      <c r="D28" s="270" t="n">
        <v>661</v>
      </c>
      <c r="E28" s="251" t="n">
        <v>4.25867507886435</v>
      </c>
      <c r="F28" s="198"/>
      <c r="G28" s="65"/>
      <c r="H28" s="65"/>
      <c r="I28" s="65"/>
    </row>
    <row r="29" customFormat="false" ht="12.95" hidden="false" customHeight="true" outlineLevel="0" collapsed="false">
      <c r="A29" s="291" t="s">
        <v>337</v>
      </c>
      <c r="B29" s="251" t="n">
        <v>4.2</v>
      </c>
      <c r="C29" s="251" t="n">
        <v>1</v>
      </c>
      <c r="D29" s="270" t="n">
        <v>840</v>
      </c>
      <c r="E29" s="251" t="n">
        <v>3.06748466257669</v>
      </c>
      <c r="F29" s="198"/>
      <c r="G29" s="65"/>
      <c r="H29" s="65"/>
      <c r="I29" s="65"/>
    </row>
    <row r="30" customFormat="false" ht="12.95" hidden="false" customHeight="true" outlineLevel="0" collapsed="false">
      <c r="A30" s="291" t="s">
        <v>651</v>
      </c>
      <c r="B30" s="251" t="n">
        <v>2.7</v>
      </c>
      <c r="C30" s="251" t="n">
        <v>0</v>
      </c>
      <c r="D30" s="270" t="n">
        <v>1491</v>
      </c>
      <c r="E30" s="251" t="n">
        <v>5.59490084985836</v>
      </c>
      <c r="F30" s="198"/>
      <c r="G30" s="65"/>
      <c r="H30" s="65"/>
      <c r="I30" s="65"/>
    </row>
    <row r="31" customFormat="false" ht="12.95" hidden="false" customHeight="true" outlineLevel="0" collapsed="false">
      <c r="A31" s="291" t="s">
        <v>340</v>
      </c>
      <c r="B31" s="251" t="n">
        <v>5.10000000000001</v>
      </c>
      <c r="C31" s="251" t="n">
        <v>-2.69999999999999</v>
      </c>
      <c r="D31" s="270" t="n">
        <v>683</v>
      </c>
      <c r="E31" s="251" t="n">
        <v>1.94029850746269</v>
      </c>
      <c r="F31" s="198"/>
      <c r="G31" s="65"/>
      <c r="H31" s="65"/>
      <c r="I31" s="65"/>
    </row>
    <row r="32" customFormat="false" ht="12.95" hidden="false" customHeight="true" outlineLevel="0" collapsed="false">
      <c r="A32" s="291" t="s">
        <v>342</v>
      </c>
      <c r="B32" s="251" t="n">
        <v>5</v>
      </c>
      <c r="C32" s="251" t="n">
        <v>-0.3</v>
      </c>
      <c r="D32" s="270" t="n">
        <v>690</v>
      </c>
      <c r="E32" s="251" t="n">
        <v>0.583090379008746</v>
      </c>
      <c r="F32" s="198"/>
      <c r="G32" s="65"/>
      <c r="H32" s="65"/>
      <c r="I32" s="65"/>
    </row>
    <row r="33" customFormat="false" ht="12.95" hidden="false" customHeight="true" outlineLevel="0" collapsed="false">
      <c r="A33" s="291" t="s">
        <v>343</v>
      </c>
      <c r="B33" s="251" t="n">
        <v>2.3</v>
      </c>
      <c r="C33" s="251" t="n">
        <v>1.2</v>
      </c>
      <c r="D33" s="270" t="n">
        <v>1011</v>
      </c>
      <c r="E33" s="251" t="n">
        <v>4.55015511892451</v>
      </c>
      <c r="F33" s="198"/>
      <c r="G33" s="65"/>
      <c r="H33" s="65"/>
      <c r="I33" s="65"/>
    </row>
    <row r="34" customFormat="false" ht="12.95" hidden="false" customHeight="true" outlineLevel="0" collapsed="false">
      <c r="A34" s="291" t="s">
        <v>345</v>
      </c>
      <c r="B34" s="251" t="n">
        <v>3.9</v>
      </c>
      <c r="C34" s="251" t="n">
        <v>-1.2</v>
      </c>
      <c r="D34" s="270" t="n">
        <v>876</v>
      </c>
      <c r="E34" s="251" t="n">
        <v>-0.680272108843537</v>
      </c>
      <c r="F34" s="198"/>
      <c r="G34" s="65"/>
      <c r="H34" s="65"/>
      <c r="I34" s="65"/>
    </row>
    <row r="35" customFormat="false" ht="12.95" hidden="false" customHeight="true" outlineLevel="0" collapsed="false">
      <c r="A35" s="291" t="s">
        <v>347</v>
      </c>
      <c r="B35" s="251" t="n">
        <v>4.6</v>
      </c>
      <c r="C35" s="251" t="n">
        <v>-0.2</v>
      </c>
      <c r="D35" s="270" t="n">
        <v>746</v>
      </c>
      <c r="E35" s="251" t="n">
        <v>3.89972144846797</v>
      </c>
      <c r="F35" s="198"/>
      <c r="G35" s="65"/>
      <c r="H35" s="65"/>
      <c r="I35" s="65"/>
    </row>
    <row r="36" customFormat="false" ht="12.95" hidden="false" customHeight="true" outlineLevel="0" collapsed="false">
      <c r="A36" s="291" t="s">
        <v>652</v>
      </c>
      <c r="B36" s="251" t="n">
        <v>2.9</v>
      </c>
      <c r="C36" s="251" t="n">
        <v>-0.4</v>
      </c>
      <c r="D36" s="270" t="n">
        <v>866</v>
      </c>
      <c r="E36" s="251" t="n">
        <v>2.72835112692764</v>
      </c>
      <c r="F36" s="198"/>
      <c r="G36" s="65"/>
      <c r="H36" s="65"/>
      <c r="I36" s="65"/>
    </row>
    <row r="37" customFormat="false" ht="12.95" hidden="false" customHeight="true" outlineLevel="0" collapsed="false">
      <c r="A37" s="291" t="s">
        <v>653</v>
      </c>
      <c r="B37" s="251" t="n">
        <v>1.4</v>
      </c>
      <c r="C37" s="251" t="n">
        <v>-1.6</v>
      </c>
      <c r="D37" s="270" t="n">
        <v>1063</v>
      </c>
      <c r="E37" s="251" t="n">
        <v>3.40466926070039</v>
      </c>
      <c r="F37" s="198"/>
      <c r="G37" s="65"/>
      <c r="H37" s="65"/>
      <c r="I37" s="65"/>
      <c r="N37" s="293"/>
      <c r="O37" s="293"/>
    </row>
    <row r="38" customFormat="false" ht="12.95" hidden="false" customHeight="true" outlineLevel="0" collapsed="false">
      <c r="A38" s="291" t="s">
        <v>557</v>
      </c>
      <c r="B38" s="251" t="n">
        <v>4.1</v>
      </c>
      <c r="C38" s="251" t="n">
        <v>0.4</v>
      </c>
      <c r="D38" s="270" t="n">
        <v>1282</v>
      </c>
      <c r="E38" s="251" t="n">
        <v>4.31244914564687</v>
      </c>
      <c r="F38" s="198"/>
      <c r="G38" s="65"/>
      <c r="H38" s="65"/>
      <c r="I38" s="65"/>
      <c r="N38" s="294"/>
      <c r="O38" s="294"/>
      <c r="P38" s="294"/>
    </row>
    <row r="39" customFormat="false" ht="12.95" hidden="false" customHeight="true" outlineLevel="0" collapsed="false">
      <c r="A39" s="291" t="s">
        <v>352</v>
      </c>
      <c r="B39" s="251" t="n">
        <v>6.00000000000001</v>
      </c>
      <c r="C39" s="251" t="n">
        <v>-0.499999999999989</v>
      </c>
      <c r="D39" s="270" t="n">
        <v>539</v>
      </c>
      <c r="E39" s="251" t="n">
        <v>2.47148288973384</v>
      </c>
      <c r="F39" s="198"/>
      <c r="G39" s="65"/>
      <c r="H39" s="65"/>
      <c r="I39" s="65"/>
      <c r="N39" s="294"/>
      <c r="O39" s="294"/>
      <c r="P39" s="294"/>
    </row>
    <row r="40" customFormat="false" ht="12.95" hidden="false" customHeight="true" outlineLevel="0" collapsed="false">
      <c r="A40" s="291" t="s">
        <v>561</v>
      </c>
      <c r="B40" s="251" t="n">
        <v>3.4</v>
      </c>
      <c r="C40" s="251" t="n">
        <v>0.4</v>
      </c>
      <c r="D40" s="270" t="n">
        <v>1474</v>
      </c>
      <c r="E40" s="251" t="n">
        <v>5.28571428571429</v>
      </c>
      <c r="F40" s="198"/>
      <c r="G40" s="65"/>
      <c r="H40" s="65"/>
      <c r="I40" s="65"/>
      <c r="N40" s="294"/>
      <c r="O40" s="294"/>
      <c r="P40" s="294"/>
    </row>
    <row r="41" customFormat="false" ht="12.95" hidden="false" customHeight="true" outlineLevel="0" collapsed="false">
      <c r="A41" s="291" t="s">
        <v>354</v>
      </c>
      <c r="B41" s="251" t="n">
        <v>4.8</v>
      </c>
      <c r="C41" s="251" t="n">
        <v>2.1</v>
      </c>
      <c r="D41" s="270" t="n">
        <v>821</v>
      </c>
      <c r="E41" s="251" t="n">
        <v>2.625</v>
      </c>
      <c r="F41" s="198"/>
      <c r="G41" s="65"/>
      <c r="H41" s="65"/>
      <c r="I41" s="65"/>
      <c r="N41" s="294"/>
      <c r="O41" s="294"/>
      <c r="P41" s="294"/>
    </row>
    <row r="42" customFormat="false" ht="12.95" hidden="false" customHeight="true" outlineLevel="0" collapsed="false">
      <c r="A42" s="291" t="s">
        <v>355</v>
      </c>
      <c r="B42" s="251" t="n">
        <v>3.2</v>
      </c>
      <c r="C42" s="251" t="n">
        <v>-0.900000000000001</v>
      </c>
      <c r="D42" s="270" t="n">
        <v>1016</v>
      </c>
      <c r="E42" s="251" t="n">
        <v>4.09836065573771</v>
      </c>
      <c r="F42" s="198"/>
      <c r="G42" s="65"/>
      <c r="H42" s="65"/>
      <c r="I42" s="65"/>
      <c r="N42" s="294"/>
      <c r="O42" s="294"/>
      <c r="P42" s="294"/>
    </row>
    <row r="43" customFormat="false" ht="12.95" hidden="false" customHeight="true" outlineLevel="0" collapsed="false">
      <c r="A43" s="291" t="s">
        <v>356</v>
      </c>
      <c r="B43" s="251" t="n">
        <v>5.2</v>
      </c>
      <c r="C43" s="251" t="n">
        <v>0.800000000000001</v>
      </c>
      <c r="D43" s="270" t="n">
        <v>756</v>
      </c>
      <c r="E43" s="251" t="n">
        <v>4.5643153526971</v>
      </c>
      <c r="F43" s="198"/>
      <c r="G43" s="65"/>
      <c r="H43" s="65"/>
      <c r="I43" s="65"/>
      <c r="N43" s="294"/>
      <c r="O43" s="294"/>
      <c r="P43" s="294"/>
    </row>
    <row r="44" customFormat="false" ht="12.95" hidden="false" customHeight="true" outlineLevel="0" collapsed="false">
      <c r="A44" s="291" t="s">
        <v>357</v>
      </c>
      <c r="B44" s="251" t="n">
        <v>4.5</v>
      </c>
      <c r="C44" s="251" t="n">
        <v>-1.99999999999999</v>
      </c>
      <c r="D44" s="270" t="n">
        <v>772</v>
      </c>
      <c r="E44" s="251" t="n">
        <v>-3.01507537688442</v>
      </c>
      <c r="F44" s="198"/>
      <c r="G44" s="65"/>
      <c r="H44" s="65"/>
      <c r="I44" s="65"/>
      <c r="N44" s="294"/>
      <c r="O44" s="294"/>
      <c r="P44" s="294"/>
    </row>
    <row r="45" customFormat="false" ht="12.95" hidden="false" customHeight="true" outlineLevel="0" collapsed="false">
      <c r="A45" s="291" t="s">
        <v>358</v>
      </c>
      <c r="B45" s="251" t="n">
        <v>4</v>
      </c>
      <c r="C45" s="251" t="n">
        <v>-0.700000000000001</v>
      </c>
      <c r="D45" s="270" t="n">
        <v>779</v>
      </c>
      <c r="E45" s="251" t="n">
        <v>4.98652291105121</v>
      </c>
      <c r="F45" s="198"/>
      <c r="G45" s="65"/>
      <c r="H45" s="65"/>
      <c r="I45" s="65"/>
      <c r="N45" s="294"/>
      <c r="O45" s="294"/>
      <c r="P45" s="294"/>
    </row>
    <row r="46" customFormat="false" ht="12.95" hidden="false" customHeight="true" outlineLevel="0" collapsed="false">
      <c r="A46" s="291" t="s">
        <v>654</v>
      </c>
      <c r="B46" s="251" t="n">
        <v>5.10000000000001</v>
      </c>
      <c r="C46" s="251" t="n">
        <v>-0.800000000000001</v>
      </c>
      <c r="D46" s="270" t="n">
        <v>749</v>
      </c>
      <c r="E46" s="251" t="n">
        <v>2.88461538461538</v>
      </c>
      <c r="F46" s="198"/>
      <c r="G46" s="65"/>
      <c r="H46" s="65"/>
      <c r="I46" s="65"/>
      <c r="N46" s="294"/>
      <c r="O46" s="294"/>
      <c r="P46" s="294"/>
    </row>
    <row r="47" customFormat="false" ht="12.95" hidden="false" customHeight="true" outlineLevel="0" collapsed="false">
      <c r="A47" s="291" t="s">
        <v>361</v>
      </c>
      <c r="B47" s="251" t="n">
        <v>5.4</v>
      </c>
      <c r="C47" s="251" t="n">
        <v>1.1</v>
      </c>
      <c r="D47" s="270" t="n">
        <v>755</v>
      </c>
      <c r="E47" s="251" t="n">
        <v>1.34228187919463</v>
      </c>
      <c r="F47" s="198"/>
      <c r="G47" s="65"/>
      <c r="H47" s="65"/>
      <c r="I47" s="65"/>
      <c r="N47" s="294"/>
      <c r="O47" s="294"/>
      <c r="P47" s="294"/>
    </row>
    <row r="48" customFormat="false" ht="12.95" hidden="false" customHeight="true" outlineLevel="0" collapsed="false">
      <c r="A48" s="291" t="s">
        <v>655</v>
      </c>
      <c r="B48" s="251" t="n">
        <v>5.10000000000001</v>
      </c>
      <c r="C48" s="251" t="n">
        <v>1.1</v>
      </c>
      <c r="D48" s="270" t="n">
        <v>1038</v>
      </c>
      <c r="E48" s="251" t="n">
        <v>2.56916996047431</v>
      </c>
      <c r="F48" s="198"/>
      <c r="G48" s="65"/>
      <c r="H48" s="65"/>
      <c r="I48" s="65"/>
      <c r="N48" s="294"/>
      <c r="O48" s="294"/>
      <c r="P48" s="294"/>
    </row>
    <row r="49" customFormat="false" ht="12.95" hidden="false" customHeight="true" outlineLevel="0" collapsed="false">
      <c r="A49" s="291" t="s">
        <v>363</v>
      </c>
      <c r="B49" s="251" t="n">
        <v>5.50000000000001</v>
      </c>
      <c r="C49" s="251" t="n">
        <v>-0.5</v>
      </c>
      <c r="D49" s="270" t="n">
        <v>936</v>
      </c>
      <c r="E49" s="251" t="n">
        <v>1.07991360691145</v>
      </c>
      <c r="F49" s="198"/>
      <c r="G49" s="65"/>
      <c r="H49" s="65"/>
      <c r="I49" s="65"/>
      <c r="N49" s="294"/>
      <c r="O49" s="294"/>
      <c r="P49" s="294"/>
    </row>
    <row r="50" customFormat="false" ht="12.95" hidden="false" customHeight="true" outlineLevel="0" collapsed="false">
      <c r="A50" s="291" t="s">
        <v>656</v>
      </c>
      <c r="B50" s="251" t="n">
        <v>1.9</v>
      </c>
      <c r="C50" s="251" t="n">
        <v>-1.4</v>
      </c>
      <c r="D50" s="270" t="n">
        <v>722</v>
      </c>
      <c r="E50" s="251" t="n">
        <v>5.55555555555556</v>
      </c>
      <c r="F50" s="198"/>
      <c r="G50" s="65"/>
      <c r="H50" s="65"/>
      <c r="I50" s="65"/>
      <c r="N50" s="294"/>
      <c r="O50" s="294"/>
      <c r="P50" s="294"/>
    </row>
    <row r="51" customFormat="false" ht="12.95" hidden="false" customHeight="true" outlineLevel="0" collapsed="false">
      <c r="A51" s="291" t="s">
        <v>365</v>
      </c>
      <c r="B51" s="251" t="n">
        <v>6.20000000000001</v>
      </c>
      <c r="C51" s="251" t="n">
        <v>0.2</v>
      </c>
      <c r="D51" s="270" t="n">
        <v>647</v>
      </c>
      <c r="E51" s="251" t="n">
        <v>1.41065830721003</v>
      </c>
      <c r="F51" s="198"/>
      <c r="G51" s="65"/>
      <c r="H51" s="65"/>
      <c r="I51" s="65"/>
      <c r="N51" s="294"/>
      <c r="O51" s="294"/>
      <c r="P51" s="294"/>
    </row>
    <row r="52" customFormat="false" ht="12.95" hidden="false" customHeight="true" outlineLevel="0" collapsed="false">
      <c r="A52" s="291" t="s">
        <v>366</v>
      </c>
      <c r="B52" s="251" t="n">
        <v>3.4</v>
      </c>
      <c r="C52" s="251" t="n">
        <v>-0.2</v>
      </c>
      <c r="D52" s="270" t="n">
        <v>1223</v>
      </c>
      <c r="E52" s="251" t="n">
        <v>2.51466890192791</v>
      </c>
      <c r="F52" s="198"/>
      <c r="G52" s="65"/>
      <c r="H52" s="65"/>
      <c r="I52" s="65"/>
      <c r="N52" s="294"/>
      <c r="O52" s="294"/>
      <c r="P52" s="294"/>
    </row>
    <row r="53" customFormat="false" ht="12.95" hidden="false" customHeight="true" outlineLevel="0" collapsed="false">
      <c r="A53" s="291" t="s">
        <v>367</v>
      </c>
      <c r="B53" s="251" t="n">
        <v>3.3</v>
      </c>
      <c r="C53" s="251" t="n">
        <v>0.1</v>
      </c>
      <c r="D53" s="270" t="n">
        <v>1729</v>
      </c>
      <c r="E53" s="251" t="n">
        <v>7.12515489467162</v>
      </c>
      <c r="F53" s="198"/>
      <c r="G53" s="65"/>
      <c r="H53" s="65"/>
      <c r="I53" s="65"/>
      <c r="N53" s="294"/>
      <c r="O53" s="294"/>
      <c r="P53" s="294"/>
    </row>
    <row r="54" customFormat="false" ht="12.95" hidden="false" customHeight="true" outlineLevel="0" collapsed="false">
      <c r="A54" s="291" t="s">
        <v>368</v>
      </c>
      <c r="B54" s="251" t="n">
        <v>2.4</v>
      </c>
      <c r="C54" s="251" t="n">
        <v>-0.4</v>
      </c>
      <c r="D54" s="270" t="n">
        <v>1484</v>
      </c>
      <c r="E54" s="251" t="n">
        <v>10.0074128984433</v>
      </c>
      <c r="F54" s="198"/>
      <c r="G54" s="65"/>
      <c r="H54" s="65"/>
      <c r="I54" s="65"/>
      <c r="N54" s="294"/>
      <c r="O54" s="294"/>
      <c r="P54" s="294"/>
    </row>
    <row r="55" customFormat="false" ht="12.95" hidden="false" customHeight="true" outlineLevel="0" collapsed="false">
      <c r="A55" s="291" t="s">
        <v>371</v>
      </c>
      <c r="B55" s="251" t="n">
        <v>3.7</v>
      </c>
      <c r="C55" s="251" t="n">
        <v>-1.3</v>
      </c>
      <c r="D55" s="270" t="n">
        <v>927</v>
      </c>
      <c r="E55" s="251" t="n">
        <v>9.83412322274882</v>
      </c>
      <c r="F55" s="198"/>
      <c r="G55" s="65"/>
      <c r="H55" s="65"/>
      <c r="I55" s="65"/>
      <c r="N55" s="294"/>
      <c r="O55" s="294"/>
      <c r="P55" s="294"/>
    </row>
    <row r="56" customFormat="false" ht="12.95" hidden="false" customHeight="true" outlineLevel="0" collapsed="false">
      <c r="A56" s="291" t="s">
        <v>373</v>
      </c>
      <c r="B56" s="251" t="n">
        <v>7.1</v>
      </c>
      <c r="C56" s="251" t="n">
        <v>-0.700000000000001</v>
      </c>
      <c r="D56" s="270" t="n">
        <v>702</v>
      </c>
      <c r="E56" s="251" t="n">
        <v>3.23529411764706</v>
      </c>
      <c r="F56" s="198"/>
      <c r="G56" s="65"/>
      <c r="H56" s="65"/>
      <c r="I56" s="65"/>
      <c r="N56" s="294"/>
      <c r="O56" s="294"/>
      <c r="P56" s="294"/>
    </row>
    <row r="57" customFormat="false" ht="12.95" hidden="false" customHeight="true" outlineLevel="0" collapsed="false">
      <c r="A57" s="291" t="s">
        <v>657</v>
      </c>
      <c r="B57" s="251" t="n">
        <v>4</v>
      </c>
      <c r="C57" s="251" t="n">
        <v>0.900000000000001</v>
      </c>
      <c r="D57" s="270" t="n">
        <v>796</v>
      </c>
      <c r="E57" s="251" t="n">
        <v>3.78096479791395</v>
      </c>
      <c r="F57" s="198"/>
      <c r="G57" s="65"/>
      <c r="H57" s="65"/>
      <c r="I57" s="65"/>
      <c r="N57" s="294"/>
      <c r="O57" s="294"/>
      <c r="P57" s="294"/>
    </row>
    <row r="58" customFormat="false" ht="12.95" hidden="false" customHeight="true" outlineLevel="0" collapsed="false">
      <c r="A58" s="291" t="s">
        <v>379</v>
      </c>
      <c r="B58" s="251" t="n">
        <v>5.4</v>
      </c>
      <c r="C58" s="251" t="n">
        <v>-0.4</v>
      </c>
      <c r="D58" s="270" t="n">
        <v>650</v>
      </c>
      <c r="E58" s="251" t="n">
        <v>9.06040268456376</v>
      </c>
      <c r="F58" s="198"/>
      <c r="G58" s="65"/>
      <c r="H58" s="65"/>
      <c r="I58" s="65"/>
      <c r="N58" s="294"/>
      <c r="O58" s="294"/>
      <c r="P58" s="294"/>
    </row>
    <row r="59" customFormat="false" ht="12.95" hidden="false" customHeight="true" outlineLevel="0" collapsed="false">
      <c r="A59" s="291" t="s">
        <v>380</v>
      </c>
      <c r="B59" s="251" t="n">
        <v>5.90000000000001</v>
      </c>
      <c r="C59" s="251" t="n">
        <v>-1.19999999999999</v>
      </c>
      <c r="D59" s="270" t="n">
        <v>502</v>
      </c>
      <c r="E59" s="251" t="n">
        <v>2.65848670756646</v>
      </c>
      <c r="F59" s="198"/>
      <c r="G59" s="65"/>
      <c r="H59" s="65"/>
      <c r="I59" s="65"/>
      <c r="N59" s="294"/>
      <c r="O59" s="294"/>
      <c r="P59" s="294"/>
    </row>
    <row r="60" customFormat="false" ht="12.95" hidden="false" customHeight="true" outlineLevel="0" collapsed="false">
      <c r="A60" s="291" t="s">
        <v>658</v>
      </c>
      <c r="B60" s="251" t="n">
        <v>4</v>
      </c>
      <c r="C60" s="251" t="n">
        <v>0.4</v>
      </c>
      <c r="D60" s="270" t="n">
        <v>1210</v>
      </c>
      <c r="E60" s="251" t="n">
        <v>3.41880341880342</v>
      </c>
      <c r="F60" s="198"/>
      <c r="G60" s="65"/>
      <c r="H60" s="65"/>
      <c r="I60" s="65"/>
      <c r="N60" s="294"/>
      <c r="O60" s="294"/>
      <c r="P60" s="294"/>
    </row>
    <row r="61" customFormat="false" ht="12.95" hidden="false" customHeight="true" outlineLevel="0" collapsed="false">
      <c r="A61" s="291" t="s">
        <v>383</v>
      </c>
      <c r="B61" s="251" t="n">
        <v>4.7</v>
      </c>
      <c r="C61" s="251" t="n">
        <v>2.7</v>
      </c>
      <c r="D61" s="270" t="n">
        <v>1062</v>
      </c>
      <c r="E61" s="251" t="n">
        <v>-0.654817586529467</v>
      </c>
      <c r="F61" s="198"/>
      <c r="G61" s="65"/>
      <c r="H61" s="65"/>
      <c r="I61" s="65"/>
      <c r="N61" s="294"/>
      <c r="O61" s="294"/>
      <c r="P61" s="294"/>
    </row>
    <row r="62" customFormat="false" ht="12.95" hidden="false" customHeight="true" outlineLevel="0" collapsed="false">
      <c r="A62" s="278"/>
      <c r="B62" s="251"/>
      <c r="C62" s="251"/>
      <c r="D62" s="270"/>
      <c r="E62" s="251"/>
      <c r="F62" s="65"/>
      <c r="G62" s="65"/>
      <c r="H62" s="65"/>
      <c r="I62" s="65"/>
    </row>
    <row r="63" customFormat="false" ht="12.95" hidden="false" customHeight="true" outlineLevel="0" collapsed="false">
      <c r="A63" s="278" t="s">
        <v>659</v>
      </c>
      <c r="B63" s="251"/>
      <c r="C63" s="251"/>
      <c r="D63" s="270"/>
      <c r="E63" s="251"/>
      <c r="F63" s="65"/>
      <c r="G63" s="65"/>
      <c r="H63" s="65"/>
      <c r="I63" s="65"/>
    </row>
    <row r="64" customFormat="false" ht="12.95" hidden="false" customHeight="true" outlineLevel="0" collapsed="false">
      <c r="A64" s="278"/>
      <c r="B64" s="251"/>
      <c r="C64" s="251"/>
      <c r="D64" s="270"/>
      <c r="E64" s="251"/>
      <c r="F64" s="65"/>
      <c r="G64" s="65"/>
      <c r="H64" s="65"/>
      <c r="I64" s="65"/>
    </row>
    <row r="65" customFormat="false" ht="12.95" hidden="false" customHeight="true" outlineLevel="0" collapsed="false">
      <c r="A65" s="278"/>
      <c r="B65" s="251"/>
      <c r="C65" s="251"/>
      <c r="D65" s="270"/>
      <c r="E65" s="251"/>
      <c r="F65" s="65"/>
      <c r="G65" s="65"/>
      <c r="H65" s="65"/>
      <c r="I65" s="65"/>
    </row>
    <row r="66" customFormat="false" ht="12.95" hidden="false" customHeight="true" outlineLevel="0" collapsed="false">
      <c r="A66" s="278"/>
      <c r="B66" s="251"/>
      <c r="C66" s="251"/>
      <c r="D66" s="270"/>
      <c r="E66" s="251"/>
      <c r="F66" s="65"/>
      <c r="G66" s="65"/>
      <c r="H66" s="65"/>
      <c r="I66" s="65"/>
    </row>
    <row r="67" customFormat="false" ht="12.95" hidden="false" customHeight="true" outlineLevel="0" collapsed="false">
      <c r="A67" s="278"/>
      <c r="B67" s="251"/>
      <c r="C67" s="251"/>
      <c r="D67" s="270"/>
      <c r="E67" s="251"/>
      <c r="F67" s="65"/>
      <c r="G67" s="65"/>
      <c r="H67" s="65"/>
      <c r="I67" s="65"/>
    </row>
    <row r="68" customFormat="false" ht="12.95" hidden="false" customHeight="true" outlineLevel="0" collapsed="false">
      <c r="A68" s="278"/>
      <c r="B68" s="251"/>
      <c r="C68" s="251"/>
      <c r="D68" s="270"/>
      <c r="E68" s="251"/>
      <c r="F68" s="65"/>
      <c r="G68" s="65"/>
      <c r="H68" s="65"/>
      <c r="I68" s="65"/>
    </row>
    <row r="69" customFormat="false" ht="12.95" hidden="false" customHeight="true" outlineLevel="0" collapsed="false">
      <c r="A69" s="278"/>
      <c r="B69" s="251"/>
      <c r="C69" s="251"/>
      <c r="D69" s="270"/>
      <c r="E69" s="251"/>
      <c r="F69" s="65"/>
      <c r="G69" s="65"/>
      <c r="H69" s="65"/>
      <c r="I69" s="65"/>
    </row>
    <row r="70" customFormat="false" ht="12.95" hidden="false" customHeight="true" outlineLevel="0" collapsed="false">
      <c r="A70" s="278"/>
      <c r="B70" s="251"/>
      <c r="C70" s="251"/>
      <c r="D70" s="270"/>
      <c r="E70" s="251"/>
      <c r="F70" s="65"/>
      <c r="G70" s="65"/>
      <c r="H70" s="65"/>
      <c r="I70" s="65"/>
    </row>
    <row r="71" customFormat="false" ht="12.95" hidden="false" customHeight="true" outlineLevel="0" collapsed="false">
      <c r="A71" s="278"/>
      <c r="B71" s="251"/>
      <c r="C71" s="251"/>
      <c r="D71" s="270"/>
      <c r="E71" s="251"/>
      <c r="F71" s="65"/>
      <c r="G71" s="65"/>
      <c r="H71" s="65"/>
      <c r="I71" s="65"/>
    </row>
    <row r="72" customFormat="false" ht="12.95" hidden="false" customHeight="true" outlineLevel="0" collapsed="false">
      <c r="A72" s="278"/>
      <c r="B72" s="251"/>
      <c r="C72" s="251"/>
      <c r="D72" s="270"/>
      <c r="E72" s="251"/>
      <c r="F72" s="65"/>
      <c r="G72" s="65"/>
      <c r="H72" s="65"/>
      <c r="I72" s="65"/>
    </row>
    <row r="73" customFormat="false" ht="12.95" hidden="false" customHeight="true" outlineLevel="0" collapsed="false">
      <c r="A73" s="278"/>
      <c r="B73" s="251"/>
      <c r="C73" s="251"/>
      <c r="D73" s="270"/>
      <c r="E73" s="251"/>
      <c r="F73" s="65"/>
    </row>
    <row r="74" customFormat="false" ht="12.95" hidden="false" customHeight="true" outlineLevel="0" collapsed="false">
      <c r="A74" s="278"/>
      <c r="B74" s="251"/>
      <c r="C74" s="251"/>
      <c r="D74" s="270"/>
      <c r="E74" s="251"/>
      <c r="F74" s="65"/>
    </row>
    <row r="75" customFormat="false" ht="12.95" hidden="false" customHeight="true" outlineLevel="0" collapsed="false">
      <c r="A75" s="278"/>
      <c r="B75" s="251"/>
      <c r="C75" s="251"/>
      <c r="D75" s="270"/>
      <c r="E75" s="251"/>
      <c r="F75" s="65"/>
    </row>
    <row r="76" customFormat="false" ht="12.95" hidden="false" customHeight="true" outlineLevel="0" collapsed="false">
      <c r="A76" s="278"/>
      <c r="B76" s="251"/>
      <c r="C76" s="251"/>
      <c r="D76" s="270"/>
      <c r="E76" s="251"/>
      <c r="F76" s="65"/>
    </row>
    <row r="77" customFormat="false" ht="12.95" hidden="false" customHeight="true" outlineLevel="0" collapsed="false">
      <c r="A77" s="278"/>
      <c r="B77" s="251"/>
      <c r="C77" s="251"/>
      <c r="D77" s="270"/>
      <c r="E77" s="251"/>
      <c r="F77" s="65"/>
    </row>
    <row r="78" customFormat="false" ht="12.95" hidden="false" customHeight="true" outlineLevel="0" collapsed="false">
      <c r="A78" s="278"/>
      <c r="B78" s="251"/>
      <c r="C78" s="251"/>
      <c r="D78" s="270"/>
      <c r="E78" s="251"/>
      <c r="F78" s="65"/>
    </row>
    <row r="79" customFormat="false" ht="12.95" hidden="false" customHeight="true" outlineLevel="0" collapsed="false">
      <c r="A79" s="278"/>
      <c r="B79" s="251"/>
      <c r="C79" s="251"/>
      <c r="D79" s="270"/>
      <c r="E79" s="251"/>
      <c r="F79" s="65"/>
    </row>
    <row r="80" customFormat="false" ht="12.95" hidden="false" customHeight="true" outlineLevel="0" collapsed="false">
      <c r="A80" s="278"/>
      <c r="B80" s="251"/>
      <c r="C80" s="251"/>
      <c r="D80" s="270"/>
      <c r="E80" s="251"/>
      <c r="F80" s="65"/>
    </row>
    <row r="81" customFormat="false" ht="12.95" hidden="false" customHeight="true" outlineLevel="0" collapsed="false">
      <c r="A81" s="278"/>
      <c r="B81" s="251"/>
      <c r="C81" s="251"/>
      <c r="D81" s="270"/>
      <c r="E81" s="251"/>
      <c r="F81" s="65"/>
    </row>
    <row r="82" customFormat="false" ht="12.95" hidden="false" customHeight="true" outlineLevel="0" collapsed="false">
      <c r="A82" s="278"/>
      <c r="B82" s="251"/>
      <c r="C82" s="251"/>
      <c r="D82" s="270"/>
      <c r="E82" s="251"/>
      <c r="F82" s="65"/>
    </row>
    <row r="83" customFormat="false" ht="12.95" hidden="false" customHeight="true" outlineLevel="0" collapsed="false">
      <c r="A83" s="278"/>
      <c r="B83" s="251"/>
      <c r="C83" s="251"/>
      <c r="D83" s="270"/>
      <c r="E83" s="251"/>
      <c r="F83" s="65"/>
    </row>
    <row r="84" customFormat="false" ht="12.95" hidden="false" customHeight="true" outlineLevel="0" collapsed="false">
      <c r="A84" s="278"/>
      <c r="B84" s="251"/>
      <c r="C84" s="251"/>
      <c r="D84" s="270"/>
      <c r="E84" s="251"/>
      <c r="F84" s="65"/>
    </row>
    <row r="85" customFormat="false" ht="12.95" hidden="false" customHeight="true" outlineLevel="0" collapsed="false">
      <c r="A85" s="278"/>
      <c r="B85" s="251"/>
      <c r="C85" s="251"/>
      <c r="D85" s="270"/>
      <c r="E85" s="251"/>
      <c r="F85" s="65"/>
    </row>
    <row r="86" customFormat="false" ht="12.95" hidden="false" customHeight="true" outlineLevel="0" collapsed="false">
      <c r="A86" s="278"/>
      <c r="B86" s="251"/>
      <c r="C86" s="251"/>
      <c r="D86" s="270"/>
      <c r="E86" s="251"/>
      <c r="F86" s="65"/>
    </row>
    <row r="87" customFormat="false" ht="12.95" hidden="false" customHeight="true" outlineLevel="0" collapsed="false">
      <c r="A87" s="278"/>
      <c r="B87" s="251"/>
      <c r="C87" s="251"/>
      <c r="D87" s="270"/>
      <c r="E87" s="251"/>
      <c r="F87" s="65"/>
    </row>
    <row r="88" customFormat="false" ht="12.95" hidden="false" customHeight="true" outlineLevel="0" collapsed="false">
      <c r="A88" s="278"/>
      <c r="B88" s="251"/>
      <c r="C88" s="251"/>
      <c r="D88" s="270"/>
      <c r="E88" s="251"/>
      <c r="F88" s="65"/>
    </row>
    <row r="89" customFormat="false" ht="12.95" hidden="false" customHeight="true" outlineLevel="0" collapsed="false">
      <c r="A89" s="278"/>
      <c r="B89" s="251"/>
      <c r="C89" s="251"/>
      <c r="D89" s="270"/>
      <c r="E89" s="251"/>
      <c r="F89" s="65"/>
    </row>
    <row r="90" customFormat="false" ht="12.95" hidden="false" customHeight="true" outlineLevel="0" collapsed="false">
      <c r="A90" s="278"/>
      <c r="B90" s="251"/>
      <c r="C90" s="251"/>
      <c r="D90" s="270"/>
      <c r="E90" s="251"/>
      <c r="F90" s="65"/>
    </row>
    <row r="91" customFormat="false" ht="12.95" hidden="false" customHeight="true" outlineLevel="0" collapsed="false">
      <c r="A91" s="278"/>
      <c r="B91" s="251"/>
      <c r="C91" s="251"/>
      <c r="D91" s="270"/>
      <c r="E91" s="251"/>
      <c r="F91" s="65"/>
    </row>
    <row r="92" customFormat="false" ht="12.95" hidden="false" customHeight="true" outlineLevel="0" collapsed="false">
      <c r="A92" s="278"/>
      <c r="B92" s="251"/>
      <c r="C92" s="251"/>
      <c r="D92" s="270"/>
      <c r="E92" s="251"/>
      <c r="F92" s="65"/>
    </row>
    <row r="93" customFormat="false" ht="12.95" hidden="false" customHeight="true" outlineLevel="0" collapsed="false">
      <c r="A93" s="278"/>
      <c r="B93" s="251"/>
      <c r="C93" s="251"/>
      <c r="D93" s="270"/>
      <c r="E93" s="251"/>
      <c r="F93" s="65"/>
    </row>
    <row r="94" customFormat="false" ht="12.95" hidden="false" customHeight="true" outlineLevel="0" collapsed="false">
      <c r="A94" s="278"/>
      <c r="B94" s="251"/>
      <c r="C94" s="251"/>
      <c r="D94" s="270"/>
      <c r="E94" s="251"/>
      <c r="F94" s="65"/>
    </row>
    <row r="95" customFormat="false" ht="12.95" hidden="false" customHeight="true" outlineLevel="0" collapsed="false">
      <c r="A95" s="278"/>
      <c r="B95" s="251"/>
      <c r="C95" s="251"/>
      <c r="D95" s="270"/>
      <c r="E95" s="251"/>
      <c r="F95" s="65"/>
    </row>
    <row r="96" customFormat="false" ht="12.95" hidden="false" customHeight="true" outlineLevel="0" collapsed="false">
      <c r="A96" s="278"/>
      <c r="B96" s="251"/>
      <c r="C96" s="251"/>
      <c r="D96" s="270"/>
      <c r="E96" s="251"/>
      <c r="F96" s="65"/>
    </row>
    <row r="97" customFormat="false" ht="12.95" hidden="false" customHeight="true" outlineLevel="0" collapsed="false">
      <c r="A97" s="278"/>
      <c r="B97" s="251"/>
      <c r="C97" s="251"/>
      <c r="D97" s="270"/>
      <c r="E97" s="251"/>
      <c r="F97" s="65"/>
    </row>
    <row r="98" customFormat="false" ht="12.95" hidden="false" customHeight="true" outlineLevel="0" collapsed="false">
      <c r="A98" s="278"/>
      <c r="B98" s="251"/>
      <c r="C98" s="251"/>
      <c r="D98" s="270"/>
      <c r="E98" s="251"/>
      <c r="F98" s="65"/>
    </row>
    <row r="99" customFormat="false" ht="12.95" hidden="false" customHeight="true" outlineLevel="0" collapsed="false">
      <c r="A99" s="278"/>
      <c r="B99" s="251"/>
      <c r="C99" s="251"/>
      <c r="D99" s="270"/>
      <c r="E99" s="251"/>
      <c r="F99" s="65"/>
    </row>
    <row r="100" customFormat="false" ht="12.95" hidden="false" customHeight="true" outlineLevel="0" collapsed="false">
      <c r="A100" s="278"/>
      <c r="B100" s="251"/>
      <c r="C100" s="251"/>
      <c r="D100" s="270"/>
      <c r="E100" s="251"/>
      <c r="F100" s="65"/>
    </row>
    <row r="101" customFormat="false" ht="12.95" hidden="false" customHeight="true" outlineLevel="0" collapsed="false">
      <c r="A101" s="278"/>
      <c r="B101" s="251"/>
      <c r="C101" s="251"/>
      <c r="D101" s="270"/>
      <c r="E101" s="251"/>
      <c r="F101" s="65"/>
    </row>
    <row r="102" customFormat="false" ht="12.95" hidden="false" customHeight="true" outlineLevel="0" collapsed="false">
      <c r="A102" s="278"/>
      <c r="B102" s="251"/>
      <c r="C102" s="251"/>
      <c r="D102" s="270"/>
      <c r="E102" s="251"/>
      <c r="F102" s="65"/>
    </row>
    <row r="103" customFormat="false" ht="12.95" hidden="false" customHeight="true" outlineLevel="0" collapsed="false">
      <c r="A103" s="278"/>
      <c r="B103" s="251"/>
      <c r="C103" s="251"/>
      <c r="D103" s="270"/>
      <c r="E103" s="251"/>
      <c r="F103" s="65"/>
    </row>
    <row r="104" customFormat="false" ht="12.95" hidden="false" customHeight="true" outlineLevel="0" collapsed="false">
      <c r="A104" s="278"/>
      <c r="B104" s="251"/>
      <c r="C104" s="251"/>
      <c r="D104" s="270"/>
      <c r="E104" s="251"/>
      <c r="F104" s="65"/>
    </row>
    <row r="105" customFormat="false" ht="12.95" hidden="false" customHeight="true" outlineLevel="0" collapsed="false">
      <c r="A105" s="278"/>
      <c r="B105" s="251"/>
      <c r="C105" s="251"/>
      <c r="D105" s="270"/>
      <c r="E105" s="251"/>
      <c r="F105" s="65"/>
    </row>
    <row r="106" customFormat="false" ht="12.95" hidden="false" customHeight="true" outlineLevel="0" collapsed="false">
      <c r="A106" s="278"/>
      <c r="B106" s="251"/>
      <c r="C106" s="251"/>
      <c r="D106" s="270"/>
      <c r="E106" s="251"/>
      <c r="F106" s="65"/>
    </row>
    <row r="107" customFormat="false" ht="12.95" hidden="false" customHeight="true" outlineLevel="0" collapsed="false">
      <c r="A107" s="278"/>
      <c r="B107" s="251"/>
      <c r="C107" s="251"/>
      <c r="D107" s="270"/>
      <c r="E107" s="251"/>
      <c r="F107" s="65"/>
    </row>
    <row r="108" customFormat="false" ht="12.95" hidden="false" customHeight="true" outlineLevel="0" collapsed="false">
      <c r="A108" s="278"/>
      <c r="B108" s="251"/>
      <c r="C108" s="251"/>
      <c r="D108" s="270"/>
      <c r="E108" s="251"/>
      <c r="F108" s="65"/>
    </row>
    <row r="109" customFormat="false" ht="12.95" hidden="false" customHeight="true" outlineLevel="0" collapsed="false">
      <c r="A109" s="278"/>
      <c r="B109" s="251"/>
      <c r="C109" s="251"/>
      <c r="D109" s="270"/>
      <c r="E109" s="251"/>
      <c r="F109" s="65"/>
    </row>
    <row r="110" customFormat="false" ht="12.95" hidden="false" customHeight="true" outlineLevel="0" collapsed="false">
      <c r="A110" s="278"/>
      <c r="B110" s="251"/>
      <c r="C110" s="251"/>
      <c r="D110" s="270"/>
      <c r="E110" s="251"/>
      <c r="F110" s="65"/>
    </row>
    <row r="111" customFormat="false" ht="12.95" hidden="false" customHeight="true" outlineLevel="0" collapsed="false">
      <c r="A111" s="278"/>
      <c r="B111" s="251"/>
      <c r="C111" s="251"/>
      <c r="D111" s="270"/>
      <c r="E111" s="251"/>
      <c r="F111" s="65"/>
    </row>
    <row r="112" customFormat="false" ht="12.95" hidden="false" customHeight="true" outlineLevel="0" collapsed="false">
      <c r="A112" s="278"/>
      <c r="B112" s="251"/>
      <c r="C112" s="251"/>
      <c r="D112" s="270"/>
      <c r="E112" s="251"/>
      <c r="F112" s="65"/>
    </row>
    <row r="113" customFormat="false" ht="12.95" hidden="false" customHeight="true" outlineLevel="0" collapsed="false">
      <c r="A113" s="278"/>
      <c r="B113" s="251"/>
      <c r="C113" s="251"/>
      <c r="D113" s="270"/>
      <c r="E113" s="251"/>
      <c r="F113" s="65"/>
    </row>
    <row r="114" customFormat="false" ht="12.95" hidden="false" customHeight="true" outlineLevel="0" collapsed="false">
      <c r="A114" s="278"/>
      <c r="B114" s="251"/>
      <c r="C114" s="251"/>
      <c r="D114" s="270"/>
      <c r="E114" s="251"/>
      <c r="F114" s="65"/>
    </row>
    <row r="115" customFormat="false" ht="12.95" hidden="false" customHeight="true" outlineLevel="0" collapsed="false">
      <c r="A115" s="278"/>
      <c r="B115" s="251"/>
      <c r="C115" s="251"/>
      <c r="D115" s="270"/>
      <c r="E115" s="251"/>
      <c r="F115" s="65"/>
    </row>
    <row r="116" customFormat="false" ht="12.95" hidden="false" customHeight="true" outlineLevel="0" collapsed="false">
      <c r="A116" s="278"/>
      <c r="B116" s="251"/>
      <c r="C116" s="251"/>
      <c r="D116" s="270"/>
      <c r="E116" s="251"/>
      <c r="F116" s="65"/>
    </row>
    <row r="117" customFormat="false" ht="12.95" hidden="false" customHeight="true" outlineLevel="0" collapsed="false">
      <c r="A117" s="278"/>
      <c r="B117" s="251"/>
      <c r="C117" s="251"/>
      <c r="D117" s="270"/>
      <c r="E117" s="251"/>
      <c r="F117" s="65"/>
    </row>
    <row r="118" customFormat="false" ht="12.95" hidden="false" customHeight="true" outlineLevel="0" collapsed="false">
      <c r="A118" s="278"/>
      <c r="B118" s="251"/>
      <c r="C118" s="251"/>
      <c r="D118" s="270"/>
      <c r="E118" s="251"/>
      <c r="F118" s="65"/>
    </row>
    <row r="119" customFormat="false" ht="12.95" hidden="false" customHeight="true" outlineLevel="0" collapsed="false">
      <c r="A119" s="278"/>
      <c r="B119" s="251"/>
      <c r="C119" s="251"/>
      <c r="D119" s="270"/>
      <c r="E119" s="251"/>
      <c r="F119" s="65"/>
    </row>
    <row r="120" customFormat="false" ht="12.95" hidden="false" customHeight="true" outlineLevel="0" collapsed="false">
      <c r="A120" s="278"/>
      <c r="B120" s="251"/>
      <c r="C120" s="251"/>
      <c r="D120" s="270"/>
      <c r="E120" s="251"/>
      <c r="F120" s="65"/>
    </row>
    <row r="121" customFormat="false" ht="12.95" hidden="false" customHeight="true" outlineLevel="0" collapsed="false">
      <c r="A121" s="278"/>
      <c r="B121" s="251"/>
      <c r="C121" s="251"/>
      <c r="D121" s="270"/>
      <c r="E121" s="251"/>
      <c r="F121" s="65"/>
    </row>
    <row r="122" customFormat="false" ht="12.95" hidden="false" customHeight="true" outlineLevel="0" collapsed="false">
      <c r="A122" s="278"/>
      <c r="B122" s="251"/>
      <c r="C122" s="251"/>
      <c r="D122" s="270"/>
      <c r="E122" s="251"/>
      <c r="F122" s="65"/>
    </row>
    <row r="123" customFormat="false" ht="12.95" hidden="false" customHeight="true" outlineLevel="0" collapsed="false">
      <c r="A123" s="278"/>
      <c r="B123" s="251"/>
      <c r="C123" s="251"/>
      <c r="D123" s="270"/>
      <c r="E123" s="251"/>
      <c r="F123" s="65"/>
    </row>
    <row r="124" customFormat="false" ht="12.95" hidden="false" customHeight="true" outlineLevel="0" collapsed="false">
      <c r="A124" s="278"/>
      <c r="B124" s="251"/>
      <c r="C124" s="251"/>
      <c r="D124" s="270"/>
      <c r="E124" s="251"/>
      <c r="F124" s="65"/>
    </row>
    <row r="125" customFormat="false" ht="12.95" hidden="false" customHeight="true" outlineLevel="0" collapsed="false">
      <c r="A125" s="278"/>
      <c r="B125" s="251"/>
      <c r="C125" s="251"/>
      <c r="D125" s="270"/>
      <c r="E125" s="251"/>
      <c r="F125" s="65"/>
    </row>
    <row r="126" customFormat="false" ht="12.95" hidden="false" customHeight="true" outlineLevel="0" collapsed="false">
      <c r="A126" s="278"/>
      <c r="B126" s="251"/>
      <c r="C126" s="251"/>
      <c r="D126" s="270"/>
      <c r="E126" s="251"/>
      <c r="F126" s="65"/>
    </row>
    <row r="127" customFormat="false" ht="12.95" hidden="false" customHeight="true" outlineLevel="0" collapsed="false">
      <c r="A127" s="278"/>
      <c r="B127" s="251"/>
      <c r="C127" s="251"/>
      <c r="D127" s="270"/>
      <c r="E127" s="251"/>
      <c r="F127" s="65"/>
    </row>
    <row r="128" customFormat="false" ht="12.95" hidden="false" customHeight="true" outlineLevel="0" collapsed="false">
      <c r="A128" s="278"/>
      <c r="B128" s="251"/>
      <c r="C128" s="251"/>
      <c r="D128" s="270"/>
      <c r="E128" s="251"/>
      <c r="F128" s="65"/>
    </row>
    <row r="129" customFormat="false" ht="12.95" hidden="false" customHeight="true" outlineLevel="0" collapsed="false">
      <c r="A129" s="278"/>
      <c r="B129" s="251"/>
      <c r="C129" s="251"/>
      <c r="D129" s="270"/>
      <c r="E129" s="251"/>
      <c r="F129" s="65"/>
    </row>
    <row r="130" customFormat="false" ht="12.95" hidden="false" customHeight="true" outlineLevel="0" collapsed="false">
      <c r="A130" s="278"/>
      <c r="B130" s="251"/>
      <c r="C130" s="251"/>
      <c r="D130" s="270"/>
      <c r="E130" s="251"/>
      <c r="F130" s="65"/>
    </row>
    <row r="131" customFormat="false" ht="12.95" hidden="false" customHeight="true" outlineLevel="0" collapsed="false">
      <c r="A131" s="278"/>
      <c r="B131" s="251"/>
      <c r="C131" s="251"/>
      <c r="D131" s="270"/>
      <c r="E131" s="251"/>
      <c r="F131" s="65"/>
    </row>
    <row r="132" customFormat="false" ht="12.95" hidden="false" customHeight="true" outlineLevel="0" collapsed="false">
      <c r="A132" s="278"/>
      <c r="B132" s="251"/>
      <c r="C132" s="251"/>
      <c r="D132" s="270"/>
      <c r="E132" s="251"/>
      <c r="F132" s="65"/>
    </row>
    <row r="133" customFormat="false" ht="12.95" hidden="false" customHeight="true" outlineLevel="0" collapsed="false">
      <c r="A133" s="278"/>
      <c r="B133" s="251"/>
      <c r="C133" s="251"/>
      <c r="D133" s="270"/>
      <c r="E133" s="251"/>
      <c r="F133" s="65"/>
    </row>
    <row r="134" customFormat="false" ht="12.95" hidden="false" customHeight="true" outlineLevel="0" collapsed="false">
      <c r="A134" s="278"/>
      <c r="B134" s="251"/>
      <c r="C134" s="251"/>
      <c r="D134" s="270"/>
      <c r="E134" s="251"/>
      <c r="F134" s="65"/>
    </row>
    <row r="135" customFormat="false" ht="12.95" hidden="false" customHeight="true" outlineLevel="0" collapsed="false">
      <c r="A135" s="278"/>
      <c r="B135" s="251"/>
      <c r="C135" s="251"/>
      <c r="D135" s="270"/>
      <c r="E135" s="251"/>
      <c r="F135" s="65"/>
    </row>
    <row r="136" customFormat="false" ht="12.95" hidden="false" customHeight="true" outlineLevel="0" collapsed="false">
      <c r="A136" s="278"/>
      <c r="B136" s="251"/>
      <c r="C136" s="251"/>
      <c r="D136" s="270"/>
      <c r="E136" s="251"/>
      <c r="F136" s="65"/>
    </row>
    <row r="137" customFormat="false" ht="12.95" hidden="false" customHeight="true" outlineLevel="0" collapsed="false">
      <c r="A137" s="278"/>
      <c r="B137" s="251"/>
      <c r="C137" s="251"/>
      <c r="D137" s="270"/>
      <c r="E137" s="251"/>
      <c r="F137" s="65"/>
    </row>
    <row r="138" customFormat="false" ht="12.95" hidden="false" customHeight="true" outlineLevel="0" collapsed="false">
      <c r="A138" s="278"/>
      <c r="B138" s="251"/>
      <c r="C138" s="251"/>
      <c r="D138" s="270"/>
      <c r="E138" s="251"/>
      <c r="F138" s="65"/>
    </row>
    <row r="139" customFormat="false" ht="12.95" hidden="false" customHeight="true" outlineLevel="0" collapsed="false">
      <c r="A139" s="278"/>
      <c r="B139" s="251"/>
      <c r="C139" s="251"/>
      <c r="D139" s="270"/>
      <c r="E139" s="251"/>
      <c r="F139" s="65"/>
    </row>
    <row r="140" customFormat="false" ht="12.95" hidden="false" customHeight="true" outlineLevel="0" collapsed="false">
      <c r="A140" s="278"/>
      <c r="B140" s="251"/>
      <c r="C140" s="251"/>
      <c r="D140" s="270"/>
      <c r="E140" s="251"/>
      <c r="F140" s="65"/>
    </row>
    <row r="141" customFormat="false" ht="12.95" hidden="false" customHeight="true" outlineLevel="0" collapsed="false">
      <c r="A141" s="278"/>
      <c r="B141" s="251"/>
      <c r="C141" s="251"/>
      <c r="D141" s="270"/>
      <c r="E141" s="251"/>
      <c r="F141" s="65"/>
    </row>
    <row r="142" customFormat="false" ht="12.95" hidden="false" customHeight="true" outlineLevel="0" collapsed="false">
      <c r="A142" s="278"/>
      <c r="B142" s="251"/>
      <c r="C142" s="251"/>
      <c r="D142" s="270"/>
      <c r="E142" s="251"/>
      <c r="F142" s="65"/>
    </row>
    <row r="143" customFormat="false" ht="12.95" hidden="false" customHeight="true" outlineLevel="0" collapsed="false">
      <c r="A143" s="278"/>
      <c r="B143" s="251"/>
      <c r="C143" s="251"/>
      <c r="D143" s="270"/>
      <c r="E143" s="251"/>
      <c r="F143" s="65"/>
    </row>
    <row r="144" customFormat="false" ht="12.95" hidden="false" customHeight="true" outlineLevel="0" collapsed="false">
      <c r="A144" s="278"/>
      <c r="B144" s="251"/>
      <c r="C144" s="251"/>
      <c r="D144" s="270"/>
      <c r="E144" s="251"/>
      <c r="F144" s="65"/>
    </row>
    <row r="145" customFormat="false" ht="12.95" hidden="false" customHeight="true" outlineLevel="0" collapsed="false">
      <c r="A145" s="278"/>
      <c r="B145" s="251"/>
      <c r="C145" s="251"/>
      <c r="D145" s="270"/>
      <c r="E145" s="251"/>
      <c r="F145" s="65"/>
    </row>
    <row r="146" customFormat="false" ht="12.95" hidden="false" customHeight="true" outlineLevel="0" collapsed="false">
      <c r="A146" s="278"/>
      <c r="B146" s="251"/>
      <c r="C146" s="251"/>
      <c r="D146" s="270"/>
      <c r="E146" s="251"/>
      <c r="F146" s="65"/>
    </row>
    <row r="147" customFormat="false" ht="12.95" hidden="false" customHeight="true" outlineLevel="0" collapsed="false">
      <c r="A147" s="278"/>
      <c r="B147" s="251"/>
      <c r="C147" s="251"/>
      <c r="D147" s="270"/>
      <c r="E147" s="251"/>
      <c r="F147" s="65"/>
      <c r="L147" s="270"/>
    </row>
    <row r="148" customFormat="false" ht="12.95" hidden="false" customHeight="true" outlineLevel="0" collapsed="false">
      <c r="A148" s="278"/>
      <c r="B148" s="251"/>
      <c r="C148" s="251"/>
      <c r="D148" s="270"/>
      <c r="E148" s="251"/>
      <c r="F148" s="65"/>
      <c r="L148" s="295"/>
      <c r="M148" s="295"/>
      <c r="N148" s="295"/>
      <c r="O148" s="295"/>
      <c r="P148" s="295"/>
      <c r="Q148" s="295"/>
      <c r="R148" s="295"/>
      <c r="S148" s="295"/>
    </row>
    <row r="149" customFormat="false" ht="12.95" hidden="false" customHeight="true" outlineLevel="0" collapsed="false">
      <c r="A149" s="278"/>
      <c r="B149" s="251"/>
      <c r="C149" s="251"/>
      <c r="D149" s="270"/>
      <c r="E149" s="251"/>
      <c r="F149" s="65"/>
      <c r="L149" s="295"/>
      <c r="M149" s="295"/>
      <c r="N149" s="295"/>
      <c r="O149" s="295"/>
      <c r="P149" s="295"/>
      <c r="Q149" s="295"/>
      <c r="R149" s="295"/>
      <c r="S149" s="295"/>
    </row>
    <row r="150" customFormat="false" ht="12.95" hidden="false" customHeight="true" outlineLevel="0" collapsed="false">
      <c r="A150" s="278"/>
      <c r="B150" s="251"/>
      <c r="C150" s="251"/>
      <c r="D150" s="270"/>
      <c r="E150" s="251"/>
      <c r="F150" s="65"/>
    </row>
    <row r="151" customFormat="false" ht="12.95" hidden="false" customHeight="true" outlineLevel="0" collapsed="false">
      <c r="A151" s="278"/>
      <c r="B151" s="251"/>
      <c r="C151" s="251"/>
      <c r="D151" s="270"/>
      <c r="E151" s="251"/>
      <c r="F151" s="65"/>
    </row>
    <row r="152" customFormat="false" ht="12.95" hidden="false" customHeight="true" outlineLevel="0" collapsed="false">
      <c r="A152" s="278"/>
      <c r="B152" s="251"/>
      <c r="C152" s="251"/>
      <c r="D152" s="270"/>
      <c r="E152" s="251"/>
      <c r="F152" s="65"/>
      <c r="L152" s="295"/>
      <c r="M152" s="295"/>
      <c r="N152" s="295"/>
      <c r="O152" s="295"/>
      <c r="P152" s="295"/>
      <c r="Q152" s="295"/>
      <c r="R152" s="295"/>
      <c r="S152" s="295"/>
    </row>
    <row r="153" customFormat="false" ht="12.95" hidden="false" customHeight="true" outlineLevel="0" collapsed="false">
      <c r="A153" s="278"/>
      <c r="B153" s="251"/>
      <c r="C153" s="251"/>
      <c r="D153" s="270"/>
      <c r="E153" s="251"/>
      <c r="F153" s="65"/>
      <c r="L153" s="295"/>
      <c r="M153" s="295"/>
      <c r="N153" s="295"/>
      <c r="O153" s="295"/>
      <c r="P153" s="295"/>
      <c r="Q153" s="295"/>
      <c r="R153" s="295"/>
      <c r="S153" s="295"/>
    </row>
    <row r="154" customFormat="false" ht="12.95" hidden="false" customHeight="true" outlineLevel="0" collapsed="false">
      <c r="A154" s="278"/>
      <c r="B154" s="251"/>
      <c r="C154" s="251"/>
      <c r="D154" s="270"/>
      <c r="E154" s="251"/>
      <c r="F154" s="65"/>
    </row>
    <row r="155" customFormat="false" ht="12.95" hidden="false" customHeight="true" outlineLevel="0" collapsed="false">
      <c r="A155" s="278"/>
      <c r="B155" s="251"/>
      <c r="C155" s="251"/>
      <c r="D155" s="270"/>
      <c r="E155" s="251"/>
      <c r="F155" s="65"/>
    </row>
    <row r="156" customFormat="false" ht="12.95" hidden="false" customHeight="true" outlineLevel="0" collapsed="false">
      <c r="A156" s="278"/>
      <c r="B156" s="251"/>
      <c r="C156" s="251"/>
      <c r="D156" s="270"/>
      <c r="E156" s="251"/>
      <c r="F156" s="65"/>
    </row>
    <row r="157" customFormat="false" ht="12.95" hidden="false" customHeight="true" outlineLevel="0" collapsed="false">
      <c r="A157" s="278"/>
      <c r="B157" s="251"/>
      <c r="C157" s="251"/>
      <c r="D157" s="270"/>
      <c r="E157" s="251"/>
      <c r="F157" s="65"/>
      <c r="L157" s="270"/>
    </row>
    <row r="158" customFormat="false" ht="12.95" hidden="false" customHeight="true" outlineLevel="0" collapsed="false">
      <c r="A158" s="278"/>
      <c r="B158" s="251"/>
      <c r="C158" s="251"/>
      <c r="D158" s="270"/>
      <c r="E158" s="251"/>
      <c r="F158" s="65"/>
      <c r="L158" s="270"/>
    </row>
    <row r="159" customFormat="false" ht="12.95" hidden="false" customHeight="true" outlineLevel="0" collapsed="false">
      <c r="A159" s="278"/>
      <c r="B159" s="251"/>
      <c r="C159" s="251"/>
      <c r="D159" s="270"/>
      <c r="E159" s="251"/>
      <c r="F159" s="65"/>
      <c r="L159" s="270"/>
    </row>
    <row r="160" customFormat="false" ht="12.95" hidden="false" customHeight="true" outlineLevel="0" collapsed="false">
      <c r="A160" s="278"/>
      <c r="B160" s="251"/>
      <c r="C160" s="251"/>
      <c r="D160" s="270"/>
      <c r="E160" s="251"/>
      <c r="F160" s="65"/>
      <c r="L160" s="270"/>
    </row>
    <row r="161" customFormat="false" ht="12.95" hidden="false" customHeight="true" outlineLevel="0" collapsed="false">
      <c r="A161" s="278"/>
      <c r="B161" s="251"/>
      <c r="C161" s="251"/>
      <c r="D161" s="270"/>
      <c r="E161" s="251"/>
      <c r="F161" s="65"/>
    </row>
    <row r="162" customFormat="false" ht="12.95" hidden="false" customHeight="true" outlineLevel="0" collapsed="false">
      <c r="A162" s="278"/>
      <c r="B162" s="251"/>
      <c r="C162" s="251"/>
      <c r="D162" s="270"/>
      <c r="E162" s="251"/>
      <c r="F162" s="65"/>
    </row>
    <row r="163" customFormat="false" ht="12.95" hidden="false" customHeight="true" outlineLevel="0" collapsed="false">
      <c r="A163" s="278"/>
      <c r="B163" s="251"/>
      <c r="C163" s="251"/>
      <c r="D163" s="270"/>
      <c r="E163" s="251"/>
      <c r="F163" s="65"/>
    </row>
    <row r="164" customFormat="false" ht="12.95" hidden="false" customHeight="true" outlineLevel="0" collapsed="false">
      <c r="A164" s="278"/>
      <c r="B164" s="251"/>
      <c r="C164" s="251"/>
      <c r="D164" s="270"/>
      <c r="E164" s="251"/>
      <c r="F164" s="65"/>
    </row>
    <row r="165" customFormat="false" ht="12.95" hidden="false" customHeight="true" outlineLevel="0" collapsed="false">
      <c r="A165" s="278"/>
      <c r="B165" s="251"/>
      <c r="C165" s="251"/>
      <c r="D165" s="270"/>
      <c r="E165" s="251"/>
      <c r="F165" s="65"/>
    </row>
    <row r="166" customFormat="false" ht="12.95" hidden="false" customHeight="true" outlineLevel="0" collapsed="false">
      <c r="A166" s="278"/>
      <c r="B166" s="251"/>
      <c r="C166" s="251"/>
      <c r="D166" s="270"/>
      <c r="E166" s="251"/>
      <c r="F166" s="65"/>
    </row>
    <row r="167" customFormat="false" ht="12.95" hidden="false" customHeight="true" outlineLevel="0" collapsed="false">
      <c r="A167" s="278"/>
      <c r="B167" s="251"/>
      <c r="C167" s="251"/>
      <c r="D167" s="270"/>
      <c r="E167" s="251"/>
      <c r="F167" s="65"/>
    </row>
    <row r="168" customFormat="false" ht="12.95" hidden="false" customHeight="true" outlineLevel="0" collapsed="false">
      <c r="A168" s="278"/>
      <c r="B168" s="251"/>
      <c r="C168" s="251"/>
      <c r="D168" s="270"/>
      <c r="E168" s="251"/>
      <c r="F168" s="65"/>
    </row>
    <row r="169" customFormat="false" ht="12.95" hidden="false" customHeight="true" outlineLevel="0" collapsed="false">
      <c r="A169" s="278"/>
      <c r="B169" s="251"/>
      <c r="C169" s="251"/>
      <c r="D169" s="270"/>
      <c r="E169" s="251"/>
      <c r="F169" s="65"/>
    </row>
    <row r="170" customFormat="false" ht="12.95" hidden="false" customHeight="true" outlineLevel="0" collapsed="false">
      <c r="A170" s="278"/>
      <c r="B170" s="251"/>
      <c r="C170" s="251"/>
      <c r="D170" s="270"/>
      <c r="E170" s="251"/>
      <c r="F170" s="65"/>
    </row>
    <row r="171" customFormat="false" ht="12.95" hidden="false" customHeight="true" outlineLevel="0" collapsed="false">
      <c r="A171" s="278"/>
      <c r="B171" s="251"/>
      <c r="C171" s="251"/>
      <c r="D171" s="270"/>
      <c r="E171" s="251"/>
      <c r="F171" s="65"/>
    </row>
    <row r="172" customFormat="false" ht="12.95" hidden="false" customHeight="true" outlineLevel="0" collapsed="false">
      <c r="A172" s="278"/>
      <c r="B172" s="251"/>
      <c r="C172" s="251"/>
      <c r="D172" s="270"/>
      <c r="E172" s="251"/>
      <c r="F172" s="65"/>
    </row>
    <row r="173" customFormat="false" ht="12.95" hidden="false" customHeight="true" outlineLevel="0" collapsed="false">
      <c r="A173" s="278"/>
      <c r="B173" s="251"/>
      <c r="C173" s="251"/>
      <c r="D173" s="270"/>
      <c r="E173" s="251"/>
      <c r="F173" s="65"/>
    </row>
    <row r="174" customFormat="false" ht="12.95" hidden="false" customHeight="true" outlineLevel="0" collapsed="false">
      <c r="A174" s="278"/>
      <c r="B174" s="251"/>
      <c r="C174" s="251"/>
      <c r="D174" s="270"/>
      <c r="E174" s="251"/>
      <c r="F174" s="65"/>
    </row>
    <row r="175" customFormat="false" ht="12.95" hidden="false" customHeight="true" outlineLevel="0" collapsed="false">
      <c r="A175" s="278"/>
      <c r="B175" s="251"/>
      <c r="C175" s="251"/>
      <c r="D175" s="270"/>
      <c r="E175" s="251"/>
      <c r="F175" s="65"/>
    </row>
    <row r="176" customFormat="false" ht="12.95" hidden="false" customHeight="true" outlineLevel="0" collapsed="false">
      <c r="A176" s="278"/>
      <c r="B176" s="251"/>
      <c r="C176" s="251"/>
      <c r="D176" s="270"/>
      <c r="E176" s="251"/>
      <c r="F176" s="65"/>
    </row>
    <row r="177" customFormat="false" ht="12.95" hidden="false" customHeight="true" outlineLevel="0" collapsed="false">
      <c r="A177" s="278"/>
      <c r="B177" s="251"/>
      <c r="C177" s="251"/>
      <c r="D177" s="270"/>
      <c r="E177" s="251"/>
      <c r="F177" s="65"/>
    </row>
    <row r="178" customFormat="false" ht="12.95" hidden="false" customHeight="true" outlineLevel="0" collapsed="false">
      <c r="A178" s="278"/>
      <c r="B178" s="251"/>
      <c r="C178" s="251"/>
      <c r="D178" s="270"/>
      <c r="E178" s="251"/>
      <c r="F178" s="65"/>
    </row>
    <row r="179" customFormat="false" ht="12.95" hidden="false" customHeight="true" outlineLevel="0" collapsed="false">
      <c r="A179" s="278"/>
      <c r="B179" s="251"/>
      <c r="C179" s="251"/>
      <c r="D179" s="270"/>
      <c r="E179" s="251"/>
      <c r="F179" s="65"/>
    </row>
    <row r="180" customFormat="false" ht="12.95" hidden="false" customHeight="true" outlineLevel="0" collapsed="false">
      <c r="A180" s="278"/>
      <c r="B180" s="251"/>
      <c r="C180" s="251"/>
      <c r="D180" s="270"/>
      <c r="E180" s="251"/>
      <c r="F180" s="65"/>
    </row>
    <row r="181" customFormat="false" ht="12.95" hidden="false" customHeight="true" outlineLevel="0" collapsed="false">
      <c r="A181" s="278"/>
      <c r="B181" s="251"/>
      <c r="C181" s="251"/>
      <c r="D181" s="270"/>
      <c r="E181" s="251"/>
      <c r="F181" s="65"/>
    </row>
    <row r="182" customFormat="false" ht="12.95" hidden="false" customHeight="true" outlineLevel="0" collapsed="false">
      <c r="A182" s="278"/>
      <c r="B182" s="251"/>
      <c r="C182" s="251"/>
      <c r="D182" s="270"/>
      <c r="E182" s="251"/>
      <c r="F182" s="65"/>
    </row>
    <row r="183" customFormat="false" ht="12.95" hidden="false" customHeight="true" outlineLevel="0" collapsed="false">
      <c r="A183" s="278"/>
      <c r="B183" s="251"/>
      <c r="C183" s="251"/>
      <c r="D183" s="270"/>
      <c r="E183" s="251"/>
      <c r="F183" s="65"/>
    </row>
    <row r="184" customFormat="false" ht="12.95" hidden="false" customHeight="true" outlineLevel="0" collapsed="false">
      <c r="A184" s="278"/>
      <c r="B184" s="251"/>
      <c r="C184" s="251"/>
      <c r="D184" s="270"/>
      <c r="E184" s="251"/>
      <c r="F184" s="65"/>
    </row>
    <row r="185" customFormat="false" ht="12.95" hidden="false" customHeight="true" outlineLevel="0" collapsed="false">
      <c r="A185" s="278"/>
      <c r="B185" s="251"/>
      <c r="C185" s="251"/>
      <c r="D185" s="270"/>
      <c r="E185" s="251"/>
      <c r="F185" s="65"/>
    </row>
    <row r="186" customFormat="false" ht="12.95" hidden="false" customHeight="true" outlineLevel="0" collapsed="false">
      <c r="A186" s="278"/>
      <c r="B186" s="251"/>
      <c r="C186" s="251"/>
      <c r="D186" s="270"/>
      <c r="E186" s="251"/>
      <c r="F186" s="65"/>
    </row>
    <row r="187" customFormat="false" ht="12.95" hidden="false" customHeight="true" outlineLevel="0" collapsed="false">
      <c r="A187" s="278"/>
      <c r="B187" s="251"/>
      <c r="C187" s="251"/>
      <c r="D187" s="270"/>
      <c r="E187" s="251"/>
      <c r="F187" s="65"/>
    </row>
    <row r="188" customFormat="false" ht="12.95" hidden="false" customHeight="true" outlineLevel="0" collapsed="false">
      <c r="A188" s="278"/>
      <c r="B188" s="251"/>
      <c r="C188" s="251"/>
      <c r="D188" s="270"/>
      <c r="E188" s="251"/>
      <c r="F188" s="65"/>
    </row>
    <row r="189" customFormat="false" ht="12.95" hidden="false" customHeight="true" outlineLevel="0" collapsed="false">
      <c r="A189" s="278"/>
      <c r="B189" s="251"/>
      <c r="C189" s="251"/>
      <c r="D189" s="270"/>
      <c r="E189" s="251"/>
      <c r="F189" s="65"/>
    </row>
    <row r="190" customFormat="false" ht="12.95" hidden="false" customHeight="true" outlineLevel="0" collapsed="false">
      <c r="A190" s="278"/>
      <c r="B190" s="251"/>
      <c r="C190" s="251"/>
      <c r="D190" s="270"/>
      <c r="E190" s="251"/>
      <c r="F190" s="65"/>
    </row>
    <row r="191" customFormat="false" ht="12.95" hidden="false" customHeight="true" outlineLevel="0" collapsed="false">
      <c r="A191" s="278"/>
      <c r="B191" s="251"/>
      <c r="C191" s="251"/>
      <c r="D191" s="270"/>
      <c r="E191" s="251"/>
      <c r="F191" s="65"/>
    </row>
    <row r="192" customFormat="false" ht="12.95" hidden="false" customHeight="true" outlineLevel="0" collapsed="false">
      <c r="A192" s="278"/>
      <c r="B192" s="251"/>
      <c r="C192" s="251"/>
      <c r="D192" s="270"/>
      <c r="E192" s="251"/>
      <c r="F192" s="65"/>
    </row>
    <row r="193" customFormat="false" ht="12.95" hidden="false" customHeight="true" outlineLevel="0" collapsed="false">
      <c r="A193" s="278"/>
      <c r="B193" s="251"/>
      <c r="C193" s="251"/>
      <c r="D193" s="270"/>
      <c r="E193" s="251"/>
      <c r="F193" s="65"/>
    </row>
    <row r="194" customFormat="false" ht="12.95" hidden="false" customHeight="true" outlineLevel="0" collapsed="false">
      <c r="A194" s="278"/>
      <c r="B194" s="251"/>
      <c r="C194" s="251"/>
      <c r="D194" s="270"/>
      <c r="E194" s="251"/>
      <c r="F194" s="65"/>
    </row>
    <row r="195" customFormat="false" ht="12.95" hidden="false" customHeight="true" outlineLevel="0" collapsed="false">
      <c r="A195" s="278"/>
      <c r="B195" s="251"/>
      <c r="C195" s="251"/>
      <c r="D195" s="270"/>
      <c r="E195" s="251"/>
      <c r="F195" s="65"/>
    </row>
    <row r="196" customFormat="false" ht="12.95" hidden="false" customHeight="true" outlineLevel="0" collapsed="false">
      <c r="A196" s="278"/>
      <c r="B196" s="251"/>
      <c r="C196" s="251"/>
      <c r="D196" s="270"/>
      <c r="E196" s="251"/>
      <c r="F196" s="65"/>
    </row>
    <row r="197" customFormat="false" ht="12.95" hidden="false" customHeight="true" outlineLevel="0" collapsed="false">
      <c r="A197" s="278"/>
      <c r="B197" s="251"/>
      <c r="C197" s="251"/>
      <c r="D197" s="270"/>
      <c r="E197" s="251"/>
      <c r="F197" s="65"/>
    </row>
    <row r="198" customFormat="false" ht="12.95" hidden="false" customHeight="true" outlineLevel="0" collapsed="false">
      <c r="A198" s="278"/>
      <c r="B198" s="251"/>
      <c r="C198" s="251"/>
      <c r="D198" s="270"/>
      <c r="E198" s="251"/>
      <c r="F198" s="65"/>
    </row>
    <row r="199" customFormat="false" ht="12.95" hidden="false" customHeight="true" outlineLevel="0" collapsed="false">
      <c r="A199" s="278"/>
      <c r="B199" s="251"/>
      <c r="C199" s="251"/>
      <c r="D199" s="270"/>
      <c r="E199" s="251"/>
      <c r="F199" s="65"/>
    </row>
    <row r="200" customFormat="false" ht="12.95" hidden="false" customHeight="true" outlineLevel="0" collapsed="false">
      <c r="A200" s="278"/>
      <c r="B200" s="251"/>
      <c r="C200" s="251"/>
      <c r="D200" s="270"/>
      <c r="E200" s="251"/>
      <c r="F200" s="65"/>
    </row>
    <row r="201" customFormat="false" ht="12.95" hidden="false" customHeight="true" outlineLevel="0" collapsed="false">
      <c r="A201" s="278"/>
      <c r="B201" s="251"/>
      <c r="C201" s="251"/>
      <c r="D201" s="270"/>
      <c r="E201" s="251"/>
      <c r="F201" s="65"/>
    </row>
    <row r="202" customFormat="false" ht="12.95" hidden="false" customHeight="true" outlineLevel="0" collapsed="false">
      <c r="A202" s="278"/>
      <c r="B202" s="251"/>
      <c r="C202" s="251"/>
      <c r="D202" s="270"/>
      <c r="E202" s="251"/>
      <c r="F202" s="65"/>
    </row>
    <row r="203" customFormat="false" ht="12.95" hidden="false" customHeight="true" outlineLevel="0" collapsed="false">
      <c r="A203" s="278"/>
      <c r="B203" s="251"/>
      <c r="C203" s="251"/>
      <c r="D203" s="270"/>
      <c r="E203" s="251"/>
      <c r="F203" s="65"/>
    </row>
    <row r="204" customFormat="false" ht="12.95" hidden="false" customHeight="true" outlineLevel="0" collapsed="false">
      <c r="A204" s="278"/>
      <c r="B204" s="251"/>
      <c r="C204" s="251"/>
      <c r="D204" s="270"/>
      <c r="E204" s="251"/>
      <c r="F204" s="65"/>
    </row>
    <row r="205" customFormat="false" ht="12.95" hidden="false" customHeight="true" outlineLevel="0" collapsed="false">
      <c r="A205" s="278"/>
      <c r="B205" s="251"/>
      <c r="C205" s="251"/>
      <c r="D205" s="270"/>
      <c r="E205" s="251"/>
      <c r="F205" s="65"/>
    </row>
    <row r="206" customFormat="false" ht="12.95" hidden="false" customHeight="true" outlineLevel="0" collapsed="false">
      <c r="A206" s="278"/>
      <c r="B206" s="251"/>
      <c r="C206" s="251"/>
      <c r="D206" s="270"/>
      <c r="E206" s="251"/>
      <c r="F206" s="65"/>
    </row>
    <row r="207" customFormat="false" ht="12.95" hidden="false" customHeight="true" outlineLevel="0" collapsed="false">
      <c r="A207" s="278"/>
      <c r="B207" s="251"/>
      <c r="C207" s="251"/>
      <c r="D207" s="270"/>
      <c r="E207" s="251"/>
      <c r="F207" s="65"/>
    </row>
    <row r="208" customFormat="false" ht="12.95" hidden="false" customHeight="true" outlineLevel="0" collapsed="false">
      <c r="A208" s="278"/>
      <c r="B208" s="251"/>
      <c r="C208" s="251"/>
      <c r="D208" s="270"/>
      <c r="E208" s="251"/>
      <c r="F208" s="65"/>
    </row>
    <row r="209" customFormat="false" ht="12.95" hidden="false" customHeight="true" outlineLevel="0" collapsed="false">
      <c r="A209" s="278"/>
      <c r="B209" s="251"/>
      <c r="C209" s="251"/>
      <c r="D209" s="270"/>
      <c r="E209" s="251"/>
      <c r="F209" s="65"/>
    </row>
    <row r="210" customFormat="false" ht="12.95" hidden="false" customHeight="true" outlineLevel="0" collapsed="false">
      <c r="A210" s="278"/>
      <c r="B210" s="251"/>
      <c r="C210" s="251"/>
      <c r="D210" s="270"/>
      <c r="E210" s="251"/>
      <c r="F210" s="65"/>
    </row>
    <row r="211" customFormat="false" ht="12.95" hidden="false" customHeight="true" outlineLevel="0" collapsed="false">
      <c r="A211" s="278"/>
      <c r="B211" s="251"/>
      <c r="C211" s="251"/>
      <c r="D211" s="270"/>
      <c r="E211" s="251"/>
      <c r="F211" s="65"/>
    </row>
    <row r="212" customFormat="false" ht="12.95" hidden="false" customHeight="true" outlineLevel="0" collapsed="false">
      <c r="A212" s="278"/>
      <c r="B212" s="251"/>
      <c r="C212" s="251"/>
      <c r="D212" s="270"/>
      <c r="E212" s="251"/>
      <c r="F212" s="65"/>
    </row>
    <row r="213" customFormat="false" ht="12.95" hidden="false" customHeight="true" outlineLevel="0" collapsed="false">
      <c r="A213" s="278"/>
      <c r="B213" s="251"/>
      <c r="C213" s="251"/>
      <c r="D213" s="270"/>
      <c r="E213" s="251"/>
      <c r="F213" s="65"/>
    </row>
    <row r="214" customFormat="false" ht="12.95" hidden="false" customHeight="true" outlineLevel="0" collapsed="false">
      <c r="A214" s="278"/>
      <c r="B214" s="251"/>
      <c r="C214" s="251"/>
      <c r="D214" s="270"/>
      <c r="E214" s="251"/>
      <c r="F214" s="65"/>
    </row>
    <row r="215" customFormat="false" ht="12.95" hidden="false" customHeight="true" outlineLevel="0" collapsed="false">
      <c r="A215" s="278"/>
      <c r="B215" s="251"/>
      <c r="C215" s="251"/>
      <c r="D215" s="270"/>
      <c r="E215" s="251"/>
      <c r="F215" s="65"/>
    </row>
    <row r="216" customFormat="false" ht="12.95" hidden="false" customHeight="true" outlineLevel="0" collapsed="false">
      <c r="A216" s="278"/>
      <c r="B216" s="251"/>
      <c r="C216" s="251"/>
      <c r="D216" s="270"/>
      <c r="E216" s="251"/>
      <c r="F216" s="65"/>
    </row>
    <row r="217" customFormat="false" ht="12.95" hidden="false" customHeight="true" outlineLevel="0" collapsed="false">
      <c r="A217" s="278"/>
      <c r="B217" s="251"/>
      <c r="C217" s="251"/>
      <c r="D217" s="270"/>
      <c r="E217" s="251"/>
      <c r="F217" s="65"/>
    </row>
    <row r="218" customFormat="false" ht="12.95" hidden="false" customHeight="true" outlineLevel="0" collapsed="false">
      <c r="A218" s="278"/>
      <c r="B218" s="251"/>
      <c r="C218" s="251"/>
      <c r="D218" s="270"/>
      <c r="E218" s="251"/>
      <c r="F218" s="65"/>
    </row>
    <row r="219" customFormat="false" ht="12.95" hidden="false" customHeight="true" outlineLevel="0" collapsed="false">
      <c r="A219" s="278"/>
      <c r="B219" s="251"/>
      <c r="C219" s="251"/>
      <c r="D219" s="270"/>
      <c r="E219" s="251"/>
      <c r="F219" s="65"/>
    </row>
    <row r="220" customFormat="false" ht="12.95" hidden="false" customHeight="true" outlineLevel="0" collapsed="false">
      <c r="A220" s="278"/>
      <c r="B220" s="251"/>
      <c r="C220" s="251"/>
      <c r="D220" s="270"/>
      <c r="E220" s="251"/>
      <c r="F220" s="65"/>
    </row>
    <row r="221" customFormat="false" ht="12.95" hidden="false" customHeight="true" outlineLevel="0" collapsed="false">
      <c r="A221" s="278"/>
      <c r="B221" s="251"/>
      <c r="C221" s="251"/>
      <c r="D221" s="270"/>
      <c r="E221" s="251"/>
      <c r="F221" s="65"/>
    </row>
    <row r="222" customFormat="false" ht="12.95" hidden="false" customHeight="true" outlineLevel="0" collapsed="false">
      <c r="A222" s="278"/>
      <c r="B222" s="251"/>
      <c r="C222" s="251"/>
      <c r="D222" s="270"/>
      <c r="E222" s="251"/>
      <c r="F222" s="65"/>
    </row>
    <row r="223" customFormat="false" ht="12.95" hidden="false" customHeight="true" outlineLevel="0" collapsed="false">
      <c r="A223" s="278"/>
      <c r="B223" s="251"/>
      <c r="C223" s="251"/>
      <c r="D223" s="270"/>
      <c r="E223" s="251"/>
      <c r="F223" s="65"/>
    </row>
    <row r="224" customFormat="false" ht="12.95" hidden="false" customHeight="true" outlineLevel="0" collapsed="false">
      <c r="A224" s="278"/>
      <c r="B224" s="251"/>
      <c r="C224" s="251"/>
      <c r="D224" s="270"/>
      <c r="E224" s="251"/>
      <c r="F224" s="65"/>
    </row>
    <row r="225" customFormat="false" ht="12.95" hidden="false" customHeight="true" outlineLevel="0" collapsed="false">
      <c r="A225" s="278"/>
      <c r="B225" s="251"/>
      <c r="C225" s="251"/>
      <c r="D225" s="270"/>
      <c r="E225" s="251"/>
      <c r="F225" s="65"/>
    </row>
    <row r="226" customFormat="false" ht="12.95" hidden="false" customHeight="true" outlineLevel="0" collapsed="false">
      <c r="A226" s="278"/>
      <c r="B226" s="251"/>
      <c r="C226" s="251"/>
      <c r="D226" s="270"/>
      <c r="E226" s="251"/>
      <c r="F226" s="65"/>
    </row>
    <row r="227" customFormat="false" ht="12.95" hidden="false" customHeight="true" outlineLevel="0" collapsed="false">
      <c r="A227" s="278"/>
      <c r="B227" s="251"/>
      <c r="C227" s="251"/>
      <c r="D227" s="270"/>
      <c r="E227" s="251"/>
      <c r="F227" s="65"/>
    </row>
    <row r="228" customFormat="false" ht="12.95" hidden="false" customHeight="true" outlineLevel="0" collapsed="false">
      <c r="A228" s="278"/>
      <c r="B228" s="251"/>
      <c r="C228" s="251"/>
      <c r="D228" s="270"/>
      <c r="E228" s="251"/>
      <c r="F228" s="65"/>
    </row>
    <row r="229" customFormat="false" ht="12.95" hidden="false" customHeight="true" outlineLevel="0" collapsed="false">
      <c r="A229" s="278"/>
      <c r="B229" s="251"/>
      <c r="C229" s="251"/>
      <c r="D229" s="270"/>
      <c r="E229" s="251"/>
      <c r="F229" s="65"/>
    </row>
    <row r="230" customFormat="false" ht="12.95" hidden="false" customHeight="true" outlineLevel="0" collapsed="false">
      <c r="A230" s="278"/>
      <c r="B230" s="251"/>
      <c r="C230" s="251"/>
      <c r="D230" s="270"/>
      <c r="E230" s="251"/>
      <c r="F230" s="65"/>
    </row>
    <row r="231" customFormat="false" ht="12.95" hidden="false" customHeight="true" outlineLevel="0" collapsed="false">
      <c r="A231" s="278"/>
      <c r="B231" s="251"/>
      <c r="C231" s="251"/>
      <c r="D231" s="270"/>
      <c r="E231" s="251"/>
      <c r="F231" s="65"/>
    </row>
    <row r="232" customFormat="false" ht="12.95" hidden="false" customHeight="true" outlineLevel="0" collapsed="false">
      <c r="A232" s="278"/>
      <c r="B232" s="251"/>
      <c r="C232" s="251"/>
      <c r="D232" s="270"/>
      <c r="E232" s="251"/>
      <c r="F232" s="65"/>
    </row>
    <row r="233" customFormat="false" ht="12.95" hidden="false" customHeight="true" outlineLevel="0" collapsed="false">
      <c r="A233" s="278"/>
      <c r="B233" s="251"/>
      <c r="C233" s="251"/>
      <c r="D233" s="270"/>
      <c r="E233" s="251"/>
      <c r="F233" s="65"/>
    </row>
    <row r="234" customFormat="false" ht="12.95" hidden="false" customHeight="true" outlineLevel="0" collapsed="false">
      <c r="A234" s="278"/>
      <c r="B234" s="251"/>
      <c r="C234" s="251"/>
      <c r="D234" s="270"/>
      <c r="E234" s="251"/>
      <c r="F234" s="65"/>
    </row>
    <row r="235" customFormat="false" ht="12.95" hidden="false" customHeight="true" outlineLevel="0" collapsed="false">
      <c r="A235" s="278"/>
      <c r="B235" s="251"/>
      <c r="C235" s="251"/>
      <c r="D235" s="270"/>
      <c r="E235" s="251"/>
      <c r="F235" s="65"/>
    </row>
    <row r="236" customFormat="false" ht="12.95" hidden="false" customHeight="true" outlineLevel="0" collapsed="false">
      <c r="A236" s="278"/>
      <c r="B236" s="251"/>
      <c r="C236" s="251"/>
      <c r="D236" s="270"/>
      <c r="E236" s="251"/>
      <c r="F236" s="65"/>
    </row>
    <row r="237" customFormat="false" ht="12.95" hidden="false" customHeight="true" outlineLevel="0" collapsed="false">
      <c r="A237" s="278"/>
      <c r="B237" s="251"/>
      <c r="C237" s="251"/>
      <c r="D237" s="270"/>
      <c r="E237" s="251"/>
      <c r="F237" s="65"/>
    </row>
    <row r="238" customFormat="false" ht="12.95" hidden="false" customHeight="true" outlineLevel="0" collapsed="false">
      <c r="A238" s="278"/>
      <c r="B238" s="251"/>
      <c r="C238" s="251"/>
      <c r="D238" s="270"/>
      <c r="E238" s="251"/>
      <c r="F238" s="65"/>
    </row>
    <row r="239" customFormat="false" ht="12.95" hidden="false" customHeight="true" outlineLevel="0" collapsed="false">
      <c r="A239" s="278"/>
      <c r="B239" s="251"/>
      <c r="C239" s="251"/>
      <c r="D239" s="270"/>
      <c r="E239" s="251"/>
      <c r="F239" s="65"/>
    </row>
    <row r="240" customFormat="false" ht="12.95" hidden="false" customHeight="true" outlineLevel="0" collapsed="false">
      <c r="A240" s="278"/>
      <c r="B240" s="251"/>
      <c r="C240" s="251"/>
      <c r="D240" s="270"/>
      <c r="E240" s="251"/>
      <c r="F240" s="65"/>
    </row>
    <row r="241" customFormat="false" ht="12.95" hidden="false" customHeight="true" outlineLevel="0" collapsed="false">
      <c r="A241" s="278"/>
      <c r="B241" s="251"/>
      <c r="C241" s="251"/>
      <c r="D241" s="270"/>
      <c r="E241" s="251"/>
      <c r="F241" s="65"/>
    </row>
    <row r="242" customFormat="false" ht="12.95" hidden="false" customHeight="true" outlineLevel="0" collapsed="false">
      <c r="A242" s="278"/>
      <c r="B242" s="251"/>
      <c r="C242" s="251"/>
      <c r="D242" s="270"/>
      <c r="E242" s="251"/>
      <c r="F242" s="65"/>
    </row>
    <row r="243" customFormat="false" ht="12.95" hidden="false" customHeight="true" outlineLevel="0" collapsed="false">
      <c r="A243" s="278"/>
      <c r="B243" s="251"/>
      <c r="C243" s="251"/>
      <c r="D243" s="270"/>
      <c r="E243" s="251"/>
      <c r="F243" s="65"/>
    </row>
    <row r="244" customFormat="false" ht="12.95" hidden="false" customHeight="true" outlineLevel="0" collapsed="false">
      <c r="A244" s="278"/>
      <c r="B244" s="251"/>
      <c r="C244" s="251"/>
      <c r="D244" s="270"/>
      <c r="E244" s="251"/>
      <c r="F244" s="65"/>
    </row>
    <row r="245" customFormat="false" ht="12.95" hidden="false" customHeight="true" outlineLevel="0" collapsed="false">
      <c r="A245" s="278"/>
      <c r="B245" s="251"/>
      <c r="C245" s="251"/>
      <c r="D245" s="270"/>
      <c r="E245" s="251"/>
      <c r="F245" s="65"/>
    </row>
    <row r="246" customFormat="false" ht="12.95" hidden="false" customHeight="true" outlineLevel="0" collapsed="false">
      <c r="A246" s="278"/>
      <c r="B246" s="251"/>
      <c r="C246" s="251"/>
      <c r="D246" s="270"/>
      <c r="E246" s="251"/>
      <c r="F246" s="65"/>
    </row>
    <row r="247" customFormat="false" ht="12.95" hidden="false" customHeight="true" outlineLevel="0" collapsed="false">
      <c r="A247" s="278"/>
      <c r="B247" s="251"/>
      <c r="C247" s="251"/>
      <c r="D247" s="270"/>
      <c r="E247" s="251"/>
      <c r="F247" s="65"/>
    </row>
    <row r="248" customFormat="false" ht="12.95" hidden="false" customHeight="true" outlineLevel="0" collapsed="false">
      <c r="A248" s="278"/>
      <c r="B248" s="251"/>
      <c r="C248" s="251"/>
      <c r="D248" s="270"/>
      <c r="E248" s="251"/>
      <c r="F248" s="65"/>
    </row>
    <row r="249" customFormat="false" ht="12.95" hidden="false" customHeight="true" outlineLevel="0" collapsed="false">
      <c r="A249" s="278"/>
      <c r="B249" s="251"/>
      <c r="C249" s="251"/>
      <c r="D249" s="270"/>
      <c r="E249" s="251"/>
      <c r="F249" s="65"/>
    </row>
    <row r="250" customFormat="false" ht="12.95" hidden="false" customHeight="true" outlineLevel="0" collapsed="false">
      <c r="A250" s="278"/>
      <c r="B250" s="251"/>
      <c r="C250" s="251"/>
      <c r="D250" s="270"/>
      <c r="E250" s="251"/>
      <c r="F250" s="65"/>
    </row>
    <row r="251" customFormat="false" ht="12.95" hidden="false" customHeight="true" outlineLevel="0" collapsed="false">
      <c r="A251" s="278"/>
      <c r="B251" s="251"/>
      <c r="C251" s="251"/>
      <c r="D251" s="270"/>
      <c r="E251" s="251"/>
      <c r="F251" s="65"/>
    </row>
    <row r="252" customFormat="false" ht="12.95" hidden="false" customHeight="true" outlineLevel="0" collapsed="false">
      <c r="A252" s="278"/>
      <c r="B252" s="251"/>
      <c r="C252" s="251"/>
      <c r="D252" s="270"/>
      <c r="E252" s="251"/>
      <c r="F252" s="65"/>
    </row>
    <row r="253" customFormat="false" ht="12.95" hidden="false" customHeight="true" outlineLevel="0" collapsed="false">
      <c r="A253" s="278"/>
      <c r="B253" s="251"/>
      <c r="C253" s="251"/>
      <c r="D253" s="270"/>
      <c r="E253" s="251"/>
      <c r="F253" s="65"/>
    </row>
    <row r="254" customFormat="false" ht="12.95" hidden="false" customHeight="true" outlineLevel="0" collapsed="false">
      <c r="A254" s="278"/>
      <c r="B254" s="251"/>
      <c r="C254" s="251"/>
      <c r="D254" s="270"/>
      <c r="E254" s="251"/>
      <c r="F254" s="65"/>
    </row>
    <row r="255" customFormat="false" ht="12.95" hidden="false" customHeight="true" outlineLevel="0" collapsed="false">
      <c r="A255" s="278"/>
      <c r="B255" s="251"/>
      <c r="C255" s="251"/>
      <c r="D255" s="270"/>
      <c r="E255" s="251"/>
      <c r="F255" s="65"/>
    </row>
    <row r="256" customFormat="false" ht="12.95" hidden="false" customHeight="true" outlineLevel="0" collapsed="false">
      <c r="A256" s="278"/>
      <c r="B256" s="251"/>
      <c r="C256" s="251"/>
      <c r="D256" s="270"/>
      <c r="E256" s="251"/>
      <c r="F256" s="65"/>
    </row>
    <row r="257" customFormat="false" ht="12.95" hidden="false" customHeight="true" outlineLevel="0" collapsed="false">
      <c r="A257" s="278"/>
      <c r="B257" s="251"/>
      <c r="C257" s="251"/>
      <c r="D257" s="270"/>
      <c r="E257" s="251"/>
      <c r="F257" s="65"/>
    </row>
    <row r="258" customFormat="false" ht="12.95" hidden="false" customHeight="true" outlineLevel="0" collapsed="false">
      <c r="A258" s="278"/>
      <c r="B258" s="251"/>
      <c r="C258" s="251"/>
      <c r="D258" s="270"/>
      <c r="E258" s="251"/>
      <c r="F258" s="65"/>
    </row>
    <row r="259" customFormat="false" ht="12.95" hidden="false" customHeight="true" outlineLevel="0" collapsed="false">
      <c r="A259" s="278"/>
      <c r="B259" s="251"/>
      <c r="C259" s="251"/>
      <c r="D259" s="270"/>
      <c r="E259" s="251"/>
      <c r="F259" s="65"/>
    </row>
    <row r="260" customFormat="false" ht="12.95" hidden="false" customHeight="true" outlineLevel="0" collapsed="false">
      <c r="A260" s="278"/>
      <c r="B260" s="251"/>
      <c r="C260" s="251"/>
      <c r="D260" s="270"/>
      <c r="E260" s="251"/>
      <c r="F260" s="65"/>
    </row>
    <row r="261" customFormat="false" ht="12.95" hidden="false" customHeight="true" outlineLevel="0" collapsed="false">
      <c r="A261" s="278"/>
      <c r="B261" s="251"/>
      <c r="C261" s="251"/>
      <c r="D261" s="270"/>
      <c r="E261" s="251"/>
      <c r="F261" s="65"/>
    </row>
    <row r="262" customFormat="false" ht="12.95" hidden="false" customHeight="true" outlineLevel="0" collapsed="false">
      <c r="A262" s="278"/>
      <c r="B262" s="251"/>
      <c r="C262" s="251"/>
      <c r="D262" s="270"/>
      <c r="E262" s="251"/>
      <c r="F262" s="65"/>
    </row>
    <row r="263" customFormat="false" ht="12.95" hidden="false" customHeight="true" outlineLevel="0" collapsed="false">
      <c r="A263" s="278"/>
      <c r="B263" s="251"/>
      <c r="C263" s="251"/>
      <c r="D263" s="270"/>
      <c r="E263" s="251"/>
      <c r="F263" s="65"/>
    </row>
    <row r="264" customFormat="false" ht="12.95" hidden="false" customHeight="true" outlineLevel="0" collapsed="false">
      <c r="A264" s="278"/>
      <c r="B264" s="251"/>
      <c r="C264" s="251"/>
      <c r="D264" s="270"/>
      <c r="E264" s="251"/>
      <c r="F264" s="65"/>
    </row>
    <row r="265" customFormat="false" ht="12.95" hidden="false" customHeight="true" outlineLevel="0" collapsed="false">
      <c r="A265" s="278"/>
      <c r="B265" s="251"/>
      <c r="C265" s="251"/>
      <c r="D265" s="270"/>
      <c r="E265" s="251"/>
      <c r="F265" s="65"/>
    </row>
    <row r="266" customFormat="false" ht="12.95" hidden="false" customHeight="true" outlineLevel="0" collapsed="false">
      <c r="A266" s="278"/>
      <c r="B266" s="251"/>
      <c r="C266" s="251"/>
      <c r="D266" s="270"/>
      <c r="E266" s="251"/>
      <c r="F266" s="65"/>
    </row>
    <row r="267" customFormat="false" ht="12.95" hidden="false" customHeight="true" outlineLevel="0" collapsed="false">
      <c r="A267" s="278"/>
      <c r="B267" s="251"/>
      <c r="C267" s="251"/>
      <c r="D267" s="270"/>
      <c r="E267" s="251"/>
      <c r="F267" s="65"/>
    </row>
    <row r="268" customFormat="false" ht="12.95" hidden="false" customHeight="true" outlineLevel="0" collapsed="false">
      <c r="A268" s="278"/>
      <c r="B268" s="251"/>
      <c r="C268" s="251"/>
      <c r="D268" s="270"/>
      <c r="E268" s="251"/>
      <c r="F268" s="65"/>
    </row>
    <row r="269" customFormat="false" ht="12.95" hidden="false" customHeight="true" outlineLevel="0" collapsed="false">
      <c r="A269" s="278"/>
      <c r="B269" s="251"/>
      <c r="C269" s="251"/>
      <c r="D269" s="270"/>
      <c r="E269" s="251"/>
      <c r="F269" s="65"/>
    </row>
    <row r="270" customFormat="false" ht="12.95" hidden="false" customHeight="true" outlineLevel="0" collapsed="false">
      <c r="A270" s="278"/>
      <c r="B270" s="251"/>
      <c r="C270" s="251"/>
      <c r="D270" s="270"/>
      <c r="E270" s="251"/>
      <c r="F270" s="65"/>
    </row>
    <row r="271" customFormat="false" ht="12.95" hidden="false" customHeight="true" outlineLevel="0" collapsed="false">
      <c r="A271" s="278"/>
      <c r="B271" s="251"/>
      <c r="C271" s="251"/>
      <c r="D271" s="270"/>
      <c r="E271" s="251"/>
      <c r="F271" s="65"/>
    </row>
    <row r="272" customFormat="false" ht="12.95" hidden="false" customHeight="true" outlineLevel="0" collapsed="false">
      <c r="A272" s="278"/>
      <c r="B272" s="251"/>
      <c r="C272" s="251"/>
      <c r="D272" s="270"/>
      <c r="E272" s="251"/>
      <c r="F272" s="65"/>
    </row>
    <row r="273" customFormat="false" ht="12.95" hidden="false" customHeight="true" outlineLevel="0" collapsed="false">
      <c r="A273" s="278"/>
      <c r="B273" s="251"/>
      <c r="C273" s="251"/>
      <c r="D273" s="270"/>
      <c r="E273" s="251"/>
      <c r="F273" s="65"/>
    </row>
    <row r="274" customFormat="false" ht="12.95" hidden="false" customHeight="true" outlineLevel="0" collapsed="false">
      <c r="A274" s="278"/>
      <c r="B274" s="251"/>
      <c r="C274" s="251"/>
      <c r="D274" s="270"/>
      <c r="E274" s="251"/>
      <c r="F274" s="65"/>
    </row>
    <row r="275" customFormat="false" ht="12.95" hidden="false" customHeight="true" outlineLevel="0" collapsed="false">
      <c r="A275" s="278"/>
      <c r="B275" s="251"/>
      <c r="C275" s="251"/>
      <c r="D275" s="270"/>
      <c r="E275" s="251"/>
      <c r="F275" s="65"/>
    </row>
    <row r="276" customFormat="false" ht="12.95" hidden="false" customHeight="true" outlineLevel="0" collapsed="false">
      <c r="A276" s="278"/>
      <c r="B276" s="251"/>
      <c r="C276" s="251"/>
      <c r="D276" s="270"/>
      <c r="E276" s="251"/>
      <c r="F276" s="65"/>
    </row>
    <row r="277" customFormat="false" ht="12.95" hidden="false" customHeight="true" outlineLevel="0" collapsed="false">
      <c r="A277" s="278"/>
      <c r="B277" s="251"/>
      <c r="C277" s="251"/>
      <c r="D277" s="270"/>
      <c r="E277" s="251"/>
      <c r="F277" s="65"/>
    </row>
    <row r="278" customFormat="false" ht="12.95" hidden="false" customHeight="true" outlineLevel="0" collapsed="false">
      <c r="A278" s="278"/>
      <c r="B278" s="251"/>
      <c r="C278" s="251"/>
      <c r="D278" s="270"/>
      <c r="E278" s="251"/>
      <c r="F278" s="65"/>
    </row>
    <row r="279" customFormat="false" ht="12.95" hidden="false" customHeight="true" outlineLevel="0" collapsed="false">
      <c r="A279" s="278"/>
      <c r="B279" s="251"/>
      <c r="C279" s="251"/>
      <c r="D279" s="270"/>
      <c r="E279" s="251"/>
      <c r="F279" s="65"/>
    </row>
    <row r="280" customFormat="false" ht="12.95" hidden="false" customHeight="true" outlineLevel="0" collapsed="false">
      <c r="A280" s="278"/>
      <c r="B280" s="251"/>
      <c r="C280" s="251"/>
      <c r="D280" s="270"/>
      <c r="E280" s="251"/>
      <c r="F280" s="65"/>
    </row>
    <row r="281" customFormat="false" ht="12.95" hidden="false" customHeight="true" outlineLevel="0" collapsed="false">
      <c r="A281" s="278"/>
      <c r="B281" s="251"/>
      <c r="C281" s="251"/>
      <c r="D281" s="270"/>
      <c r="E281" s="251"/>
      <c r="F281" s="65"/>
    </row>
    <row r="282" customFormat="false" ht="12.95" hidden="false" customHeight="true" outlineLevel="0" collapsed="false">
      <c r="A282" s="278"/>
      <c r="B282" s="251"/>
      <c r="C282" s="251"/>
      <c r="D282" s="270"/>
      <c r="E282" s="251"/>
      <c r="F282" s="65"/>
    </row>
    <row r="283" customFormat="false" ht="12.95" hidden="false" customHeight="true" outlineLevel="0" collapsed="false">
      <c r="A283" s="278"/>
      <c r="B283" s="251"/>
      <c r="C283" s="251"/>
      <c r="D283" s="270"/>
      <c r="E283" s="251"/>
      <c r="F283" s="65"/>
    </row>
    <row r="284" customFormat="false" ht="12.95" hidden="false" customHeight="true" outlineLevel="0" collapsed="false">
      <c r="A284" s="278"/>
      <c r="B284" s="251"/>
      <c r="C284" s="251"/>
      <c r="D284" s="270"/>
      <c r="E284" s="251"/>
      <c r="F284" s="65"/>
    </row>
    <row r="285" customFormat="false" ht="12.95" hidden="false" customHeight="true" outlineLevel="0" collapsed="false">
      <c r="A285" s="278"/>
      <c r="B285" s="251"/>
      <c r="C285" s="251"/>
      <c r="D285" s="270"/>
      <c r="E285" s="251"/>
      <c r="F285" s="65"/>
    </row>
    <row r="286" customFormat="false" ht="12.95" hidden="false" customHeight="true" outlineLevel="0" collapsed="false">
      <c r="A286" s="278"/>
      <c r="B286" s="251"/>
      <c r="C286" s="251"/>
      <c r="D286" s="270"/>
      <c r="E286" s="251"/>
      <c r="F286" s="65"/>
    </row>
    <row r="287" customFormat="false" ht="12.95" hidden="false" customHeight="true" outlineLevel="0" collapsed="false">
      <c r="A287" s="278"/>
      <c r="B287" s="251"/>
      <c r="C287" s="251"/>
      <c r="D287" s="270"/>
      <c r="E287" s="251"/>
      <c r="F287" s="65"/>
    </row>
    <row r="288" customFormat="false" ht="12.95" hidden="false" customHeight="true" outlineLevel="0" collapsed="false">
      <c r="A288" s="278"/>
      <c r="B288" s="251"/>
      <c r="C288" s="251"/>
      <c r="D288" s="270"/>
      <c r="E288" s="251"/>
      <c r="F288" s="65"/>
    </row>
    <row r="289" customFormat="false" ht="12.95" hidden="false" customHeight="true" outlineLevel="0" collapsed="false">
      <c r="A289" s="278"/>
      <c r="B289" s="251"/>
      <c r="C289" s="251"/>
      <c r="D289" s="270"/>
      <c r="E289" s="251"/>
      <c r="F289" s="65"/>
    </row>
    <row r="290" customFormat="false" ht="12.95" hidden="false" customHeight="true" outlineLevel="0" collapsed="false">
      <c r="A290" s="278"/>
      <c r="B290" s="251"/>
      <c r="C290" s="251"/>
      <c r="D290" s="270"/>
      <c r="E290" s="251"/>
      <c r="F290" s="65"/>
    </row>
    <row r="291" customFormat="false" ht="12.95" hidden="false" customHeight="true" outlineLevel="0" collapsed="false">
      <c r="A291" s="278"/>
      <c r="B291" s="251"/>
      <c r="C291" s="251"/>
      <c r="D291" s="270"/>
      <c r="E291" s="251"/>
      <c r="F291" s="65"/>
    </row>
    <row r="292" customFormat="false" ht="12.95" hidden="false" customHeight="true" outlineLevel="0" collapsed="false">
      <c r="A292" s="278"/>
      <c r="B292" s="251"/>
      <c r="C292" s="251"/>
      <c r="D292" s="270"/>
      <c r="E292" s="251"/>
      <c r="F292" s="65"/>
    </row>
    <row r="293" customFormat="false" ht="12.95" hidden="false" customHeight="true" outlineLevel="0" collapsed="false">
      <c r="F293" s="65"/>
    </row>
    <row r="294" customFormat="false" ht="12.95" hidden="false" customHeight="true" outlineLevel="0" collapsed="false">
      <c r="F294" s="65"/>
    </row>
    <row r="295" customFormat="false" ht="12.95" hidden="false" customHeight="true" outlineLevel="0" collapsed="false">
      <c r="F295" s="65"/>
    </row>
    <row r="296" customFormat="false" ht="12.95" hidden="false" customHeight="true" outlineLevel="0" collapsed="false">
      <c r="F296" s="65"/>
    </row>
    <row r="297" customFormat="false" ht="12.95" hidden="false" customHeight="true" outlineLevel="0" collapsed="false">
      <c r="F297" s="65"/>
    </row>
    <row r="298" customFormat="false" ht="12.95" hidden="false" customHeight="true" outlineLevel="0" collapsed="false">
      <c r="F298" s="65"/>
    </row>
    <row r="299" customFormat="false" ht="12.95" hidden="false" customHeight="true" outlineLevel="0" collapsed="false">
      <c r="F299" s="65"/>
    </row>
    <row r="300" customFormat="false" ht="12.95" hidden="false" customHeight="true" outlineLevel="0" collapsed="false">
      <c r="F300" s="65"/>
    </row>
    <row r="301" customFormat="false" ht="12.95" hidden="false" customHeight="true" outlineLevel="0" collapsed="false">
      <c r="F301" s="65"/>
    </row>
    <row r="302" customFormat="false" ht="12.95" hidden="false" customHeight="true" outlineLevel="0" collapsed="false">
      <c r="F302" s="65"/>
    </row>
    <row r="303" customFormat="false" ht="12.95" hidden="false" customHeight="true" outlineLevel="0" collapsed="false">
      <c r="F303" s="65"/>
    </row>
  </sheetData>
  <printOptions headings="false" gridLines="false" gridLinesSet="true" horizontalCentered="false" verticalCentered="false"/>
  <pageMargins left="0.320138888888889" right="0.259722222222222" top="0.5"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125" activePane="bottomRight" state="frozen"/>
      <selection pane="topLeft" activeCell="A1" activeCellId="0" sqref="A1"/>
      <selection pane="topRight" activeCell="B1" activeCellId="0" sqref="B1"/>
      <selection pane="bottomLeft" activeCell="A125" activeCellId="0" sqref="A125"/>
      <selection pane="bottomRight" activeCell="H71" activeCellId="0" sqref="H71"/>
    </sheetView>
  </sheetViews>
  <sheetFormatPr defaultColWidth="9.13671875" defaultRowHeight="12.75" zeroHeight="false" outlineLevelRow="0" outlineLevelCol="0"/>
  <cols>
    <col collapsed="false" customWidth="true" hidden="false" outlineLevel="0" max="1" min="1" style="88" width="38.7"/>
    <col collapsed="false" customWidth="false" hidden="false" outlineLevel="0" max="4" min="2" style="88" width="9.14"/>
    <col collapsed="false" customWidth="true" hidden="false" outlineLevel="0" max="5" min="5" style="88" width="2.7"/>
    <col collapsed="false" customWidth="false" hidden="false" outlineLevel="0" max="257" min="6" style="88" width="9.14"/>
  </cols>
  <sheetData>
    <row r="1" customFormat="false" ht="15.75" hidden="false" customHeight="false" outlineLevel="0" collapsed="false">
      <c r="A1" s="296" t="s">
        <v>660</v>
      </c>
    </row>
    <row r="2" customFormat="false" ht="15.75" hidden="false" customHeight="false" outlineLevel="0" collapsed="false">
      <c r="A2" s="296" t="s">
        <v>661</v>
      </c>
    </row>
    <row r="3" customFormat="false" ht="12.75" hidden="false" customHeight="false" outlineLevel="0" collapsed="false">
      <c r="A3" s="88" t="s">
        <v>662</v>
      </c>
    </row>
    <row r="4" customFormat="false" ht="12.75" hidden="false" customHeight="false" outlineLevel="0" collapsed="false">
      <c r="B4" s="62" t="s">
        <v>663</v>
      </c>
      <c r="C4" s="62"/>
      <c r="D4" s="62"/>
      <c r="F4" s="62" t="s">
        <v>664</v>
      </c>
      <c r="G4" s="62"/>
      <c r="H4" s="62"/>
      <c r="I4" s="62"/>
      <c r="J4" s="62"/>
    </row>
    <row r="5" customFormat="false" ht="12.75" hidden="false" customHeight="false" outlineLevel="0" collapsed="false">
      <c r="B5" s="297" t="n">
        <v>2004</v>
      </c>
      <c r="C5" s="297" t="n">
        <v>2005</v>
      </c>
      <c r="D5" s="297" t="n">
        <v>2006</v>
      </c>
      <c r="E5" s="297"/>
      <c r="F5" s="297" t="s">
        <v>665</v>
      </c>
      <c r="G5" s="298" t="s">
        <v>666</v>
      </c>
      <c r="H5" s="297" t="s">
        <v>667</v>
      </c>
      <c r="I5" s="298" t="s">
        <v>668</v>
      </c>
      <c r="J5" s="298" t="s">
        <v>669</v>
      </c>
    </row>
    <row r="6" customFormat="false" ht="12.75" hidden="false" customHeight="false" outlineLevel="0" collapsed="false">
      <c r="B6" s="297"/>
      <c r="C6" s="297"/>
      <c r="D6" s="297"/>
      <c r="E6" s="297"/>
      <c r="F6" s="297"/>
      <c r="G6" s="298"/>
      <c r="H6" s="297"/>
      <c r="I6" s="298"/>
      <c r="J6" s="298"/>
    </row>
    <row r="7" customFormat="false" ht="12.75" hidden="false" customHeight="false" outlineLevel="0" collapsed="false">
      <c r="A7" s="299" t="s">
        <v>670</v>
      </c>
      <c r="B7" s="300" t="n">
        <v>195.2</v>
      </c>
      <c r="C7" s="300" t="n">
        <v>219</v>
      </c>
      <c r="D7" s="300" t="n">
        <v>221.9</v>
      </c>
      <c r="E7" s="300"/>
      <c r="F7" s="300" t="n">
        <v>225.3</v>
      </c>
      <c r="G7" s="300" t="n">
        <v>217.9</v>
      </c>
      <c r="H7" s="300" t="n">
        <v>227.1</v>
      </c>
      <c r="I7" s="300" t="n">
        <v>225.3</v>
      </c>
      <c r="J7" s="300" t="n">
        <v>219</v>
      </c>
    </row>
    <row r="8" customFormat="false" ht="12.75" hidden="false" customHeight="false" outlineLevel="0" collapsed="false">
      <c r="A8" s="299"/>
      <c r="B8" s="300"/>
      <c r="C8" s="300"/>
      <c r="D8" s="300"/>
      <c r="E8" s="300"/>
      <c r="F8" s="300"/>
      <c r="G8" s="300"/>
      <c r="H8" s="300"/>
      <c r="I8" s="300"/>
      <c r="J8" s="300"/>
    </row>
    <row r="9" customFormat="false" ht="12.75" hidden="false" customHeight="false" outlineLevel="0" collapsed="false">
      <c r="A9" s="299" t="s">
        <v>121</v>
      </c>
      <c r="B9" s="300" t="n">
        <v>254.4</v>
      </c>
      <c r="C9" s="300" t="n">
        <v>281.6</v>
      </c>
      <c r="D9" s="300" t="n">
        <v>280.3</v>
      </c>
      <c r="E9" s="300"/>
      <c r="F9" s="300" t="n">
        <v>281.7</v>
      </c>
      <c r="G9" s="300" t="n">
        <v>284.3</v>
      </c>
      <c r="H9" s="300" t="n">
        <v>295.8</v>
      </c>
      <c r="I9" s="300" t="n">
        <v>277.4</v>
      </c>
      <c r="J9" s="300" t="n">
        <v>275</v>
      </c>
    </row>
    <row r="10" customFormat="false" ht="12.75" hidden="false" customHeight="false" outlineLevel="0" collapsed="false">
      <c r="A10" s="299" t="s">
        <v>122</v>
      </c>
      <c r="B10" s="300" t="n">
        <v>151.5</v>
      </c>
      <c r="C10" s="300" t="n">
        <v>168.3</v>
      </c>
      <c r="D10" s="300" t="n">
        <v>164.8</v>
      </c>
      <c r="E10" s="300"/>
      <c r="F10" s="300" t="n">
        <v>168.9</v>
      </c>
      <c r="G10" s="300" t="n">
        <v>158.9</v>
      </c>
      <c r="H10" s="300" t="n">
        <v>167.2</v>
      </c>
      <c r="I10" s="300" t="n">
        <v>170</v>
      </c>
      <c r="J10" s="300" t="n">
        <v>161.4</v>
      </c>
    </row>
    <row r="11" customFormat="false" ht="12.75" hidden="false" customHeight="false" outlineLevel="0" collapsed="false">
      <c r="A11" s="299" t="s">
        <v>123</v>
      </c>
      <c r="B11" s="300" t="n">
        <v>171.8</v>
      </c>
      <c r="C11" s="300" t="n">
        <v>181.1</v>
      </c>
      <c r="D11" s="300" t="n">
        <v>183.7</v>
      </c>
      <c r="E11" s="300"/>
      <c r="F11" s="300" t="n">
        <v>188.7</v>
      </c>
      <c r="G11" s="300" t="n">
        <v>179.4</v>
      </c>
      <c r="H11" s="300" t="n">
        <v>188</v>
      </c>
      <c r="I11" s="300" t="n">
        <v>187.5</v>
      </c>
      <c r="J11" s="300" t="n">
        <v>181.5</v>
      </c>
    </row>
    <row r="12" customFormat="false" ht="12.75" hidden="false" customHeight="false" outlineLevel="0" collapsed="false">
      <c r="A12" s="299" t="s">
        <v>124</v>
      </c>
      <c r="B12" s="300" t="n">
        <v>289.1</v>
      </c>
      <c r="C12" s="300" t="n">
        <v>340.3</v>
      </c>
      <c r="D12" s="300" t="n">
        <v>350.5</v>
      </c>
      <c r="E12" s="300"/>
      <c r="F12" s="300" t="n">
        <v>353.6</v>
      </c>
      <c r="G12" s="300" t="n">
        <v>344</v>
      </c>
      <c r="H12" s="300" t="n">
        <v>350.9</v>
      </c>
      <c r="I12" s="300" t="n">
        <v>351.3</v>
      </c>
      <c r="J12" s="300" t="n">
        <v>355</v>
      </c>
    </row>
    <row r="13" customFormat="false" ht="12.75" hidden="false" customHeight="false" outlineLevel="0" collapsed="false">
      <c r="B13" s="300"/>
      <c r="C13" s="300"/>
      <c r="D13" s="300"/>
      <c r="E13" s="300"/>
      <c r="F13" s="300"/>
      <c r="G13" s="300"/>
      <c r="H13" s="300"/>
      <c r="I13" s="300"/>
      <c r="J13" s="300"/>
    </row>
    <row r="14" customFormat="false" ht="12.75" hidden="false" customHeight="false" outlineLevel="0" collapsed="false">
      <c r="A14" s="301" t="s">
        <v>671</v>
      </c>
      <c r="B14" s="300"/>
      <c r="C14" s="300"/>
      <c r="D14" s="300"/>
      <c r="E14" s="300"/>
      <c r="F14" s="300"/>
      <c r="G14" s="300"/>
      <c r="H14" s="300"/>
      <c r="I14" s="300"/>
      <c r="J14" s="300"/>
    </row>
    <row r="15" customFormat="false" ht="12.75" hidden="false" customHeight="false" outlineLevel="0" collapsed="false">
      <c r="A15" s="168" t="s">
        <v>672</v>
      </c>
      <c r="B15" s="300" t="n">
        <v>116.9</v>
      </c>
      <c r="C15" s="300" t="n">
        <v>120.5</v>
      </c>
      <c r="D15" s="300" t="n">
        <v>114.6</v>
      </c>
      <c r="E15" s="300"/>
      <c r="F15" s="300" t="n">
        <v>117.8</v>
      </c>
      <c r="G15" s="300" t="n">
        <v>104.2</v>
      </c>
      <c r="H15" s="300" t="n">
        <v>123.4</v>
      </c>
      <c r="I15" s="300" t="n">
        <v>116.6</v>
      </c>
      <c r="J15" s="300" t="n">
        <v>110.2</v>
      </c>
    </row>
    <row r="16" customFormat="false" ht="12.75" hidden="false" customHeight="false" outlineLevel="0" collapsed="false">
      <c r="A16" s="168" t="s">
        <v>673</v>
      </c>
      <c r="B16" s="300" t="n">
        <v>161.3</v>
      </c>
      <c r="C16" s="300" t="n">
        <v>183.5</v>
      </c>
      <c r="D16" s="300" t="n">
        <v>195.4</v>
      </c>
      <c r="E16" s="300"/>
      <c r="F16" s="300" t="n">
        <v>190.8</v>
      </c>
      <c r="G16" s="300" t="n">
        <v>189.9</v>
      </c>
      <c r="H16" s="300" t="n">
        <v>193</v>
      </c>
      <c r="I16" s="300" t="n">
        <v>197.6</v>
      </c>
      <c r="J16" s="300" t="n">
        <v>198.7</v>
      </c>
    </row>
    <row r="17" customFormat="false" ht="12.75" hidden="false" customHeight="false" outlineLevel="0" collapsed="false">
      <c r="A17" s="168" t="s">
        <v>298</v>
      </c>
      <c r="B17" s="300" t="n">
        <v>145.4</v>
      </c>
      <c r="C17" s="300" t="n">
        <v>169.2</v>
      </c>
      <c r="D17" s="300" t="n">
        <v>184.2</v>
      </c>
      <c r="E17" s="300"/>
      <c r="F17" s="300" t="n">
        <v>174.1</v>
      </c>
      <c r="G17" s="300" t="n">
        <v>171.9</v>
      </c>
      <c r="H17" s="300" t="n">
        <v>185.4</v>
      </c>
      <c r="I17" s="300" t="n">
        <v>191.1</v>
      </c>
      <c r="J17" s="300" t="n">
        <v>187.5</v>
      </c>
    </row>
    <row r="18" customFormat="false" ht="12.75" hidden="false" customHeight="false" outlineLevel="0" collapsed="false">
      <c r="A18" s="168" t="s">
        <v>674</v>
      </c>
      <c r="B18" s="300" t="n">
        <v>207.3</v>
      </c>
      <c r="C18" s="300" t="n">
        <v>243.4</v>
      </c>
      <c r="D18" s="300" t="n">
        <v>248.1</v>
      </c>
      <c r="E18" s="300"/>
      <c r="F18" s="300" t="n">
        <v>245.7</v>
      </c>
      <c r="G18" s="300" t="n">
        <v>233.7</v>
      </c>
      <c r="H18" s="300" t="n">
        <v>243.4</v>
      </c>
      <c r="I18" s="300" t="n">
        <v>270</v>
      </c>
      <c r="J18" s="300" t="n">
        <v>249.7</v>
      </c>
    </row>
    <row r="19" customFormat="false" ht="12.75" hidden="false" customHeight="false" outlineLevel="0" collapsed="false">
      <c r="A19" s="168" t="s">
        <v>400</v>
      </c>
      <c r="B19" s="300" t="n">
        <v>97.1</v>
      </c>
      <c r="C19" s="300" t="n">
        <v>107.1</v>
      </c>
      <c r="D19" s="300" t="n">
        <v>114.9</v>
      </c>
      <c r="E19" s="300"/>
      <c r="F19" s="300" t="n">
        <v>105.4</v>
      </c>
      <c r="G19" s="300" t="n">
        <v>108.4</v>
      </c>
      <c r="H19" s="300" t="n">
        <v>118.6</v>
      </c>
      <c r="I19" s="300" t="n">
        <v>120.8</v>
      </c>
      <c r="J19" s="300" t="n">
        <v>108.3</v>
      </c>
    </row>
    <row r="20" customFormat="false" ht="12.75" hidden="false" customHeight="false" outlineLevel="0" collapsed="false">
      <c r="A20" s="168" t="s">
        <v>675</v>
      </c>
      <c r="B20" s="300" t="n">
        <v>627.3</v>
      </c>
      <c r="C20" s="300" t="n">
        <v>691.9</v>
      </c>
      <c r="D20" s="300" t="n">
        <v>709</v>
      </c>
      <c r="E20" s="300"/>
      <c r="F20" s="300" t="n">
        <v>699.8</v>
      </c>
      <c r="G20" s="300" t="n">
        <v>712.6</v>
      </c>
      <c r="H20" s="300" t="n">
        <v>726.2</v>
      </c>
      <c r="I20" s="300" t="n">
        <v>705</v>
      </c>
      <c r="J20" s="300" t="n">
        <v>690.7</v>
      </c>
    </row>
    <row r="21" customFormat="false" ht="12.75" hidden="false" customHeight="false" outlineLevel="0" collapsed="false">
      <c r="A21" s="168" t="s">
        <v>403</v>
      </c>
      <c r="B21" s="300" t="n">
        <v>122.9</v>
      </c>
      <c r="C21" s="300" t="n">
        <v>129.6</v>
      </c>
      <c r="D21" s="300" t="n">
        <v>129.2</v>
      </c>
      <c r="E21" s="300"/>
      <c r="F21" s="300" t="n">
        <v>129.3</v>
      </c>
      <c r="G21" s="300" t="s">
        <v>676</v>
      </c>
      <c r="H21" s="300" t="n">
        <v>131.9</v>
      </c>
      <c r="I21" s="300" t="n">
        <v>127.5</v>
      </c>
      <c r="J21" s="300" t="n">
        <v>128.4</v>
      </c>
    </row>
    <row r="22" customFormat="false" ht="12.75" hidden="false" customHeight="false" outlineLevel="0" collapsed="false">
      <c r="A22" s="168" t="s">
        <v>677</v>
      </c>
      <c r="B22" s="300" t="n">
        <v>156.9</v>
      </c>
      <c r="C22" s="300" t="n">
        <v>167.2</v>
      </c>
      <c r="D22" s="300" t="n">
        <v>171.8</v>
      </c>
      <c r="E22" s="300"/>
      <c r="F22" s="300" t="n">
        <v>170.2</v>
      </c>
      <c r="G22" s="300" t="n">
        <v>168.4</v>
      </c>
      <c r="H22" s="300" t="n">
        <v>173.9</v>
      </c>
      <c r="I22" s="300" t="n">
        <v>176.1</v>
      </c>
      <c r="J22" s="300" t="n">
        <v>166.8</v>
      </c>
    </row>
    <row r="23" customFormat="false" ht="12.75" hidden="false" customHeight="false" outlineLevel="0" collapsed="false">
      <c r="A23" s="168" t="s">
        <v>678</v>
      </c>
      <c r="B23" s="300" t="n">
        <v>197.9</v>
      </c>
      <c r="C23" s="300" t="n">
        <v>256.1</v>
      </c>
      <c r="D23" s="300" t="n">
        <v>254.8</v>
      </c>
      <c r="E23" s="300"/>
      <c r="F23" s="300" t="n">
        <v>269.9</v>
      </c>
      <c r="G23" s="300" t="n">
        <v>251.7</v>
      </c>
      <c r="H23" s="300" t="n">
        <v>257.3</v>
      </c>
      <c r="I23" s="300" t="n">
        <v>257.2</v>
      </c>
      <c r="J23" s="300" t="n">
        <v>251.9</v>
      </c>
    </row>
    <row r="24" customFormat="false" ht="12.75" hidden="false" customHeight="false" outlineLevel="0" collapsed="false">
      <c r="A24" s="168" t="s">
        <v>679</v>
      </c>
      <c r="B24" s="300" t="n">
        <v>154.7</v>
      </c>
      <c r="C24" s="300" t="n">
        <v>163.8</v>
      </c>
      <c r="D24" s="300" t="n">
        <v>173.7</v>
      </c>
      <c r="E24" s="300"/>
      <c r="F24" s="300" t="n">
        <v>167</v>
      </c>
      <c r="G24" s="300" t="n">
        <v>167.2</v>
      </c>
      <c r="H24" s="300" t="n">
        <v>176.7</v>
      </c>
      <c r="I24" s="300" t="n">
        <v>175.5</v>
      </c>
      <c r="J24" s="300" t="n">
        <v>175.2</v>
      </c>
    </row>
    <row r="25" customFormat="false" ht="12.75" hidden="false" customHeight="false" outlineLevel="0" collapsed="false">
      <c r="A25" s="168" t="s">
        <v>680</v>
      </c>
      <c r="B25" s="300" t="n">
        <v>217</v>
      </c>
      <c r="C25" s="300" t="n">
        <v>265.3</v>
      </c>
      <c r="D25" s="300" t="n">
        <v>279.9</v>
      </c>
      <c r="E25" s="300"/>
      <c r="F25" s="300" t="n">
        <v>265.1</v>
      </c>
      <c r="G25" s="300" t="n">
        <v>265.9</v>
      </c>
      <c r="H25" s="300" t="n">
        <v>285.1</v>
      </c>
      <c r="I25" s="300" t="n">
        <v>286.5</v>
      </c>
      <c r="J25" s="300" t="n">
        <v>277.9</v>
      </c>
    </row>
    <row r="26" customFormat="false" ht="12.75" hidden="false" customHeight="false" outlineLevel="0" collapsed="false">
      <c r="A26" s="168" t="s">
        <v>681</v>
      </c>
      <c r="B26" s="300" t="n">
        <v>377.2</v>
      </c>
      <c r="C26" s="300" t="n">
        <v>398.3</v>
      </c>
      <c r="D26" s="300" t="n">
        <v>389.5</v>
      </c>
      <c r="E26" s="300"/>
      <c r="F26" s="300" t="n">
        <v>405.2</v>
      </c>
      <c r="G26" s="300" t="n">
        <v>384.7</v>
      </c>
      <c r="H26" s="300" t="n">
        <v>406.3</v>
      </c>
      <c r="I26" s="300" t="n">
        <v>387.7</v>
      </c>
      <c r="J26" s="300" t="n">
        <v>373.5</v>
      </c>
    </row>
    <row r="27" customFormat="false" ht="12.75" hidden="false" customHeight="false" outlineLevel="0" collapsed="false">
      <c r="A27" s="168" t="s">
        <v>305</v>
      </c>
      <c r="B27" s="300" t="n">
        <v>127.7</v>
      </c>
      <c r="C27" s="300" t="n">
        <v>146.2</v>
      </c>
      <c r="D27" s="300" t="n">
        <v>169.5</v>
      </c>
      <c r="E27" s="300"/>
      <c r="F27" s="300" t="n">
        <v>153.8</v>
      </c>
      <c r="G27" s="300" t="n">
        <v>154.4</v>
      </c>
      <c r="H27" s="300" t="n">
        <v>172.3</v>
      </c>
      <c r="I27" s="300" t="n">
        <v>178.4</v>
      </c>
      <c r="J27" s="300" t="n">
        <v>173.4</v>
      </c>
    </row>
    <row r="28" customFormat="false" ht="12.75" hidden="false" customHeight="false" outlineLevel="0" collapsed="false">
      <c r="A28" s="168" t="s">
        <v>682</v>
      </c>
      <c r="B28" s="300" t="n">
        <v>93.5</v>
      </c>
      <c r="C28" s="300" t="n">
        <v>98.5</v>
      </c>
      <c r="D28" s="300" t="n">
        <v>112.7</v>
      </c>
      <c r="E28" s="300"/>
      <c r="F28" s="300" t="n">
        <v>104.3</v>
      </c>
      <c r="G28" s="300" t="n">
        <v>99.4</v>
      </c>
      <c r="H28" s="300" t="n">
        <v>114.2</v>
      </c>
      <c r="I28" s="300" t="n">
        <v>117.1</v>
      </c>
      <c r="J28" s="300" t="n">
        <v>120</v>
      </c>
    </row>
    <row r="29" customFormat="false" ht="12.75" hidden="false" customHeight="false" outlineLevel="0" collapsed="false">
      <c r="A29" s="168" t="s">
        <v>683</v>
      </c>
      <c r="B29" s="300" t="n">
        <v>85.3</v>
      </c>
      <c r="C29" s="300" t="n">
        <v>94.4</v>
      </c>
      <c r="D29" s="300" t="n">
        <v>96.9</v>
      </c>
      <c r="E29" s="300"/>
      <c r="F29" s="300" t="n">
        <v>95.8</v>
      </c>
      <c r="G29" s="300" t="n">
        <v>90.1</v>
      </c>
      <c r="H29" s="300" t="n">
        <v>92.8</v>
      </c>
      <c r="I29" s="300" t="n">
        <v>107.4</v>
      </c>
      <c r="J29" s="300" t="n">
        <v>95.8</v>
      </c>
    </row>
    <row r="30" customFormat="false" ht="12.75" hidden="false" customHeight="false" outlineLevel="0" collapsed="false">
      <c r="A30" s="168" t="s">
        <v>684</v>
      </c>
      <c r="B30" s="300" t="n">
        <v>146.6</v>
      </c>
      <c r="C30" s="300" t="n">
        <v>157</v>
      </c>
      <c r="D30" s="300" t="n">
        <v>165.1</v>
      </c>
      <c r="E30" s="300"/>
      <c r="F30" s="300" t="n">
        <v>160.8</v>
      </c>
      <c r="G30" s="300" t="n">
        <v>163.4</v>
      </c>
      <c r="H30" s="300" t="n">
        <v>169.7</v>
      </c>
      <c r="I30" s="300" t="n">
        <v>165.2</v>
      </c>
      <c r="J30" s="300" t="n">
        <v>161.7</v>
      </c>
    </row>
    <row r="31" customFormat="false" ht="12.75" hidden="false" customHeight="false" outlineLevel="0" collapsed="false">
      <c r="A31" s="168" t="s">
        <v>685</v>
      </c>
      <c r="B31" s="300" t="n">
        <v>113.8</v>
      </c>
      <c r="C31" s="300" t="n">
        <v>124.9</v>
      </c>
      <c r="D31" s="300" t="n">
        <v>134.9</v>
      </c>
      <c r="E31" s="300"/>
      <c r="F31" s="300" t="n">
        <v>129.1</v>
      </c>
      <c r="G31" s="300" t="n">
        <v>130.9</v>
      </c>
      <c r="H31" s="300" t="n">
        <v>138.6</v>
      </c>
      <c r="I31" s="300" t="n">
        <v>140.4</v>
      </c>
      <c r="J31" s="300" t="n">
        <v>127.5</v>
      </c>
    </row>
    <row r="32" customFormat="false" ht="12.75" hidden="false" customHeight="false" outlineLevel="0" collapsed="false">
      <c r="A32" s="168" t="s">
        <v>686</v>
      </c>
      <c r="B32" s="300" t="n">
        <v>147.8</v>
      </c>
      <c r="C32" s="300" t="n">
        <v>159.2</v>
      </c>
      <c r="D32" s="300" t="n">
        <v>152.2</v>
      </c>
      <c r="E32" s="300"/>
      <c r="F32" s="300" t="n">
        <v>161.5</v>
      </c>
      <c r="G32" s="300" t="n">
        <v>148</v>
      </c>
      <c r="H32" s="300" t="n">
        <v>151</v>
      </c>
      <c r="I32" s="300" t="n">
        <v>156.3</v>
      </c>
      <c r="J32" s="300" t="n">
        <v>151.3</v>
      </c>
    </row>
    <row r="33" customFormat="false" ht="12.75" hidden="false" customHeight="false" outlineLevel="0" collapsed="false">
      <c r="A33" s="168" t="s">
        <v>687</v>
      </c>
      <c r="B33" s="300" t="n">
        <v>389.7</v>
      </c>
      <c r="C33" s="300" t="n">
        <v>413.2</v>
      </c>
      <c r="D33" s="300" t="n">
        <v>402.2</v>
      </c>
      <c r="E33" s="300"/>
      <c r="F33" s="300" t="n">
        <v>397.5</v>
      </c>
      <c r="G33" s="300" t="n">
        <v>390.4</v>
      </c>
      <c r="H33" s="300" t="n">
        <v>421.2</v>
      </c>
      <c r="I33" s="300" t="n">
        <v>412.3</v>
      </c>
      <c r="J33" s="300" t="n">
        <v>388</v>
      </c>
    </row>
    <row r="34" customFormat="false" ht="12.75" hidden="false" customHeight="false" outlineLevel="0" collapsed="false">
      <c r="A34" s="168" t="s">
        <v>688</v>
      </c>
      <c r="B34" s="300" t="n">
        <v>325.3</v>
      </c>
      <c r="C34" s="300" t="n">
        <v>348.4</v>
      </c>
      <c r="D34" s="300" t="n">
        <v>366.4</v>
      </c>
      <c r="E34" s="300"/>
      <c r="F34" s="300" t="n">
        <v>349.5</v>
      </c>
      <c r="G34" s="300" t="n">
        <v>360.4</v>
      </c>
      <c r="H34" s="300" t="n">
        <v>373.2</v>
      </c>
      <c r="I34" s="300" t="n">
        <v>366.8</v>
      </c>
      <c r="J34" s="300" t="n">
        <v>358.9</v>
      </c>
    </row>
    <row r="35" customFormat="false" ht="12.75" hidden="false" customHeight="false" outlineLevel="0" collapsed="false">
      <c r="A35" s="168" t="s">
        <v>689</v>
      </c>
      <c r="B35" s="300" t="n">
        <v>441.3</v>
      </c>
      <c r="C35" s="300" t="n">
        <v>482.4</v>
      </c>
      <c r="D35" s="300" t="n">
        <v>473.7</v>
      </c>
      <c r="E35" s="300"/>
      <c r="F35" s="300" t="n">
        <v>468.5</v>
      </c>
      <c r="G35" s="300" t="n">
        <v>471.2</v>
      </c>
      <c r="H35" s="300" t="n">
        <v>495.5</v>
      </c>
      <c r="I35" s="300" t="n">
        <v>479.1</v>
      </c>
      <c r="J35" s="300" t="n">
        <v>445.7</v>
      </c>
    </row>
    <row r="36" customFormat="false" ht="12.75" hidden="false" customHeight="false" outlineLevel="0" collapsed="false">
      <c r="A36" s="168" t="s">
        <v>690</v>
      </c>
      <c r="B36" s="300" t="n">
        <v>95</v>
      </c>
      <c r="C36" s="300" t="n">
        <v>99</v>
      </c>
      <c r="D36" s="300" t="n">
        <v>97.9</v>
      </c>
      <c r="E36" s="300"/>
      <c r="F36" s="300" t="n">
        <v>99.8</v>
      </c>
      <c r="G36" s="300" t="n">
        <v>94.5</v>
      </c>
      <c r="H36" s="300" t="n">
        <v>96.8</v>
      </c>
      <c r="I36" s="300" t="n">
        <v>106</v>
      </c>
      <c r="J36" s="300" t="n">
        <v>96.6</v>
      </c>
    </row>
    <row r="37" customFormat="false" ht="12.75" hidden="false" customHeight="false" outlineLevel="0" collapsed="false">
      <c r="A37" s="168" t="s">
        <v>691</v>
      </c>
      <c r="B37" s="300" t="n">
        <v>115.2</v>
      </c>
      <c r="C37" s="300" t="n">
        <v>102.2</v>
      </c>
      <c r="D37" s="300" t="n">
        <v>109.3</v>
      </c>
      <c r="E37" s="300"/>
      <c r="F37" s="300" t="n">
        <v>106.1</v>
      </c>
      <c r="G37" s="300" t="n">
        <v>104.4</v>
      </c>
      <c r="H37" s="300" t="n">
        <v>114.4</v>
      </c>
      <c r="I37" s="300" t="n">
        <v>112.3</v>
      </c>
      <c r="J37" s="300" t="n">
        <v>106.2</v>
      </c>
    </row>
    <row r="38" customFormat="false" ht="12.75" hidden="false" customHeight="false" outlineLevel="0" collapsed="false">
      <c r="A38" s="168" t="s">
        <v>692</v>
      </c>
      <c r="B38" s="300" t="n">
        <v>187.2</v>
      </c>
      <c r="C38" s="300" t="n">
        <v>269.2</v>
      </c>
      <c r="D38" s="300" t="n">
        <v>268.2</v>
      </c>
      <c r="E38" s="300"/>
      <c r="F38" s="300" t="n">
        <v>293.1</v>
      </c>
      <c r="G38" s="300" t="n">
        <v>267.4</v>
      </c>
      <c r="H38" s="300" t="n">
        <v>271.6</v>
      </c>
      <c r="I38" s="300" t="n">
        <v>255.4</v>
      </c>
      <c r="J38" s="300" t="n">
        <v>258.9</v>
      </c>
    </row>
    <row r="39" customFormat="false" ht="12.75" hidden="false" customHeight="false" outlineLevel="0" collapsed="false">
      <c r="A39" s="168" t="s">
        <v>433</v>
      </c>
      <c r="B39" s="300" t="n">
        <v>129.5</v>
      </c>
      <c r="C39" s="300" t="n">
        <v>131.8</v>
      </c>
      <c r="D39" s="300" t="n">
        <v>133.8</v>
      </c>
      <c r="E39" s="300"/>
      <c r="F39" s="300" t="n">
        <v>133.8</v>
      </c>
      <c r="G39" s="300" t="n">
        <v>134.6</v>
      </c>
      <c r="H39" s="300" t="n">
        <v>133.4</v>
      </c>
      <c r="I39" s="300" t="n">
        <v>137.4</v>
      </c>
      <c r="J39" s="300" t="n">
        <v>129.2</v>
      </c>
    </row>
    <row r="40" customFormat="false" ht="12.75" hidden="false" customHeight="false" outlineLevel="0" collapsed="false">
      <c r="A40" s="168" t="s">
        <v>693</v>
      </c>
      <c r="B40" s="300" t="n">
        <v>127.2</v>
      </c>
      <c r="C40" s="300" t="n">
        <v>137.7</v>
      </c>
      <c r="D40" s="300" t="n">
        <v>143</v>
      </c>
      <c r="E40" s="300"/>
      <c r="F40" s="300" t="n">
        <v>142.6</v>
      </c>
      <c r="G40" s="300" t="n">
        <v>133.1</v>
      </c>
      <c r="H40" s="300" t="n">
        <v>143.5</v>
      </c>
      <c r="I40" s="300" t="n">
        <v>148.4</v>
      </c>
      <c r="J40" s="300" t="n">
        <v>141.6</v>
      </c>
    </row>
    <row r="41" customFormat="false" ht="12.75" hidden="false" customHeight="false" outlineLevel="0" collapsed="false">
      <c r="A41" s="168" t="s">
        <v>435</v>
      </c>
      <c r="B41" s="300" t="n">
        <v>111.3</v>
      </c>
      <c r="C41" s="300" t="n">
        <v>118.4</v>
      </c>
      <c r="D41" s="300" t="n">
        <v>119.4</v>
      </c>
      <c r="E41" s="300"/>
      <c r="F41" s="300" t="n">
        <v>117.3</v>
      </c>
      <c r="G41" s="300" t="n">
        <v>118.8</v>
      </c>
      <c r="H41" s="300" t="n">
        <v>123.1</v>
      </c>
      <c r="I41" s="300" t="n">
        <v>118.5</v>
      </c>
      <c r="J41" s="300" t="n">
        <v>114.3</v>
      </c>
    </row>
    <row r="42" customFormat="false" ht="12.75" hidden="false" customHeight="false" outlineLevel="0" collapsed="false">
      <c r="A42" s="168" t="s">
        <v>694</v>
      </c>
      <c r="B42" s="300" t="n">
        <v>183.5</v>
      </c>
      <c r="C42" s="300" t="n">
        <v>197</v>
      </c>
      <c r="D42" s="300" t="n">
        <v>212.4</v>
      </c>
      <c r="E42" s="300"/>
      <c r="F42" s="300" t="n">
        <v>198.4</v>
      </c>
      <c r="G42" s="300" t="n">
        <v>207.6</v>
      </c>
      <c r="H42" s="300" t="n">
        <v>213.8</v>
      </c>
      <c r="I42" s="300" t="n">
        <v>216.1</v>
      </c>
      <c r="J42" s="300" t="n">
        <v>210.9</v>
      </c>
    </row>
    <row r="43" customFormat="false" ht="12.75" hidden="false" customHeight="false" outlineLevel="0" collapsed="false">
      <c r="A43" s="168" t="s">
        <v>695</v>
      </c>
      <c r="B43" s="300" t="n">
        <v>168</v>
      </c>
      <c r="C43" s="300" t="n">
        <v>180.9</v>
      </c>
      <c r="D43" s="300" t="n">
        <v>190.6</v>
      </c>
      <c r="E43" s="300"/>
      <c r="F43" s="300" t="n">
        <v>183.5</v>
      </c>
      <c r="G43" s="300" t="n">
        <v>174.5</v>
      </c>
      <c r="H43" s="300" t="n">
        <v>191.4</v>
      </c>
      <c r="I43" s="300" t="n">
        <v>198.3</v>
      </c>
      <c r="J43" s="300" t="n">
        <v>198.2</v>
      </c>
    </row>
    <row r="44" customFormat="false" ht="12.75" hidden="false" customHeight="false" outlineLevel="0" collapsed="false">
      <c r="A44" s="168" t="s">
        <v>696</v>
      </c>
      <c r="B44" s="300" t="n">
        <v>125.4</v>
      </c>
      <c r="C44" s="300" t="n">
        <v>131.9</v>
      </c>
      <c r="D44" s="300" t="n">
        <v>136</v>
      </c>
      <c r="E44" s="300"/>
      <c r="F44" s="300" t="n">
        <v>132.6</v>
      </c>
      <c r="G44" s="300" t="n">
        <v>130.2</v>
      </c>
      <c r="H44" s="300" t="n">
        <v>142.3</v>
      </c>
      <c r="I44" s="300" t="n">
        <v>136.1</v>
      </c>
      <c r="J44" s="300" t="n">
        <v>134.6</v>
      </c>
    </row>
    <row r="45" customFormat="false" ht="12.75" hidden="false" customHeight="false" outlineLevel="0" collapsed="false">
      <c r="A45" s="168" t="s">
        <v>697</v>
      </c>
      <c r="B45" s="300" t="n">
        <v>240.1</v>
      </c>
      <c r="C45" s="300" t="n">
        <v>264.2</v>
      </c>
      <c r="D45" s="300" t="n">
        <v>273.5</v>
      </c>
      <c r="E45" s="300"/>
      <c r="F45" s="300" t="n">
        <v>265.6</v>
      </c>
      <c r="G45" s="300" t="n">
        <v>263.6</v>
      </c>
      <c r="H45" s="300" t="n">
        <v>278.5</v>
      </c>
      <c r="I45" s="300" t="n">
        <v>279.4</v>
      </c>
      <c r="J45" s="300" t="n">
        <v>268.1</v>
      </c>
    </row>
    <row r="46" customFormat="false" ht="12.75" hidden="false" customHeight="false" outlineLevel="0" collapsed="false">
      <c r="A46" s="168" t="s">
        <v>698</v>
      </c>
      <c r="B46" s="300" t="n">
        <v>142.5</v>
      </c>
      <c r="C46" s="300" t="n">
        <v>145.9</v>
      </c>
      <c r="D46" s="300" t="n">
        <v>143.2</v>
      </c>
      <c r="E46" s="300"/>
      <c r="F46" s="300" t="n">
        <v>143.7</v>
      </c>
      <c r="G46" s="300" t="n">
        <v>137.7</v>
      </c>
      <c r="H46" s="300" t="n">
        <v>149.1</v>
      </c>
      <c r="I46" s="300" t="n">
        <v>144.9</v>
      </c>
      <c r="J46" s="300" t="n">
        <v>138.7</v>
      </c>
    </row>
    <row r="47" customFormat="false" ht="12.75" hidden="false" customHeight="false" outlineLevel="0" collapsed="false">
      <c r="A47" s="168" t="s">
        <v>699</v>
      </c>
      <c r="B47" s="300" t="n">
        <v>136.4</v>
      </c>
      <c r="C47" s="300" t="n">
        <v>138.9</v>
      </c>
      <c r="D47" s="300" t="n">
        <v>134.4</v>
      </c>
      <c r="E47" s="300"/>
      <c r="F47" s="300" t="n">
        <v>135.7</v>
      </c>
      <c r="G47" s="300" t="n">
        <v>125.5</v>
      </c>
      <c r="H47" s="300" t="n">
        <v>139</v>
      </c>
      <c r="I47" s="300" t="n">
        <v>138.5</v>
      </c>
      <c r="J47" s="300" t="n">
        <v>130.9</v>
      </c>
    </row>
    <row r="48" customFormat="false" ht="12.75" hidden="false" customHeight="false" outlineLevel="0" collapsed="false">
      <c r="A48" s="168" t="s">
        <v>700</v>
      </c>
      <c r="B48" s="300" t="n">
        <v>187.6</v>
      </c>
      <c r="C48" s="300" t="n">
        <v>205.9</v>
      </c>
      <c r="D48" s="300" t="n">
        <v>218.2</v>
      </c>
      <c r="E48" s="300"/>
      <c r="F48" s="300" t="n">
        <v>209.2</v>
      </c>
      <c r="G48" s="300" t="n">
        <v>209.4</v>
      </c>
      <c r="H48" s="300" t="n">
        <v>218.3</v>
      </c>
      <c r="I48" s="300" t="n">
        <v>224</v>
      </c>
      <c r="J48" s="300" t="n">
        <v>219.4</v>
      </c>
    </row>
    <row r="49" customFormat="false" ht="12.75" hidden="false" customHeight="false" outlineLevel="0" collapsed="false">
      <c r="A49" s="168" t="s">
        <v>314</v>
      </c>
      <c r="B49" s="300" t="n">
        <v>123.4</v>
      </c>
      <c r="C49" s="300" t="n">
        <v>135</v>
      </c>
      <c r="D49" s="300" t="n">
        <v>141.6</v>
      </c>
      <c r="E49" s="300"/>
      <c r="F49" s="300" t="n">
        <v>136.5</v>
      </c>
      <c r="G49" s="300" t="n">
        <v>135.9</v>
      </c>
      <c r="H49" s="300" t="n">
        <v>145.1</v>
      </c>
      <c r="I49" s="300" t="n">
        <v>140.1</v>
      </c>
      <c r="J49" s="300" t="s">
        <v>676</v>
      </c>
    </row>
    <row r="50" customFormat="false" ht="12.75" hidden="false" customHeight="false" outlineLevel="0" collapsed="false">
      <c r="A50" s="168" t="s">
        <v>315</v>
      </c>
      <c r="B50" s="300" t="n">
        <v>146.7</v>
      </c>
      <c r="C50" s="300" t="n">
        <v>152</v>
      </c>
      <c r="D50" s="300" t="n">
        <v>148.1</v>
      </c>
      <c r="E50" s="300"/>
      <c r="F50" s="300" t="n">
        <v>147.9</v>
      </c>
      <c r="G50" s="300" t="n">
        <v>141.7</v>
      </c>
      <c r="H50" s="300" t="n">
        <v>155.7</v>
      </c>
      <c r="I50" s="300" t="n">
        <v>151.4</v>
      </c>
      <c r="J50" s="300" t="n">
        <v>138.7</v>
      </c>
    </row>
    <row r="51" customFormat="false" ht="12.75" hidden="false" customHeight="false" outlineLevel="0" collapsed="false">
      <c r="A51" s="168" t="s">
        <v>444</v>
      </c>
      <c r="B51" s="300" t="n">
        <v>112.7</v>
      </c>
      <c r="C51" s="300" t="n">
        <v>125.2</v>
      </c>
      <c r="D51" s="300" t="n">
        <v>131.8</v>
      </c>
      <c r="E51" s="300"/>
      <c r="F51" s="300" t="n">
        <v>131.2</v>
      </c>
      <c r="G51" s="300" t="n">
        <v>126.8</v>
      </c>
      <c r="H51" s="300" t="n">
        <v>138.5</v>
      </c>
      <c r="I51" s="300" t="n">
        <v>130.6</v>
      </c>
      <c r="J51" s="300" t="n">
        <v>129.7</v>
      </c>
    </row>
    <row r="52" customFormat="false" ht="12.75" hidden="false" customHeight="false" outlineLevel="0" collapsed="false">
      <c r="A52" s="168" t="s">
        <v>701</v>
      </c>
      <c r="B52" s="300" t="n">
        <v>72.7</v>
      </c>
      <c r="C52" s="300" t="n">
        <v>87.4</v>
      </c>
      <c r="D52" s="300" t="n">
        <v>95.7</v>
      </c>
      <c r="E52" s="300"/>
      <c r="F52" s="300" t="n">
        <v>85.7</v>
      </c>
      <c r="G52" s="300" t="n">
        <v>85.4</v>
      </c>
      <c r="H52" s="300" t="n">
        <v>100</v>
      </c>
      <c r="I52" s="300" t="n">
        <v>100.9</v>
      </c>
      <c r="J52" s="300" t="n">
        <v>98</v>
      </c>
    </row>
    <row r="53" customFormat="false" ht="12.75" hidden="false" customHeight="false" outlineLevel="0" collapsed="false">
      <c r="A53" s="168" t="s">
        <v>702</v>
      </c>
      <c r="B53" s="300" t="n">
        <v>138.2</v>
      </c>
      <c r="C53" s="300" t="n">
        <v>147.6</v>
      </c>
      <c r="D53" s="300" t="n">
        <v>149.5</v>
      </c>
      <c r="E53" s="300"/>
      <c r="F53" s="300" t="n">
        <v>150.2</v>
      </c>
      <c r="G53" s="300" t="n">
        <v>146.4</v>
      </c>
      <c r="H53" s="300" t="n">
        <v>153.9</v>
      </c>
      <c r="I53" s="300" t="n">
        <v>151.3</v>
      </c>
      <c r="J53" s="300" t="n">
        <v>144.3</v>
      </c>
    </row>
    <row r="54" customFormat="false" ht="12.75" hidden="false" customHeight="false" outlineLevel="0" collapsed="false">
      <c r="A54" s="168" t="s">
        <v>703</v>
      </c>
      <c r="B54" s="300" t="n">
        <v>107.8</v>
      </c>
      <c r="C54" s="300" t="n">
        <v>117.9</v>
      </c>
      <c r="D54" s="300" t="n">
        <v>119.7</v>
      </c>
      <c r="E54" s="300"/>
      <c r="F54" s="300" t="n">
        <v>109.2</v>
      </c>
      <c r="G54" s="300" t="n">
        <v>116.7</v>
      </c>
      <c r="H54" s="300" t="n">
        <v>118.5</v>
      </c>
      <c r="I54" s="300" t="n">
        <v>124.9</v>
      </c>
      <c r="J54" s="300" t="n">
        <v>116.4</v>
      </c>
    </row>
    <row r="55" customFormat="false" ht="12.75" hidden="false" customHeight="false" outlineLevel="0" collapsed="false">
      <c r="A55" s="168" t="s">
        <v>704</v>
      </c>
      <c r="B55" s="300" t="n">
        <v>115.8</v>
      </c>
      <c r="C55" s="300" t="n">
        <v>119.7</v>
      </c>
      <c r="D55" s="300" t="n">
        <v>116.7</v>
      </c>
      <c r="E55" s="300"/>
      <c r="F55" s="300" t="n">
        <v>112.8</v>
      </c>
      <c r="G55" s="300" t="n">
        <v>108.7</v>
      </c>
      <c r="H55" s="300" t="n">
        <v>120.6</v>
      </c>
      <c r="I55" s="300" t="s">
        <v>676</v>
      </c>
      <c r="J55" s="300" t="n">
        <v>119.5</v>
      </c>
    </row>
    <row r="56" customFormat="false" ht="12.75" hidden="false" customHeight="false" outlineLevel="0" collapsed="false">
      <c r="A56" s="168" t="s">
        <v>705</v>
      </c>
      <c r="B56" s="300" t="n">
        <v>75.5</v>
      </c>
      <c r="C56" s="300" t="n">
        <v>82.1</v>
      </c>
      <c r="D56" s="300" t="n">
        <v>85.4</v>
      </c>
      <c r="E56" s="300"/>
      <c r="F56" s="300" t="n">
        <v>84.5</v>
      </c>
      <c r="G56" s="300" t="n">
        <v>80</v>
      </c>
      <c r="H56" s="300" t="n">
        <v>85.3</v>
      </c>
      <c r="I56" s="300" t="n">
        <v>86</v>
      </c>
      <c r="J56" s="300" t="n">
        <v>89.2</v>
      </c>
    </row>
    <row r="57" customFormat="false" ht="12.75" hidden="false" customHeight="false" outlineLevel="0" collapsed="false">
      <c r="A57" s="168" t="s">
        <v>706</v>
      </c>
      <c r="B57" s="300" t="n">
        <v>148.6</v>
      </c>
      <c r="C57" s="300" t="n">
        <v>192.5</v>
      </c>
      <c r="D57" s="300" t="n">
        <v>205.8</v>
      </c>
      <c r="E57" s="300"/>
      <c r="F57" s="300" t="n">
        <v>208.9</v>
      </c>
      <c r="G57" s="300" t="n">
        <v>212.6</v>
      </c>
      <c r="H57" s="300" t="n">
        <v>210.7</v>
      </c>
      <c r="I57" s="300" t="n">
        <v>201.5</v>
      </c>
      <c r="J57" s="300" t="n">
        <v>198.6</v>
      </c>
    </row>
    <row r="58" customFormat="false" ht="12.75" hidden="false" customHeight="false" outlineLevel="0" collapsed="false">
      <c r="A58" s="168" t="s">
        <v>707</v>
      </c>
      <c r="B58" s="300" t="n">
        <v>239.1</v>
      </c>
      <c r="C58" s="300" t="n">
        <v>247.1</v>
      </c>
      <c r="D58" s="300" t="n">
        <v>249.5</v>
      </c>
      <c r="E58" s="300"/>
      <c r="F58" s="300" t="n">
        <v>247.5</v>
      </c>
      <c r="G58" s="300" t="n">
        <v>244.2</v>
      </c>
      <c r="H58" s="300" t="n">
        <v>255.2</v>
      </c>
      <c r="I58" s="300" t="n">
        <v>253.2</v>
      </c>
      <c r="J58" s="300" t="n">
        <v>245.6</v>
      </c>
    </row>
    <row r="59" customFormat="false" ht="12.75" hidden="false" customHeight="false" outlineLevel="0" collapsed="false">
      <c r="A59" s="168" t="s">
        <v>453</v>
      </c>
      <c r="B59" s="300" t="n">
        <v>140.8</v>
      </c>
      <c r="C59" s="300" t="n">
        <v>145.5</v>
      </c>
      <c r="D59" s="300" t="n">
        <v>145.1</v>
      </c>
      <c r="E59" s="300"/>
      <c r="F59" s="300" t="n">
        <v>147.2</v>
      </c>
      <c r="G59" s="300" t="n">
        <v>139.6</v>
      </c>
      <c r="H59" s="300" t="n">
        <v>147.8</v>
      </c>
      <c r="I59" s="300" t="n">
        <v>145.9</v>
      </c>
      <c r="J59" s="300" t="n">
        <v>144.5</v>
      </c>
    </row>
    <row r="60" customFormat="false" ht="12.75" hidden="false" customHeight="false" outlineLevel="0" collapsed="false">
      <c r="A60" s="168" t="s">
        <v>708</v>
      </c>
      <c r="B60" s="300" t="n">
        <v>161</v>
      </c>
      <c r="C60" s="300" t="n">
        <v>163.8</v>
      </c>
      <c r="D60" s="300" t="n">
        <v>151.7</v>
      </c>
      <c r="E60" s="300"/>
      <c r="F60" s="300" t="n">
        <v>156.2</v>
      </c>
      <c r="G60" s="300" t="n">
        <v>142.4</v>
      </c>
      <c r="H60" s="300" t="n">
        <v>155.7</v>
      </c>
      <c r="I60" s="300" t="n">
        <v>154.1</v>
      </c>
      <c r="J60" s="300" t="n">
        <v>154.6</v>
      </c>
    </row>
    <row r="61" customFormat="false" ht="12.75" hidden="false" customHeight="false" outlineLevel="0" collapsed="false">
      <c r="A61" s="168" t="s">
        <v>709</v>
      </c>
      <c r="B61" s="300" t="n">
        <v>150.1</v>
      </c>
      <c r="C61" s="300" t="n">
        <v>180.4</v>
      </c>
      <c r="D61" s="300" t="n">
        <v>208</v>
      </c>
      <c r="E61" s="300"/>
      <c r="F61" s="300" t="n">
        <v>185.7</v>
      </c>
      <c r="G61" s="300" t="n">
        <v>200</v>
      </c>
      <c r="H61" s="300" t="n">
        <v>200</v>
      </c>
      <c r="I61" s="300" t="n">
        <v>214.8</v>
      </c>
      <c r="J61" s="300" t="n">
        <v>206.1</v>
      </c>
    </row>
    <row r="62" customFormat="false" ht="12.75" hidden="false" customHeight="false" outlineLevel="0" collapsed="false">
      <c r="A62" s="168" t="s">
        <v>710</v>
      </c>
      <c r="B62" s="300" t="n">
        <v>149</v>
      </c>
      <c r="C62" s="300" t="s">
        <v>676</v>
      </c>
      <c r="D62" s="300" t="n">
        <v>172.8</v>
      </c>
      <c r="E62" s="300"/>
      <c r="F62" s="300" t="n">
        <v>168.7</v>
      </c>
      <c r="G62" s="300" t="n">
        <v>162.9</v>
      </c>
      <c r="H62" s="300" t="n">
        <v>177.9</v>
      </c>
      <c r="I62" s="300" t="n">
        <v>176</v>
      </c>
      <c r="J62" s="300" t="n">
        <v>168.6</v>
      </c>
    </row>
    <row r="63" customFormat="false" ht="12.75" hidden="false" customHeight="false" outlineLevel="0" collapsed="false">
      <c r="A63" s="168" t="s">
        <v>711</v>
      </c>
      <c r="B63" s="300" t="n">
        <v>328.1</v>
      </c>
      <c r="C63" s="300" t="n">
        <v>375.5</v>
      </c>
      <c r="D63" s="300" t="n">
        <v>387.7</v>
      </c>
      <c r="E63" s="300"/>
      <c r="F63" s="300" t="n">
        <v>383</v>
      </c>
      <c r="G63" s="300" t="n">
        <v>375.6</v>
      </c>
      <c r="H63" s="300" t="n">
        <v>393.6</v>
      </c>
      <c r="I63" s="300" t="n">
        <v>415.1</v>
      </c>
      <c r="J63" s="300" t="n">
        <v>368.5</v>
      </c>
    </row>
    <row r="64" customFormat="false" ht="12.75" hidden="false" customHeight="false" outlineLevel="0" collapsed="false">
      <c r="A64" s="168" t="s">
        <v>320</v>
      </c>
      <c r="B64" s="300" t="n">
        <v>94.7</v>
      </c>
      <c r="C64" s="300" t="n">
        <v>111.8</v>
      </c>
      <c r="D64" s="300" t="n">
        <v>127.6</v>
      </c>
      <c r="E64" s="300"/>
      <c r="F64" s="300" t="n">
        <v>118.4</v>
      </c>
      <c r="G64" s="300" t="n">
        <v>120</v>
      </c>
      <c r="H64" s="300" t="n">
        <v>126.7</v>
      </c>
      <c r="I64" s="300" t="n">
        <v>129.9</v>
      </c>
      <c r="J64" s="300" t="n">
        <v>131.8</v>
      </c>
    </row>
    <row r="65" customFormat="false" ht="12.75" hidden="false" customHeight="false" outlineLevel="0" collapsed="false">
      <c r="A65" s="168" t="s">
        <v>712</v>
      </c>
      <c r="B65" s="300" t="n">
        <v>78.8</v>
      </c>
      <c r="C65" s="300" t="n">
        <v>77.1</v>
      </c>
      <c r="D65" s="300" t="n">
        <v>86.8</v>
      </c>
      <c r="E65" s="300"/>
      <c r="F65" s="300" t="n">
        <v>78.8</v>
      </c>
      <c r="G65" s="300" t="n">
        <v>88.5</v>
      </c>
      <c r="H65" s="300" t="n">
        <v>87.3</v>
      </c>
      <c r="I65" s="300" t="n">
        <v>93.6</v>
      </c>
      <c r="J65" s="300" t="n">
        <v>78.4</v>
      </c>
    </row>
    <row r="66" customFormat="false" ht="12.75" hidden="false" customHeight="false" outlineLevel="0" collapsed="false">
      <c r="A66" s="168" t="s">
        <v>713</v>
      </c>
      <c r="B66" s="300" t="n">
        <v>98.6</v>
      </c>
      <c r="C66" s="300" t="n">
        <v>100</v>
      </c>
      <c r="D66" s="300" t="n">
        <v>101.3</v>
      </c>
      <c r="E66" s="300"/>
      <c r="F66" s="300" t="n">
        <v>99.7</v>
      </c>
      <c r="G66" s="300" t="n">
        <v>95.9</v>
      </c>
      <c r="H66" s="300" t="n">
        <v>102.3</v>
      </c>
      <c r="I66" s="300" t="n">
        <v>103.6</v>
      </c>
      <c r="J66" s="300" t="n">
        <v>102.6</v>
      </c>
    </row>
    <row r="67" customFormat="false" ht="12.75" hidden="false" customHeight="false" outlineLevel="0" collapsed="false">
      <c r="A67" s="168" t="s">
        <v>714</v>
      </c>
      <c r="B67" s="300" t="n">
        <v>164.9</v>
      </c>
      <c r="C67" s="300" t="n">
        <v>197.6</v>
      </c>
      <c r="D67" s="300" t="n">
        <v>230.6</v>
      </c>
      <c r="E67" s="300"/>
      <c r="F67" s="300" t="n">
        <v>209</v>
      </c>
      <c r="G67" s="300" t="n">
        <v>223.6</v>
      </c>
      <c r="H67" s="300" t="n">
        <v>227.6</v>
      </c>
      <c r="I67" s="300" t="n">
        <v>234.8</v>
      </c>
      <c r="J67" s="300" t="n">
        <v>230.9</v>
      </c>
    </row>
    <row r="68" customFormat="false" ht="12.75" hidden="false" customHeight="false" outlineLevel="0" collapsed="false">
      <c r="A68" s="168" t="s">
        <v>715</v>
      </c>
      <c r="B68" s="300" t="n">
        <v>124.2</v>
      </c>
      <c r="C68" s="300" t="n">
        <v>132.8</v>
      </c>
      <c r="D68" s="300" t="n">
        <v>136.5</v>
      </c>
      <c r="E68" s="300"/>
      <c r="F68" s="300" t="n">
        <v>134.6</v>
      </c>
      <c r="G68" s="300" t="n">
        <v>133.4</v>
      </c>
      <c r="H68" s="300" t="n">
        <v>137.2</v>
      </c>
      <c r="I68" s="300" t="n">
        <v>137.3</v>
      </c>
      <c r="J68" s="300" t="n">
        <v>136.6</v>
      </c>
    </row>
    <row r="69" customFormat="false" ht="12.75" hidden="false" customHeight="false" outlineLevel="0" collapsed="false">
      <c r="A69" s="168" t="s">
        <v>716</v>
      </c>
      <c r="B69" s="300" t="n">
        <v>134.6</v>
      </c>
      <c r="C69" s="300" t="n">
        <v>155.1</v>
      </c>
      <c r="D69" s="300" t="n">
        <v>172.3</v>
      </c>
      <c r="E69" s="300"/>
      <c r="F69" s="300" t="n">
        <v>160.5</v>
      </c>
      <c r="G69" s="300" t="n">
        <v>159.6</v>
      </c>
      <c r="H69" s="300" t="n">
        <v>177.1</v>
      </c>
      <c r="I69" s="300" t="n">
        <v>176.2</v>
      </c>
      <c r="J69" s="300" t="n">
        <v>183</v>
      </c>
    </row>
    <row r="70" customFormat="false" ht="12.75" hidden="false" customHeight="false" outlineLevel="0" collapsed="false">
      <c r="A70" s="168" t="s">
        <v>717</v>
      </c>
      <c r="B70" s="300" t="n">
        <v>96.6</v>
      </c>
      <c r="C70" s="300" t="n">
        <v>102.3</v>
      </c>
      <c r="D70" s="300" t="n">
        <v>99.7</v>
      </c>
      <c r="E70" s="300"/>
      <c r="F70" s="300" t="n">
        <v>104.1</v>
      </c>
      <c r="G70" s="300" t="n">
        <v>95.4</v>
      </c>
      <c r="H70" s="300" t="n">
        <v>100.8</v>
      </c>
      <c r="I70" s="300" t="n">
        <v>101.4</v>
      </c>
      <c r="J70" s="300" t="n">
        <v>101.6</v>
      </c>
    </row>
    <row r="71" customFormat="false" ht="12.75" hidden="false" customHeight="false" outlineLevel="0" collapsed="false">
      <c r="A71" s="168" t="s">
        <v>481</v>
      </c>
      <c r="B71" s="300" t="n">
        <v>159</v>
      </c>
      <c r="C71" s="300" t="n">
        <v>184</v>
      </c>
      <c r="D71" s="300" t="n">
        <v>213.2</v>
      </c>
      <c r="E71" s="300"/>
      <c r="F71" s="300" t="n">
        <v>197.7</v>
      </c>
      <c r="G71" s="300" t="n">
        <v>210.1</v>
      </c>
      <c r="H71" s="300" t="n">
        <v>214.1</v>
      </c>
      <c r="I71" s="300" t="n">
        <v>215.2</v>
      </c>
      <c r="J71" s="300" t="n">
        <v>211.5</v>
      </c>
    </row>
    <row r="72" customFormat="false" ht="12.75" hidden="false" customHeight="false" outlineLevel="0" collapsed="false">
      <c r="A72" s="168" t="s">
        <v>718</v>
      </c>
      <c r="B72" s="300" t="n">
        <v>122.6</v>
      </c>
      <c r="C72" s="300" t="n">
        <v>129.8</v>
      </c>
      <c r="D72" s="300" t="n">
        <v>128.1</v>
      </c>
      <c r="E72" s="300"/>
      <c r="F72" s="300" t="n">
        <v>128.4</v>
      </c>
      <c r="G72" s="300" t="n">
        <v>122.3</v>
      </c>
      <c r="H72" s="300" t="n">
        <v>128.4</v>
      </c>
      <c r="I72" s="300" t="n">
        <v>135.3</v>
      </c>
      <c r="J72" s="300" t="n">
        <v>123.2</v>
      </c>
    </row>
    <row r="73" customFormat="false" ht="12.75" hidden="false" customHeight="false" outlineLevel="0" collapsed="false">
      <c r="A73" s="168" t="s">
        <v>719</v>
      </c>
      <c r="B73" s="300" t="n">
        <v>129.3</v>
      </c>
      <c r="C73" s="300" t="n">
        <v>153.1</v>
      </c>
      <c r="D73" s="300" t="n">
        <v>161.6</v>
      </c>
      <c r="E73" s="300"/>
      <c r="F73" s="300" t="n">
        <v>170.5</v>
      </c>
      <c r="G73" s="300" t="n">
        <v>145.8</v>
      </c>
      <c r="H73" s="300" t="n">
        <v>158.7</v>
      </c>
      <c r="I73" s="300" t="n">
        <v>164.2</v>
      </c>
      <c r="J73" s="300" t="n">
        <v>174.4</v>
      </c>
    </row>
    <row r="74" customFormat="false" ht="12.75" hidden="false" customHeight="false" outlineLevel="0" collapsed="false">
      <c r="A74" s="168" t="s">
        <v>325</v>
      </c>
      <c r="B74" s="300" t="n">
        <v>132.9</v>
      </c>
      <c r="C74" s="300" t="n">
        <v>137.8</v>
      </c>
      <c r="D74" s="300" t="n">
        <v>134.5</v>
      </c>
      <c r="E74" s="300"/>
      <c r="F74" s="300" t="n">
        <v>135.1</v>
      </c>
      <c r="G74" s="300" t="n">
        <v>133.8</v>
      </c>
      <c r="H74" s="300" t="n">
        <v>136.4</v>
      </c>
      <c r="I74" s="300" t="n">
        <v>136.6</v>
      </c>
      <c r="J74" s="300" t="n">
        <v>129.5</v>
      </c>
    </row>
    <row r="75" customFormat="false" ht="12.75" hidden="false" customHeight="false" outlineLevel="0" collapsed="false">
      <c r="A75" s="168" t="s">
        <v>489</v>
      </c>
      <c r="B75" s="300" t="n">
        <v>143.3</v>
      </c>
      <c r="C75" s="300" t="n">
        <v>154.8</v>
      </c>
      <c r="D75" s="300" t="n">
        <v>151.3</v>
      </c>
      <c r="E75" s="300"/>
      <c r="F75" s="300" t="n">
        <v>150.1</v>
      </c>
      <c r="G75" s="300" t="n">
        <v>156.9</v>
      </c>
      <c r="H75" s="300" t="n">
        <v>152.6</v>
      </c>
      <c r="I75" s="300" t="n">
        <v>151.9</v>
      </c>
      <c r="J75" s="300" t="n">
        <v>145.6</v>
      </c>
    </row>
    <row r="76" customFormat="false" ht="12.75" hidden="false" customHeight="false" outlineLevel="0" collapsed="false">
      <c r="A76" s="168" t="s">
        <v>720</v>
      </c>
      <c r="B76" s="300" t="n">
        <v>139.8</v>
      </c>
      <c r="C76" s="300" t="n">
        <v>147.8</v>
      </c>
      <c r="D76" s="300" t="n">
        <v>149.4</v>
      </c>
      <c r="E76" s="300"/>
      <c r="F76" s="300" t="n">
        <v>150</v>
      </c>
      <c r="G76" s="300" t="n">
        <v>143</v>
      </c>
      <c r="H76" s="300" t="n">
        <v>150.6</v>
      </c>
      <c r="I76" s="300" t="n">
        <v>151.9</v>
      </c>
      <c r="J76" s="300" t="n">
        <v>150.2</v>
      </c>
    </row>
    <row r="77" customFormat="false" ht="12.75" hidden="false" customHeight="false" outlineLevel="0" collapsed="false">
      <c r="A77" s="168" t="s">
        <v>721</v>
      </c>
      <c r="B77" s="300" t="n">
        <v>135.8</v>
      </c>
      <c r="C77" s="300" t="n">
        <v>145.4</v>
      </c>
      <c r="D77" s="300" t="n">
        <v>152</v>
      </c>
      <c r="E77" s="300"/>
      <c r="F77" s="300" t="n">
        <v>152.2</v>
      </c>
      <c r="G77" s="300" t="n">
        <v>146.9</v>
      </c>
      <c r="H77" s="300" t="n">
        <v>151.4</v>
      </c>
      <c r="I77" s="300" t="n">
        <v>156.3</v>
      </c>
      <c r="J77" s="300" t="n">
        <v>150</v>
      </c>
    </row>
    <row r="78" customFormat="false" ht="12.75" hidden="false" customHeight="false" outlineLevel="0" collapsed="false">
      <c r="A78" s="168" t="s">
        <v>722</v>
      </c>
      <c r="B78" s="300" t="n">
        <v>113.9</v>
      </c>
      <c r="C78" s="300" t="n">
        <v>131.4</v>
      </c>
      <c r="D78" s="300" t="n">
        <v>145.8</v>
      </c>
      <c r="E78" s="300"/>
      <c r="F78" s="300" t="n">
        <v>147</v>
      </c>
      <c r="G78" s="300" t="n">
        <v>132.9</v>
      </c>
      <c r="H78" s="300" t="n">
        <v>144.6</v>
      </c>
      <c r="I78" s="300" t="n">
        <v>154.4</v>
      </c>
      <c r="J78" s="300" t="n">
        <v>152</v>
      </c>
    </row>
    <row r="79" customFormat="false" ht="12.75" hidden="false" customHeight="false" outlineLevel="0" collapsed="false">
      <c r="A79" s="168" t="s">
        <v>723</v>
      </c>
      <c r="B79" s="300" t="n">
        <v>165.9</v>
      </c>
      <c r="C79" s="300" t="n">
        <v>208.7</v>
      </c>
      <c r="D79" s="300" t="n">
        <v>223.1</v>
      </c>
      <c r="E79" s="300"/>
      <c r="F79" s="300" t="n">
        <v>222.1</v>
      </c>
      <c r="G79" s="300" t="n">
        <v>221.5</v>
      </c>
      <c r="H79" s="300" t="n">
        <v>229.4</v>
      </c>
      <c r="I79" s="300" t="n">
        <v>226.4</v>
      </c>
      <c r="J79" s="300" t="n">
        <v>213.9</v>
      </c>
    </row>
    <row r="80" customFormat="false" ht="12.75" hidden="false" customHeight="false" outlineLevel="0" collapsed="false">
      <c r="A80" s="168" t="s">
        <v>724</v>
      </c>
      <c r="B80" s="300" t="n">
        <v>231.6</v>
      </c>
      <c r="C80" s="300" t="n">
        <v>253.3</v>
      </c>
      <c r="D80" s="300" t="n">
        <v>258.1</v>
      </c>
      <c r="E80" s="300"/>
      <c r="F80" s="300" t="n">
        <v>253.8</v>
      </c>
      <c r="G80" s="300" t="n">
        <v>250.4</v>
      </c>
      <c r="H80" s="300" t="n">
        <v>256.6</v>
      </c>
      <c r="I80" s="300" t="n">
        <v>263.1</v>
      </c>
      <c r="J80" s="300" t="n">
        <v>253.9</v>
      </c>
    </row>
    <row r="81" customFormat="false" ht="12.75" hidden="false" customHeight="false" outlineLevel="0" collapsed="false">
      <c r="A81" s="168" t="s">
        <v>330</v>
      </c>
      <c r="B81" s="300" t="n">
        <v>460</v>
      </c>
      <c r="C81" s="300" t="n">
        <v>590</v>
      </c>
      <c r="D81" s="300" t="n">
        <v>630</v>
      </c>
      <c r="E81" s="300"/>
      <c r="F81" s="300" t="n">
        <v>620</v>
      </c>
      <c r="G81" s="300" t="n">
        <v>625</v>
      </c>
      <c r="H81" s="300" t="n">
        <v>640</v>
      </c>
      <c r="I81" s="300" t="n">
        <v>635</v>
      </c>
      <c r="J81" s="300" t="n">
        <v>620</v>
      </c>
    </row>
    <row r="82" customFormat="false" ht="12.75" hidden="false" customHeight="false" outlineLevel="0" collapsed="false">
      <c r="A82" s="168" t="s">
        <v>725</v>
      </c>
      <c r="B82" s="300" t="n">
        <v>136</v>
      </c>
      <c r="C82" s="300" t="n">
        <v>143</v>
      </c>
      <c r="D82" s="300" t="n">
        <v>149.1</v>
      </c>
      <c r="E82" s="300"/>
      <c r="F82" s="300" t="n">
        <v>146.3</v>
      </c>
      <c r="G82" s="300" t="n">
        <v>142.3</v>
      </c>
      <c r="H82" s="300" t="n">
        <v>152.7</v>
      </c>
      <c r="I82" s="300" t="n">
        <v>152.8</v>
      </c>
      <c r="J82" s="300" t="n">
        <v>148.6</v>
      </c>
    </row>
    <row r="83" customFormat="false" ht="12.75" hidden="false" customHeight="false" outlineLevel="0" collapsed="false">
      <c r="A83" s="168" t="s">
        <v>332</v>
      </c>
      <c r="B83" s="300" t="n">
        <v>121.7</v>
      </c>
      <c r="C83" s="300" t="n">
        <v>123.8</v>
      </c>
      <c r="D83" s="300" t="n">
        <v>119.3</v>
      </c>
      <c r="E83" s="300"/>
      <c r="F83" s="300" t="n">
        <v>122</v>
      </c>
      <c r="G83" s="300" t="n">
        <v>113.5</v>
      </c>
      <c r="H83" s="300" t="n">
        <v>122.4</v>
      </c>
      <c r="I83" s="300" t="n">
        <v>122.4</v>
      </c>
      <c r="J83" s="300" t="n">
        <v>117.1</v>
      </c>
    </row>
    <row r="84" customFormat="false" ht="12.75" hidden="false" customHeight="false" outlineLevel="0" collapsed="false">
      <c r="A84" s="168" t="s">
        <v>726</v>
      </c>
      <c r="B84" s="300" t="n">
        <v>118.1</v>
      </c>
      <c r="C84" s="300" t="n">
        <v>133.8</v>
      </c>
      <c r="D84" s="300" t="n">
        <v>147.1</v>
      </c>
      <c r="E84" s="300"/>
      <c r="F84" s="300" t="n">
        <v>142.5</v>
      </c>
      <c r="G84" s="300" t="n">
        <v>143.9</v>
      </c>
      <c r="H84" s="300" t="n">
        <v>149.3</v>
      </c>
      <c r="I84" s="300" t="n">
        <v>148.7</v>
      </c>
      <c r="J84" s="300" t="n">
        <v>145.3</v>
      </c>
    </row>
    <row r="85" customFormat="false" ht="12.75" hidden="false" customHeight="false" outlineLevel="0" collapsed="false">
      <c r="A85" s="168" t="s">
        <v>334</v>
      </c>
      <c r="B85" s="300" t="n">
        <v>150.7</v>
      </c>
      <c r="C85" s="300" t="n">
        <v>175.2</v>
      </c>
      <c r="D85" s="300" t="n">
        <v>193</v>
      </c>
      <c r="E85" s="300"/>
      <c r="F85" s="300" t="n">
        <v>182.2</v>
      </c>
      <c r="G85" s="300" t="n">
        <v>195.6</v>
      </c>
      <c r="H85" s="300" t="n">
        <v>198</v>
      </c>
      <c r="I85" s="300" t="n">
        <v>196.1</v>
      </c>
      <c r="J85" s="300" t="n">
        <v>180.4</v>
      </c>
    </row>
    <row r="86" customFormat="false" ht="12.75" hidden="false" customHeight="false" outlineLevel="0" collapsed="false">
      <c r="A86" s="168" t="s">
        <v>727</v>
      </c>
      <c r="B86" s="300" t="n">
        <v>120</v>
      </c>
      <c r="C86" s="300" t="n">
        <v>127.1</v>
      </c>
      <c r="D86" s="300" t="n">
        <v>131.5</v>
      </c>
      <c r="E86" s="300"/>
      <c r="F86" s="300" t="n">
        <v>123.6</v>
      </c>
      <c r="G86" s="300" t="n">
        <v>123.2</v>
      </c>
      <c r="H86" s="300" t="n">
        <v>134.9</v>
      </c>
      <c r="I86" s="300" t="n">
        <v>138.4</v>
      </c>
      <c r="J86" s="300" t="n">
        <v>125.7</v>
      </c>
    </row>
    <row r="87" customFormat="false" ht="12.75" hidden="false" customHeight="false" outlineLevel="0" collapsed="false">
      <c r="A87" s="168" t="s">
        <v>728</v>
      </c>
      <c r="B87" s="300" t="n">
        <v>150</v>
      </c>
      <c r="C87" s="300" t="n">
        <v>156.7</v>
      </c>
      <c r="D87" s="300" t="n">
        <v>155.8</v>
      </c>
      <c r="E87" s="300"/>
      <c r="F87" s="300" t="n">
        <v>156.5</v>
      </c>
      <c r="G87" s="300" t="n">
        <v>150</v>
      </c>
      <c r="H87" s="300" t="n">
        <v>158.8</v>
      </c>
      <c r="I87" s="300" t="n">
        <v>158.1</v>
      </c>
      <c r="J87" s="300" t="n">
        <v>153.1</v>
      </c>
    </row>
    <row r="88" customFormat="false" ht="12.75" hidden="false" customHeight="false" outlineLevel="0" collapsed="false">
      <c r="A88" s="168" t="s">
        <v>729</v>
      </c>
      <c r="B88" s="300" t="n">
        <v>147.6</v>
      </c>
      <c r="C88" s="300" t="n">
        <v>154.1</v>
      </c>
      <c r="D88" s="300" t="n">
        <v>156.1</v>
      </c>
      <c r="E88" s="300"/>
      <c r="F88" s="300" t="n">
        <v>157.7</v>
      </c>
      <c r="G88" s="300" t="n">
        <v>152</v>
      </c>
      <c r="H88" s="300" t="n">
        <v>157.1</v>
      </c>
      <c r="I88" s="300" t="n">
        <v>166.6</v>
      </c>
      <c r="J88" s="300" t="n">
        <v>151.2</v>
      </c>
    </row>
    <row r="89" customFormat="false" ht="12.75" hidden="false" customHeight="false" outlineLevel="0" collapsed="false">
      <c r="A89" s="168" t="s">
        <v>730</v>
      </c>
      <c r="B89" s="300" t="n">
        <v>216.8</v>
      </c>
      <c r="C89" s="300" t="n">
        <v>251</v>
      </c>
      <c r="D89" s="300" t="n">
        <v>252.7</v>
      </c>
      <c r="E89" s="300"/>
      <c r="F89" s="300" t="n">
        <v>260</v>
      </c>
      <c r="G89" s="300" t="n">
        <v>248.9</v>
      </c>
      <c r="H89" s="300" t="n">
        <v>248.6</v>
      </c>
      <c r="I89" s="300" t="n">
        <v>266.3</v>
      </c>
      <c r="J89" s="300" t="n">
        <v>243.2</v>
      </c>
    </row>
    <row r="90" customFormat="false" ht="12.75" hidden="false" customHeight="false" outlineLevel="0" collapsed="false">
      <c r="A90" s="168" t="s">
        <v>336</v>
      </c>
      <c r="B90" s="300" t="n">
        <v>132.2</v>
      </c>
      <c r="C90" s="300" t="n">
        <v>143.7</v>
      </c>
      <c r="D90" s="300" t="n">
        <v>151.2</v>
      </c>
      <c r="E90" s="300"/>
      <c r="F90" s="300" t="n">
        <v>148.8</v>
      </c>
      <c r="G90" s="300" t="n">
        <v>143</v>
      </c>
      <c r="H90" s="300" t="n">
        <v>152.9</v>
      </c>
      <c r="I90" s="300" t="n">
        <v>153.5</v>
      </c>
      <c r="J90" s="300" t="n">
        <v>153.6</v>
      </c>
    </row>
    <row r="91" customFormat="false" ht="12.75" hidden="false" customHeight="false" outlineLevel="0" collapsed="false">
      <c r="A91" s="168" t="s">
        <v>731</v>
      </c>
      <c r="B91" s="300" t="n">
        <v>137.9</v>
      </c>
      <c r="C91" s="300" t="n">
        <v>142.2</v>
      </c>
      <c r="D91" s="300" t="n">
        <v>137.7</v>
      </c>
      <c r="E91" s="300"/>
      <c r="F91" s="300" t="n">
        <v>139.1</v>
      </c>
      <c r="G91" s="300" t="n">
        <v>128.3</v>
      </c>
      <c r="H91" s="300" t="n">
        <v>141.5</v>
      </c>
      <c r="I91" s="300" t="n">
        <v>139.8</v>
      </c>
      <c r="J91" s="300" t="n">
        <v>135</v>
      </c>
    </row>
    <row r="92" customFormat="false" ht="12.75" hidden="false" customHeight="false" outlineLevel="0" collapsed="false">
      <c r="A92" s="168" t="s">
        <v>732</v>
      </c>
      <c r="B92" s="300" t="n">
        <v>266.4</v>
      </c>
      <c r="C92" s="300" t="n">
        <v>304.7</v>
      </c>
      <c r="D92" s="300" t="n">
        <v>317.4</v>
      </c>
      <c r="E92" s="300"/>
      <c r="F92" s="300" t="n">
        <v>315.9</v>
      </c>
      <c r="G92" s="300" t="n">
        <v>317.9</v>
      </c>
      <c r="H92" s="300" t="n">
        <v>319.1</v>
      </c>
      <c r="I92" s="300" t="n">
        <v>318</v>
      </c>
      <c r="J92" s="300" t="n">
        <v>313.5</v>
      </c>
    </row>
    <row r="93" customFormat="false" ht="12.75" hidden="false" customHeight="false" outlineLevel="0" collapsed="false">
      <c r="A93" s="168" t="s">
        <v>733</v>
      </c>
      <c r="B93" s="300" t="n">
        <v>138.7</v>
      </c>
      <c r="C93" s="300" t="n">
        <v>146.9</v>
      </c>
      <c r="D93" s="300" t="n">
        <v>147.8</v>
      </c>
      <c r="E93" s="300"/>
      <c r="F93" s="300" t="n">
        <v>150.7</v>
      </c>
      <c r="G93" s="300" t="n">
        <v>144.7</v>
      </c>
      <c r="H93" s="300" t="n">
        <v>150</v>
      </c>
      <c r="I93" s="300" t="n">
        <v>149</v>
      </c>
      <c r="J93" s="300" t="n">
        <v>146.3</v>
      </c>
    </row>
    <row r="94" customFormat="false" ht="12.75" hidden="false" customHeight="false" outlineLevel="0" collapsed="false">
      <c r="A94" s="168" t="s">
        <v>529</v>
      </c>
      <c r="B94" s="300" t="n">
        <v>134.4</v>
      </c>
      <c r="C94" s="300" t="n">
        <v>137.2</v>
      </c>
      <c r="D94" s="300" t="n">
        <v>137.5</v>
      </c>
      <c r="E94" s="300"/>
      <c r="F94" s="300" t="s">
        <v>676</v>
      </c>
      <c r="G94" s="300" t="n">
        <v>135</v>
      </c>
      <c r="H94" s="300" t="n">
        <v>138.7</v>
      </c>
      <c r="I94" s="300" t="n">
        <v>138</v>
      </c>
      <c r="J94" s="300" t="n">
        <v>137.7</v>
      </c>
    </row>
    <row r="95" customFormat="false" ht="12.75" hidden="false" customHeight="false" outlineLevel="0" collapsed="false">
      <c r="A95" s="168" t="s">
        <v>734</v>
      </c>
      <c r="B95" s="300" t="n">
        <v>108.4</v>
      </c>
      <c r="C95" s="300" t="n">
        <v>119</v>
      </c>
      <c r="D95" s="300" t="n">
        <v>127</v>
      </c>
      <c r="E95" s="300"/>
      <c r="F95" s="300" t="n">
        <v>125.9</v>
      </c>
      <c r="G95" s="300" t="n">
        <v>123.8</v>
      </c>
      <c r="H95" s="300" t="n">
        <v>128.2</v>
      </c>
      <c r="I95" s="300" t="n">
        <v>128.9</v>
      </c>
      <c r="J95" s="300" t="n">
        <v>125.9</v>
      </c>
    </row>
    <row r="96" customFormat="false" ht="12.75" hidden="false" customHeight="false" outlineLevel="0" collapsed="false">
      <c r="A96" s="168" t="s">
        <v>735</v>
      </c>
      <c r="B96" s="300" t="n">
        <v>446.4</v>
      </c>
      <c r="C96" s="300" t="n">
        <v>529</v>
      </c>
      <c r="D96" s="300" t="n">
        <v>584.8</v>
      </c>
      <c r="E96" s="300"/>
      <c r="F96" s="300" t="n">
        <v>568.4</v>
      </c>
      <c r="G96" s="300" t="n">
        <v>563.9</v>
      </c>
      <c r="H96" s="300" t="n">
        <v>576.3</v>
      </c>
      <c r="I96" s="300" t="n">
        <v>582</v>
      </c>
      <c r="J96" s="300" t="n">
        <v>586.5</v>
      </c>
    </row>
    <row r="97" customFormat="false" ht="12.75" hidden="false" customHeight="false" outlineLevel="0" collapsed="false">
      <c r="A97" s="168" t="s">
        <v>736</v>
      </c>
      <c r="B97" s="300" t="n">
        <v>131.5</v>
      </c>
      <c r="C97" s="300" t="n">
        <v>135.8</v>
      </c>
      <c r="D97" s="300" t="n">
        <v>137.6</v>
      </c>
      <c r="E97" s="300"/>
      <c r="F97" s="300" t="n">
        <v>134.6</v>
      </c>
      <c r="G97" s="300" t="n">
        <v>131.1</v>
      </c>
      <c r="H97" s="300" t="n">
        <v>138.1</v>
      </c>
      <c r="I97" s="300" t="n">
        <v>142.5</v>
      </c>
      <c r="J97" s="300" t="n">
        <v>137.6</v>
      </c>
    </row>
    <row r="98" customFormat="false" ht="12.75" hidden="false" customHeight="false" outlineLevel="0" collapsed="false">
      <c r="A98" s="168" t="s">
        <v>536</v>
      </c>
      <c r="B98" s="300" t="n">
        <v>200.8</v>
      </c>
      <c r="C98" s="300" t="n">
        <v>218.3</v>
      </c>
      <c r="D98" s="300" t="n">
        <v>223.2</v>
      </c>
      <c r="E98" s="300"/>
      <c r="F98" s="300" t="n">
        <v>224.6</v>
      </c>
      <c r="G98" s="300" t="n">
        <v>217.4</v>
      </c>
      <c r="H98" s="300" t="n">
        <v>221.4</v>
      </c>
      <c r="I98" s="300" t="n">
        <v>227.7</v>
      </c>
      <c r="J98" s="300" t="n">
        <v>225.4</v>
      </c>
    </row>
    <row r="99" customFormat="false" ht="12.75" hidden="false" customHeight="false" outlineLevel="0" collapsed="false">
      <c r="A99" s="168" t="s">
        <v>737</v>
      </c>
      <c r="B99" s="300" t="n">
        <v>136.2</v>
      </c>
      <c r="C99" s="300" t="n">
        <v>141.2</v>
      </c>
      <c r="D99" s="300" t="n">
        <v>142.3</v>
      </c>
      <c r="E99" s="300"/>
      <c r="F99" s="300" t="n">
        <v>144.2</v>
      </c>
      <c r="G99" s="300" t="n">
        <v>135.9</v>
      </c>
      <c r="H99" s="300" t="n">
        <v>145.6</v>
      </c>
      <c r="I99" s="300" t="n">
        <v>145.3</v>
      </c>
      <c r="J99" s="300" t="n">
        <v>141.9</v>
      </c>
    </row>
    <row r="100" customFormat="false" ht="12.75" hidden="false" customHeight="false" outlineLevel="0" collapsed="false">
      <c r="A100" s="168" t="s">
        <v>738</v>
      </c>
      <c r="B100" s="300" t="n">
        <v>286.4</v>
      </c>
      <c r="C100" s="300" t="n">
        <v>363.9</v>
      </c>
      <c r="D100" s="300" t="n">
        <v>371.2</v>
      </c>
      <c r="E100" s="300"/>
      <c r="F100" s="300" t="n">
        <v>391.2</v>
      </c>
      <c r="G100" s="300" t="n">
        <v>377</v>
      </c>
      <c r="H100" s="300" t="n">
        <v>376.2</v>
      </c>
      <c r="I100" s="300" t="n">
        <v>365.1</v>
      </c>
      <c r="J100" s="300" t="n">
        <v>366.8</v>
      </c>
    </row>
    <row r="101" customFormat="false" ht="12.75" hidden="false" customHeight="false" outlineLevel="0" collapsed="false">
      <c r="A101" s="168" t="s">
        <v>739</v>
      </c>
      <c r="B101" s="300" t="n">
        <v>197.1</v>
      </c>
      <c r="C101" s="300" t="n">
        <v>215.7</v>
      </c>
      <c r="D101" s="300" t="n">
        <v>220.9</v>
      </c>
      <c r="E101" s="300"/>
      <c r="F101" s="300" t="n">
        <v>214.9</v>
      </c>
      <c r="G101" s="300" t="n">
        <v>214.2</v>
      </c>
      <c r="H101" s="300" t="n">
        <v>227.7</v>
      </c>
      <c r="I101" s="300" t="n">
        <v>224.3</v>
      </c>
      <c r="J101" s="300" t="n">
        <v>210.9</v>
      </c>
    </row>
    <row r="102" customFormat="false" ht="12.75" hidden="false" customHeight="false" outlineLevel="0" collapsed="false">
      <c r="A102" s="168" t="s">
        <v>740</v>
      </c>
      <c r="B102" s="300" t="n">
        <v>217.4</v>
      </c>
      <c r="C102" s="300" t="n">
        <v>234.8</v>
      </c>
      <c r="D102" s="300" t="n">
        <v>232.3</v>
      </c>
      <c r="E102" s="300"/>
      <c r="F102" s="300" t="n">
        <v>230.5</v>
      </c>
      <c r="G102" s="300" t="n">
        <v>234.8</v>
      </c>
      <c r="H102" s="300" t="n">
        <v>233</v>
      </c>
      <c r="I102" s="300" t="n">
        <v>233.5</v>
      </c>
      <c r="J102" s="300" t="n">
        <v>228.3</v>
      </c>
    </row>
    <row r="103" customFormat="false" ht="12.75" hidden="false" customHeight="false" outlineLevel="0" collapsed="false">
      <c r="A103" s="168" t="s">
        <v>346</v>
      </c>
      <c r="B103" s="300" t="n">
        <v>115.2</v>
      </c>
      <c r="C103" s="300" t="n">
        <v>130.5</v>
      </c>
      <c r="D103" s="300" t="n">
        <v>137</v>
      </c>
      <c r="E103" s="300"/>
      <c r="F103" s="300" t="n">
        <v>133.7</v>
      </c>
      <c r="G103" s="300" t="n">
        <v>134.9</v>
      </c>
      <c r="H103" s="300" t="n">
        <v>138.2</v>
      </c>
      <c r="I103" s="300" t="n">
        <v>137.6</v>
      </c>
      <c r="J103" s="300" t="n">
        <v>137.2</v>
      </c>
    </row>
    <row r="104" customFormat="false" ht="12.75" hidden="false" customHeight="false" outlineLevel="0" collapsed="false">
      <c r="A104" s="168" t="s">
        <v>547</v>
      </c>
      <c r="B104" s="300" t="n">
        <v>116.6</v>
      </c>
      <c r="C104" s="300" t="n">
        <v>133.3</v>
      </c>
      <c r="D104" s="300" t="n">
        <v>144.2</v>
      </c>
      <c r="E104" s="300"/>
      <c r="F104" s="300" t="n">
        <v>136.3</v>
      </c>
      <c r="G104" s="300" t="n">
        <v>137.8</v>
      </c>
      <c r="H104" s="300" t="n">
        <v>150.7</v>
      </c>
      <c r="I104" s="300" t="n">
        <v>145.9</v>
      </c>
      <c r="J104" s="300" t="n">
        <v>139.6</v>
      </c>
    </row>
    <row r="105" customFormat="false" ht="12.75" hidden="false" customHeight="false" outlineLevel="0" collapsed="false">
      <c r="A105" s="168" t="s">
        <v>741</v>
      </c>
      <c r="B105" s="300" t="n">
        <v>413.5</v>
      </c>
      <c r="C105" s="300" t="n">
        <v>465.2</v>
      </c>
      <c r="D105" s="300" t="n">
        <v>474.7</v>
      </c>
      <c r="E105" s="300"/>
      <c r="F105" s="300" t="n">
        <v>472.4</v>
      </c>
      <c r="G105" s="300" t="n">
        <v>475.3</v>
      </c>
      <c r="H105" s="300" t="n">
        <v>478</v>
      </c>
      <c r="I105" s="300" t="n">
        <v>471.4</v>
      </c>
      <c r="J105" s="300" t="n">
        <v>473.7</v>
      </c>
    </row>
    <row r="106" customFormat="false" ht="12.75" hidden="false" customHeight="false" outlineLevel="0" collapsed="false">
      <c r="A106" s="168" t="s">
        <v>742</v>
      </c>
      <c r="B106" s="300" t="n">
        <v>249.2</v>
      </c>
      <c r="C106" s="300" t="n">
        <v>279.1</v>
      </c>
      <c r="D106" s="300" t="n">
        <v>287.7</v>
      </c>
      <c r="E106" s="300"/>
      <c r="F106" s="300" t="n">
        <v>279.7</v>
      </c>
      <c r="G106" s="300" t="n">
        <v>276.5</v>
      </c>
      <c r="H106" s="300" t="n">
        <v>292.6</v>
      </c>
      <c r="I106" s="300" t="n">
        <v>297.4</v>
      </c>
      <c r="J106" s="300" t="n">
        <v>278.8</v>
      </c>
    </row>
    <row r="107" customFormat="false" ht="12.75" hidden="false" customHeight="false" outlineLevel="0" collapsed="false">
      <c r="A107" s="168" t="s">
        <v>743</v>
      </c>
      <c r="B107" s="300" t="n">
        <v>137.4</v>
      </c>
      <c r="C107" s="300" t="n">
        <v>159.2</v>
      </c>
      <c r="D107" s="300" t="n">
        <v>173.1</v>
      </c>
      <c r="E107" s="300"/>
      <c r="F107" s="300" t="n">
        <v>178.7</v>
      </c>
      <c r="G107" s="300" t="n">
        <v>175</v>
      </c>
      <c r="H107" s="300" t="n">
        <v>178</v>
      </c>
      <c r="I107" s="300" t="n">
        <v>174.5</v>
      </c>
      <c r="J107" s="300" t="n">
        <v>162.1</v>
      </c>
    </row>
    <row r="108" customFormat="false" ht="12.75" hidden="false" customHeight="false" outlineLevel="0" collapsed="false">
      <c r="A108" s="168" t="s">
        <v>744</v>
      </c>
      <c r="B108" s="300" t="n">
        <v>436.6</v>
      </c>
      <c r="C108" s="300" t="n">
        <v>495.2</v>
      </c>
      <c r="D108" s="300" t="n">
        <v>539.4</v>
      </c>
      <c r="E108" s="300"/>
      <c r="F108" s="300" t="n">
        <v>518.1</v>
      </c>
      <c r="G108" s="300" t="n">
        <v>521.4</v>
      </c>
      <c r="H108" s="300" t="n">
        <v>549.2</v>
      </c>
      <c r="I108" s="300" t="n">
        <v>563.9</v>
      </c>
      <c r="J108" s="300" t="n">
        <v>505.2</v>
      </c>
    </row>
    <row r="109" customFormat="false" ht="12.75" hidden="false" customHeight="false" outlineLevel="0" collapsed="false">
      <c r="A109" s="168" t="s">
        <v>745</v>
      </c>
      <c r="B109" s="300" t="n">
        <v>375.8</v>
      </c>
      <c r="C109" s="300" t="n">
        <v>416.8</v>
      </c>
      <c r="D109" s="300" t="n">
        <v>433</v>
      </c>
      <c r="E109" s="300"/>
      <c r="F109" s="300" t="n">
        <v>413.9</v>
      </c>
      <c r="G109" s="300" t="n">
        <v>405.3</v>
      </c>
      <c r="H109" s="300" t="n">
        <v>443.8</v>
      </c>
      <c r="I109" s="300" t="n">
        <v>455.4</v>
      </c>
      <c r="J109" s="300" t="n">
        <v>413.7</v>
      </c>
    </row>
    <row r="110" customFormat="false" ht="12.75" hidden="false" customHeight="false" outlineLevel="0" collapsed="false">
      <c r="A110" s="168" t="s">
        <v>746</v>
      </c>
      <c r="B110" s="300" t="n">
        <v>231.5</v>
      </c>
      <c r="C110" s="300" t="n">
        <v>255.9</v>
      </c>
      <c r="D110" s="300" t="n">
        <v>264</v>
      </c>
      <c r="E110" s="300"/>
      <c r="F110" s="300" t="n">
        <v>262.1</v>
      </c>
      <c r="G110" s="300" t="n">
        <v>257.5</v>
      </c>
      <c r="H110" s="300" t="n">
        <v>274</v>
      </c>
      <c r="I110" s="300" t="n">
        <v>262.1</v>
      </c>
      <c r="J110" s="300" t="n">
        <v>258.1</v>
      </c>
    </row>
    <row r="111" customFormat="false" ht="12.75" hidden="false" customHeight="false" outlineLevel="0" collapsed="false">
      <c r="A111" s="168" t="s">
        <v>558</v>
      </c>
      <c r="B111" s="300" t="n">
        <v>110.1</v>
      </c>
      <c r="C111" s="300" t="n">
        <v>143.5</v>
      </c>
      <c r="D111" s="300" t="n">
        <v>165.8</v>
      </c>
      <c r="E111" s="300"/>
      <c r="F111" s="300" t="n">
        <v>161.1</v>
      </c>
      <c r="G111" s="300" t="n">
        <v>159.8</v>
      </c>
      <c r="H111" s="300" t="n">
        <v>169.5</v>
      </c>
      <c r="I111" s="300" t="s">
        <v>676</v>
      </c>
      <c r="J111" s="300" t="n">
        <v>170.7</v>
      </c>
    </row>
    <row r="112" customFormat="false" ht="12.75" hidden="false" customHeight="false" outlineLevel="0" collapsed="false">
      <c r="A112" s="168" t="s">
        <v>352</v>
      </c>
      <c r="B112" s="300" t="n">
        <v>112.4</v>
      </c>
      <c r="C112" s="300" t="n">
        <v>114.7</v>
      </c>
      <c r="D112" s="300" t="n">
        <v>125</v>
      </c>
      <c r="E112" s="300"/>
      <c r="F112" s="300" t="n">
        <v>115.5</v>
      </c>
      <c r="G112" s="300" t="n">
        <v>119.9</v>
      </c>
      <c r="H112" s="300" t="n">
        <v>125.4</v>
      </c>
      <c r="I112" s="300" t="n">
        <v>127</v>
      </c>
      <c r="J112" s="300" t="n">
        <v>123.7</v>
      </c>
    </row>
    <row r="113" customFormat="false" ht="12.75" hidden="false" customHeight="false" outlineLevel="0" collapsed="false">
      <c r="A113" s="168" t="s">
        <v>747</v>
      </c>
      <c r="B113" s="300" t="n">
        <v>131.3</v>
      </c>
      <c r="C113" s="300" t="n">
        <v>136.2</v>
      </c>
      <c r="D113" s="300" t="n">
        <v>138.4</v>
      </c>
      <c r="E113" s="300"/>
      <c r="F113" s="300" t="n">
        <v>137.7</v>
      </c>
      <c r="G113" s="300" t="n">
        <v>133.5</v>
      </c>
      <c r="H113" s="300" t="n">
        <v>142.9</v>
      </c>
      <c r="I113" s="300" t="n">
        <v>139.9</v>
      </c>
      <c r="J113" s="300" t="n">
        <v>136.2</v>
      </c>
    </row>
    <row r="114" customFormat="false" ht="12.75" hidden="false" customHeight="false" outlineLevel="0" collapsed="false">
      <c r="A114" s="168" t="s">
        <v>354</v>
      </c>
      <c r="B114" s="300" t="n">
        <v>169.6</v>
      </c>
      <c r="C114" s="300" t="n">
        <v>243.6</v>
      </c>
      <c r="D114" s="300" t="n">
        <v>270.4</v>
      </c>
      <c r="E114" s="300"/>
      <c r="F114" s="300" t="n">
        <v>261.8</v>
      </c>
      <c r="G114" s="300" t="n">
        <v>260.5</v>
      </c>
      <c r="H114" s="300" t="n">
        <v>271.7</v>
      </c>
      <c r="I114" s="300" t="n">
        <v>271</v>
      </c>
      <c r="J114" s="300" t="n">
        <v>272.1</v>
      </c>
    </row>
    <row r="115" customFormat="false" ht="12.75" hidden="false" customHeight="false" outlineLevel="0" collapsed="false">
      <c r="A115" s="168" t="s">
        <v>748</v>
      </c>
      <c r="B115" s="300" t="n">
        <v>153.4</v>
      </c>
      <c r="C115" s="300" t="n">
        <v>209.7</v>
      </c>
      <c r="D115" s="300" t="n">
        <v>212</v>
      </c>
      <c r="E115" s="300"/>
      <c r="F115" s="300" t="n">
        <v>209.5</v>
      </c>
      <c r="G115" s="300" t="n">
        <v>208</v>
      </c>
      <c r="H115" s="300" t="n">
        <v>215.7</v>
      </c>
      <c r="I115" s="300" t="n">
        <v>193.6</v>
      </c>
      <c r="J115" s="300" t="n">
        <v>173.9</v>
      </c>
    </row>
    <row r="116" customFormat="false" ht="12.75" hidden="false" customHeight="false" outlineLevel="0" collapsed="false">
      <c r="A116" s="168" t="s">
        <v>749</v>
      </c>
      <c r="B116" s="300" t="n">
        <v>131.1</v>
      </c>
      <c r="C116" s="300" t="n">
        <v>162.1</v>
      </c>
      <c r="D116" s="300" t="n">
        <v>166</v>
      </c>
      <c r="E116" s="300"/>
      <c r="F116" s="300" t="n">
        <v>168.2</v>
      </c>
      <c r="G116" s="300" t="n">
        <v>163.5</v>
      </c>
      <c r="H116" s="300" t="n">
        <v>169</v>
      </c>
      <c r="I116" s="300" t="n">
        <v>173.7</v>
      </c>
      <c r="J116" s="300" t="n">
        <v>161.4</v>
      </c>
    </row>
    <row r="117" customFormat="false" ht="12.75" hidden="false" customHeight="false" outlineLevel="0" collapsed="false">
      <c r="A117" s="168" t="s">
        <v>750</v>
      </c>
      <c r="B117" s="300" t="n">
        <v>96.3</v>
      </c>
      <c r="C117" s="300" t="n">
        <v>109.3</v>
      </c>
      <c r="D117" s="300" t="n">
        <v>112.7</v>
      </c>
      <c r="E117" s="300"/>
      <c r="F117" s="300" t="n">
        <v>112.7</v>
      </c>
      <c r="G117" s="300" t="n">
        <v>103.5</v>
      </c>
      <c r="H117" s="300" t="n">
        <v>115.4</v>
      </c>
      <c r="I117" s="300" t="n">
        <v>119.3</v>
      </c>
      <c r="J117" s="300" t="n">
        <v>108.9</v>
      </c>
    </row>
    <row r="118" customFormat="false" ht="12.75" hidden="false" customHeight="false" outlineLevel="0" collapsed="false">
      <c r="A118" s="168" t="s">
        <v>751</v>
      </c>
      <c r="B118" s="300" t="n">
        <v>185.1</v>
      </c>
      <c r="C118" s="300" t="n">
        <v>215.3</v>
      </c>
      <c r="D118" s="300" t="n">
        <v>230.2</v>
      </c>
      <c r="E118" s="300"/>
      <c r="F118" s="300" t="n">
        <v>215.1</v>
      </c>
      <c r="G118" s="300" t="n">
        <v>219.7</v>
      </c>
      <c r="H118" s="300" t="n">
        <v>235.1</v>
      </c>
      <c r="I118" s="300" t="n">
        <v>236.2</v>
      </c>
      <c r="J118" s="300" t="n">
        <v>224.3</v>
      </c>
    </row>
    <row r="119" customFormat="false" ht="12.75" hidden="false" customHeight="false" outlineLevel="0" collapsed="false">
      <c r="A119" s="168" t="s">
        <v>752</v>
      </c>
      <c r="B119" s="300" t="n">
        <v>169.4</v>
      </c>
      <c r="C119" s="300" t="n">
        <v>247.4</v>
      </c>
      <c r="D119" s="300" t="n">
        <v>268.2</v>
      </c>
      <c r="E119" s="300"/>
      <c r="F119" s="300" t="n">
        <v>268.4</v>
      </c>
      <c r="G119" s="300" t="n">
        <v>268.3</v>
      </c>
      <c r="H119" s="300" t="n">
        <v>272.2</v>
      </c>
      <c r="I119" s="300" t="n">
        <v>266.5</v>
      </c>
      <c r="J119" s="300" t="n">
        <v>262.2</v>
      </c>
    </row>
    <row r="120" customFormat="false" ht="12.75" hidden="false" customHeight="false" outlineLevel="0" collapsed="false">
      <c r="A120" s="168" t="s">
        <v>357</v>
      </c>
      <c r="B120" s="300" t="n">
        <v>113.4</v>
      </c>
      <c r="C120" s="300" t="n">
        <v>116.1</v>
      </c>
      <c r="D120" s="300" t="n">
        <v>116.1</v>
      </c>
      <c r="E120" s="300"/>
      <c r="F120" s="300" t="n">
        <v>114.3</v>
      </c>
      <c r="G120" s="300" t="n">
        <v>107.7</v>
      </c>
      <c r="H120" s="300" t="n">
        <v>120.3</v>
      </c>
      <c r="I120" s="300" t="n">
        <v>120.4</v>
      </c>
      <c r="J120" s="300" t="n">
        <v>112.2</v>
      </c>
    </row>
    <row r="121" customFormat="false" ht="12.75" hidden="false" customHeight="false" outlineLevel="0" collapsed="false">
      <c r="A121" s="168" t="s">
        <v>753</v>
      </c>
      <c r="B121" s="300" t="n">
        <v>192.8</v>
      </c>
      <c r="C121" s="300" t="n">
        <v>207.3</v>
      </c>
      <c r="D121" s="300" t="n">
        <v>212.9</v>
      </c>
      <c r="E121" s="300"/>
      <c r="F121" s="300" t="n">
        <v>210.7</v>
      </c>
      <c r="G121" s="300" t="n">
        <v>212.5</v>
      </c>
      <c r="H121" s="300" t="n">
        <v>213.8</v>
      </c>
      <c r="I121" s="300" t="n">
        <v>206</v>
      </c>
      <c r="J121" s="300" t="n">
        <v>220.6</v>
      </c>
    </row>
    <row r="122" customFormat="false" ht="12.75" hidden="false" customHeight="false" outlineLevel="0" collapsed="false">
      <c r="A122" s="168" t="s">
        <v>754</v>
      </c>
      <c r="B122" s="300" t="n">
        <v>224.8</v>
      </c>
      <c r="C122" s="300" t="n">
        <v>246.6</v>
      </c>
      <c r="D122" s="300" t="n">
        <v>243.8</v>
      </c>
      <c r="E122" s="300"/>
      <c r="F122" s="300" t="n">
        <v>245.7</v>
      </c>
      <c r="G122" s="300" t="n">
        <v>243.2</v>
      </c>
      <c r="H122" s="300" t="n">
        <v>242.7</v>
      </c>
      <c r="I122" s="300" t="n">
        <v>244.4</v>
      </c>
      <c r="J122" s="300" t="n">
        <v>245.2</v>
      </c>
    </row>
    <row r="123" customFormat="false" ht="12.75" hidden="false" customHeight="false" outlineLevel="0" collapsed="false">
      <c r="A123" s="168" t="s">
        <v>755</v>
      </c>
      <c r="B123" s="300" t="n">
        <v>206.5</v>
      </c>
      <c r="C123" s="300" t="n">
        <v>244.9</v>
      </c>
      <c r="D123" s="300" t="n">
        <v>280.8</v>
      </c>
      <c r="E123" s="300"/>
      <c r="F123" s="300" t="n">
        <v>256.6</v>
      </c>
      <c r="G123" s="300" t="n">
        <v>266.3</v>
      </c>
      <c r="H123" s="300" t="n">
        <v>283.4</v>
      </c>
      <c r="I123" s="300" t="n">
        <v>285</v>
      </c>
      <c r="J123" s="300" t="n">
        <v>285.4</v>
      </c>
    </row>
    <row r="124" customFormat="false" ht="12.75" hidden="false" customHeight="false" outlineLevel="0" collapsed="false">
      <c r="A124" s="168" t="s">
        <v>756</v>
      </c>
      <c r="B124" s="300" t="n">
        <v>276.9</v>
      </c>
      <c r="C124" s="300" t="n">
        <v>293.4</v>
      </c>
      <c r="D124" s="300" t="n">
        <v>289.6</v>
      </c>
      <c r="E124" s="300"/>
      <c r="F124" s="300" t="n">
        <v>294.4</v>
      </c>
      <c r="G124" s="300" t="n">
        <v>287.1</v>
      </c>
      <c r="H124" s="300" t="n">
        <v>291.1</v>
      </c>
      <c r="I124" s="300" t="n">
        <v>288.2</v>
      </c>
      <c r="J124" s="300" t="n">
        <v>291.3</v>
      </c>
      <c r="L124" s="91"/>
      <c r="M124" s="91"/>
    </row>
    <row r="125" customFormat="false" ht="12.75" hidden="false" customHeight="false" outlineLevel="0" collapsed="false">
      <c r="A125" s="168" t="s">
        <v>757</v>
      </c>
      <c r="B125" s="300" t="n">
        <v>169.9</v>
      </c>
      <c r="C125" s="300" t="n">
        <v>194.9</v>
      </c>
      <c r="D125" s="300" t="n">
        <v>213.8</v>
      </c>
      <c r="E125" s="300"/>
      <c r="F125" s="300" t="n">
        <v>197.7</v>
      </c>
      <c r="G125" s="300" t="n">
        <v>199.6</v>
      </c>
      <c r="H125" s="300" t="n">
        <v>207.7</v>
      </c>
      <c r="I125" s="300" t="n">
        <v>213.5</v>
      </c>
      <c r="J125" s="300" t="n">
        <v>226.6</v>
      </c>
    </row>
    <row r="126" customFormat="false" ht="12.75" hidden="false" customHeight="false" outlineLevel="0" collapsed="false">
      <c r="A126" s="168" t="s">
        <v>758</v>
      </c>
      <c r="B126" s="300" t="n">
        <v>121.1</v>
      </c>
      <c r="C126" s="300" t="n">
        <v>136.6</v>
      </c>
      <c r="D126" s="300" t="n">
        <v>143.2</v>
      </c>
      <c r="E126" s="300"/>
      <c r="F126" s="300" t="n">
        <v>143.2</v>
      </c>
      <c r="G126" s="300" t="n">
        <v>131.7</v>
      </c>
      <c r="H126" s="300" t="n">
        <v>141.9</v>
      </c>
      <c r="I126" s="300" t="n">
        <v>152.3</v>
      </c>
      <c r="J126" s="300" t="n">
        <v>143.2</v>
      </c>
    </row>
    <row r="127" customFormat="false" ht="12.75" hidden="false" customHeight="false" outlineLevel="0" collapsed="false">
      <c r="A127" s="168" t="s">
        <v>759</v>
      </c>
      <c r="B127" s="300" t="n">
        <v>284.3</v>
      </c>
      <c r="C127" s="300" t="n">
        <v>349.9</v>
      </c>
      <c r="D127" s="300" t="n">
        <v>347.2</v>
      </c>
      <c r="E127" s="300"/>
      <c r="F127" s="300" t="n">
        <v>365.5</v>
      </c>
      <c r="G127" s="300" t="n">
        <v>357</v>
      </c>
      <c r="H127" s="300" t="n">
        <v>353.4</v>
      </c>
      <c r="I127" s="300" t="n">
        <v>341</v>
      </c>
      <c r="J127" s="300" t="n">
        <v>332.6</v>
      </c>
    </row>
    <row r="128" customFormat="false" ht="12.75" hidden="false" customHeight="false" outlineLevel="0" collapsed="false">
      <c r="A128" s="168" t="s">
        <v>760</v>
      </c>
      <c r="B128" s="300" t="n">
        <v>170.7</v>
      </c>
      <c r="C128" s="300" t="n">
        <v>201.9</v>
      </c>
      <c r="D128" s="300" t="n">
        <v>225.5</v>
      </c>
      <c r="E128" s="300"/>
      <c r="F128" s="300" t="n">
        <v>210.3</v>
      </c>
      <c r="G128" s="300" t="n">
        <v>210.2</v>
      </c>
      <c r="H128" s="300" t="n">
        <v>227.3</v>
      </c>
      <c r="I128" s="300" t="n">
        <v>231.4</v>
      </c>
      <c r="J128" s="300" t="n">
        <v>229.4</v>
      </c>
    </row>
    <row r="129" customFormat="false" ht="12.75" hidden="false" customHeight="false" outlineLevel="0" collapsed="false">
      <c r="A129" s="168" t="s">
        <v>761</v>
      </c>
      <c r="B129" s="300" t="n">
        <v>296.4</v>
      </c>
      <c r="C129" s="300" t="n">
        <v>374.2</v>
      </c>
      <c r="D129" s="300" t="n">
        <v>400.1</v>
      </c>
      <c r="E129" s="300"/>
      <c r="F129" s="300" t="n">
        <v>389.9</v>
      </c>
      <c r="G129" s="300" t="n">
        <v>396.2</v>
      </c>
      <c r="H129" s="300" t="n">
        <v>395.7</v>
      </c>
      <c r="I129" s="300" t="n">
        <v>408</v>
      </c>
      <c r="J129" s="300" t="n">
        <v>406.4</v>
      </c>
    </row>
    <row r="130" customFormat="false" ht="12.75" hidden="false" customHeight="false" outlineLevel="0" collapsed="false">
      <c r="A130" s="168" t="s">
        <v>362</v>
      </c>
      <c r="B130" s="300" t="n">
        <v>106.5</v>
      </c>
      <c r="C130" s="300" t="n">
        <v>113.5</v>
      </c>
      <c r="D130" s="300" t="n">
        <v>114.8</v>
      </c>
      <c r="E130" s="300"/>
      <c r="F130" s="300" t="n">
        <v>112.8</v>
      </c>
      <c r="G130" s="300" t="n">
        <v>105.7</v>
      </c>
      <c r="H130" s="300" t="n">
        <v>115.3</v>
      </c>
      <c r="I130" s="300" t="n">
        <v>121.8</v>
      </c>
      <c r="J130" s="300" t="n">
        <v>111.4</v>
      </c>
    </row>
    <row r="131" customFormat="false" ht="12.75" hidden="false" customHeight="false" outlineLevel="0" collapsed="false">
      <c r="A131" s="168" t="s">
        <v>584</v>
      </c>
      <c r="B131" s="300" t="n">
        <v>103.6</v>
      </c>
      <c r="C131" s="300" t="n">
        <v>118.2</v>
      </c>
      <c r="D131" s="300" t="n">
        <v>119.3</v>
      </c>
      <c r="E131" s="300"/>
      <c r="F131" s="300" t="n">
        <v>114.9</v>
      </c>
      <c r="G131" s="300" t="n">
        <v>114.8</v>
      </c>
      <c r="H131" s="300" t="n">
        <v>115.9</v>
      </c>
      <c r="I131" s="300" t="n">
        <v>122.3</v>
      </c>
      <c r="J131" s="300" t="n">
        <v>121.5</v>
      </c>
    </row>
    <row r="132" customFormat="false" ht="12.75" hidden="false" customHeight="false" outlineLevel="0" collapsed="false">
      <c r="A132" s="168" t="s">
        <v>762</v>
      </c>
      <c r="B132" s="300" t="n">
        <v>317</v>
      </c>
      <c r="C132" s="300" t="n">
        <v>375.9</v>
      </c>
      <c r="D132" s="300" t="n">
        <v>374.8</v>
      </c>
      <c r="E132" s="300"/>
      <c r="F132" s="300" t="n">
        <v>380.9</v>
      </c>
      <c r="G132" s="300" t="n">
        <v>376.2</v>
      </c>
      <c r="H132" s="300" t="n">
        <v>380.6</v>
      </c>
      <c r="I132" s="300" t="n">
        <v>375.4</v>
      </c>
      <c r="J132" s="300" t="n">
        <v>365.1</v>
      </c>
    </row>
    <row r="133" customFormat="false" ht="12.75" hidden="false" customHeight="false" outlineLevel="0" collapsed="false">
      <c r="A133" s="168" t="s">
        <v>763</v>
      </c>
      <c r="B133" s="300" t="n">
        <v>128.7</v>
      </c>
      <c r="C133" s="300" t="n">
        <v>141</v>
      </c>
      <c r="D133" s="300" t="n">
        <v>148.4</v>
      </c>
      <c r="E133" s="300"/>
      <c r="F133" s="300" t="n">
        <v>138.8</v>
      </c>
      <c r="G133" s="300" t="n">
        <v>137.2</v>
      </c>
      <c r="H133" s="300" t="n">
        <v>153</v>
      </c>
      <c r="I133" s="300" t="n">
        <v>154.4</v>
      </c>
      <c r="J133" s="300" t="n">
        <v>143.5</v>
      </c>
    </row>
    <row r="134" customFormat="false" ht="12.75" hidden="false" customHeight="false" outlineLevel="0" collapsed="false">
      <c r="A134" s="168" t="s">
        <v>764</v>
      </c>
      <c r="B134" s="300" t="n">
        <v>154.6</v>
      </c>
      <c r="C134" s="300" t="n">
        <v>177.7</v>
      </c>
      <c r="D134" s="300" t="n">
        <v>212.9</v>
      </c>
      <c r="E134" s="300"/>
      <c r="F134" s="300" t="n">
        <v>194.1</v>
      </c>
      <c r="G134" s="300" t="n">
        <v>191.7</v>
      </c>
      <c r="H134" s="300" t="n">
        <v>195.3</v>
      </c>
      <c r="I134" s="300" t="n">
        <v>228</v>
      </c>
      <c r="J134" s="300" t="n">
        <v>223.1</v>
      </c>
    </row>
    <row r="135" customFormat="false" ht="12.75" hidden="false" customHeight="false" outlineLevel="0" collapsed="false">
      <c r="A135" s="168" t="s">
        <v>656</v>
      </c>
      <c r="B135" s="300" t="n">
        <v>158</v>
      </c>
      <c r="C135" s="300" t="n">
        <v>173.9</v>
      </c>
      <c r="D135" s="300" t="n">
        <v>203</v>
      </c>
      <c r="E135" s="300"/>
      <c r="F135" s="300" t="n">
        <v>182.3</v>
      </c>
      <c r="G135" s="300" t="n">
        <v>184.2</v>
      </c>
      <c r="H135" s="300" t="n">
        <v>191.2</v>
      </c>
      <c r="I135" s="300" t="n">
        <v>216.3</v>
      </c>
      <c r="J135" s="300" t="n">
        <v>223.6</v>
      </c>
    </row>
    <row r="136" customFormat="false" ht="12.75" hidden="false" customHeight="false" outlineLevel="0" collapsed="false">
      <c r="A136" s="168" t="s">
        <v>365</v>
      </c>
      <c r="B136" s="300" t="n">
        <v>122.7</v>
      </c>
      <c r="C136" s="300" t="n">
        <v>133.9</v>
      </c>
      <c r="D136" s="300" t="n">
        <v>141.7</v>
      </c>
      <c r="E136" s="300"/>
      <c r="F136" s="300" t="n">
        <v>137.8</v>
      </c>
      <c r="G136" s="300" t="n">
        <v>133.4</v>
      </c>
      <c r="H136" s="300" t="s">
        <v>676</v>
      </c>
      <c r="I136" s="300" t="n">
        <v>146.4</v>
      </c>
      <c r="J136" s="300" t="n">
        <v>140.6</v>
      </c>
    </row>
    <row r="137" customFormat="false" ht="12.75" hidden="false" customHeight="false" outlineLevel="0" collapsed="false">
      <c r="A137" s="168" t="s">
        <v>765</v>
      </c>
      <c r="B137" s="300" t="n">
        <v>551.6</v>
      </c>
      <c r="C137" s="300" t="n">
        <v>604.3</v>
      </c>
      <c r="D137" s="300" t="n">
        <v>601.8</v>
      </c>
      <c r="E137" s="300"/>
      <c r="F137" s="300" t="n">
        <v>607.4</v>
      </c>
      <c r="G137" s="300" t="n">
        <v>607.3</v>
      </c>
      <c r="H137" s="300" t="n">
        <v>613.1</v>
      </c>
      <c r="I137" s="300" t="n">
        <v>601.9</v>
      </c>
      <c r="J137" s="300" t="n">
        <v>579.8</v>
      </c>
    </row>
    <row r="138" customFormat="false" ht="12.75" hidden="false" customHeight="false" outlineLevel="0" collapsed="false">
      <c r="A138" s="168" t="s">
        <v>766</v>
      </c>
      <c r="B138" s="300" t="n">
        <v>641.7</v>
      </c>
      <c r="C138" s="300" t="n">
        <v>715.7</v>
      </c>
      <c r="D138" s="300" t="n">
        <v>736.8</v>
      </c>
      <c r="E138" s="300"/>
      <c r="F138" s="300" t="n">
        <v>718.7</v>
      </c>
      <c r="G138" s="300" t="n">
        <v>720.4</v>
      </c>
      <c r="H138" s="300" t="n">
        <v>751.9</v>
      </c>
      <c r="I138" s="300" t="n">
        <v>738.3</v>
      </c>
      <c r="J138" s="300" t="n">
        <v>734.3</v>
      </c>
    </row>
    <row r="139" customFormat="false" ht="12.75" hidden="false" customHeight="false" outlineLevel="0" collapsed="false">
      <c r="A139" s="168" t="s">
        <v>767</v>
      </c>
      <c r="B139" s="300" t="n">
        <v>698.5</v>
      </c>
      <c r="C139" s="300" t="n">
        <v>744.5</v>
      </c>
      <c r="D139" s="300" t="n">
        <v>775</v>
      </c>
      <c r="E139" s="300"/>
      <c r="F139" s="300" t="n">
        <v>740</v>
      </c>
      <c r="G139" s="300" t="n">
        <v>755</v>
      </c>
      <c r="H139" s="300" t="n">
        <v>795</v>
      </c>
      <c r="I139" s="300" t="n">
        <v>779</v>
      </c>
      <c r="J139" s="300" t="n">
        <v>760</v>
      </c>
    </row>
    <row r="140" customFormat="false" ht="12.75" hidden="false" customHeight="false" outlineLevel="0" collapsed="false">
      <c r="A140" s="168" t="s">
        <v>768</v>
      </c>
      <c r="B140" s="300" t="n">
        <v>255.7</v>
      </c>
      <c r="C140" s="300" t="n">
        <v>354.2</v>
      </c>
      <c r="D140" s="300" t="n">
        <v>334.3</v>
      </c>
      <c r="E140" s="300"/>
      <c r="F140" s="300" t="n">
        <v>367.4</v>
      </c>
      <c r="G140" s="300" t="n">
        <v>382.9</v>
      </c>
      <c r="H140" s="300" t="n">
        <v>350.9</v>
      </c>
      <c r="I140" s="300" t="n">
        <v>320.7</v>
      </c>
      <c r="J140" s="300" t="n">
        <v>301.3</v>
      </c>
    </row>
    <row r="141" customFormat="false" ht="12.75" hidden="false" customHeight="false" outlineLevel="0" collapsed="false">
      <c r="A141" s="168" t="s">
        <v>769</v>
      </c>
      <c r="B141" s="300" t="n">
        <v>284.6</v>
      </c>
      <c r="C141" s="300" t="n">
        <v>316.8</v>
      </c>
      <c r="D141" s="300" t="n">
        <v>361.2</v>
      </c>
      <c r="E141" s="300"/>
      <c r="F141" s="300" t="n">
        <v>335</v>
      </c>
      <c r="G141" s="300" t="n">
        <v>338.6</v>
      </c>
      <c r="H141" s="300" t="n">
        <v>363</v>
      </c>
      <c r="I141" s="300" t="n">
        <v>372.4</v>
      </c>
      <c r="J141" s="300" t="n">
        <v>372.9</v>
      </c>
    </row>
    <row r="142" customFormat="false" ht="12.75" hidden="false" customHeight="false" outlineLevel="0" collapsed="false">
      <c r="A142" s="168" t="s">
        <v>770</v>
      </c>
      <c r="B142" s="300" t="n">
        <v>110.6</v>
      </c>
      <c r="C142" s="300" t="n">
        <v>124.3</v>
      </c>
      <c r="D142" s="300" t="n">
        <v>132.2</v>
      </c>
      <c r="E142" s="300"/>
      <c r="F142" s="300" t="n">
        <v>125.6</v>
      </c>
      <c r="G142" s="300" t="n">
        <v>129.2</v>
      </c>
      <c r="H142" s="300" t="n">
        <v>136.1</v>
      </c>
      <c r="I142" s="300" t="n">
        <v>132</v>
      </c>
      <c r="J142" s="300" t="n">
        <v>130.7</v>
      </c>
    </row>
    <row r="143" customFormat="false" ht="12.75" hidden="false" customHeight="false" outlineLevel="0" collapsed="false">
      <c r="A143" s="168" t="s">
        <v>601</v>
      </c>
      <c r="B143" s="300" t="n">
        <v>129.2</v>
      </c>
      <c r="C143" s="300" t="n">
        <v>135.8</v>
      </c>
      <c r="D143" s="300" t="n">
        <v>138</v>
      </c>
      <c r="E143" s="300"/>
      <c r="F143" s="300" t="n">
        <v>136.4</v>
      </c>
      <c r="G143" s="300" t="n">
        <v>134</v>
      </c>
      <c r="H143" s="300" t="n">
        <v>140.3</v>
      </c>
      <c r="I143" s="300" t="n">
        <v>140</v>
      </c>
      <c r="J143" s="300" t="n">
        <v>133.7</v>
      </c>
    </row>
    <row r="144" customFormat="false" ht="12.75" hidden="false" customHeight="false" outlineLevel="0" collapsed="false">
      <c r="A144" s="168" t="s">
        <v>771</v>
      </c>
      <c r="B144" s="300" t="n">
        <v>93.6</v>
      </c>
      <c r="C144" s="300" t="n">
        <v>96.6</v>
      </c>
      <c r="D144" s="300" t="n">
        <v>92.7</v>
      </c>
      <c r="E144" s="300"/>
      <c r="F144" s="300" t="n">
        <v>89.9</v>
      </c>
      <c r="G144" s="300" t="n">
        <v>81.8</v>
      </c>
      <c r="H144" s="300" t="n">
        <v>100.6</v>
      </c>
      <c r="I144" s="300" t="n">
        <v>96</v>
      </c>
      <c r="J144" s="300" t="n">
        <v>89.8</v>
      </c>
    </row>
    <row r="145" customFormat="false" ht="12.75" hidden="false" customHeight="false" outlineLevel="0" collapsed="false">
      <c r="A145" s="168" t="s">
        <v>772</v>
      </c>
      <c r="B145" s="300" t="n">
        <v>110.8</v>
      </c>
      <c r="C145" s="300" t="n">
        <v>121.2</v>
      </c>
      <c r="D145" s="300" t="n">
        <v>126.7</v>
      </c>
      <c r="E145" s="300"/>
      <c r="F145" s="300" t="n">
        <v>125.6</v>
      </c>
      <c r="G145" s="300" t="n">
        <v>124.8</v>
      </c>
      <c r="H145" s="300" t="n">
        <v>132.3</v>
      </c>
      <c r="I145" s="300" t="n">
        <v>127.9</v>
      </c>
      <c r="J145" s="300" t="n">
        <v>121.3</v>
      </c>
    </row>
    <row r="146" customFormat="false" ht="12.75" hidden="false" customHeight="false" outlineLevel="0" collapsed="false">
      <c r="A146" s="168" t="s">
        <v>603</v>
      </c>
      <c r="B146" s="300" t="n">
        <v>128.5</v>
      </c>
      <c r="C146" s="300" t="n">
        <v>156.4</v>
      </c>
      <c r="D146" s="300" t="n">
        <v>184.1</v>
      </c>
      <c r="E146" s="300"/>
      <c r="F146" s="300" t="n">
        <v>168.6</v>
      </c>
      <c r="G146" s="300" t="n">
        <v>172.1</v>
      </c>
      <c r="H146" s="300" t="n">
        <v>179</v>
      </c>
      <c r="I146" s="300" t="n">
        <v>191.1</v>
      </c>
      <c r="J146" s="300" t="n">
        <v>189.2</v>
      </c>
    </row>
    <row r="147" customFormat="false" ht="12.75" hidden="false" customHeight="false" outlineLevel="0" collapsed="false">
      <c r="A147" s="168" t="s">
        <v>604</v>
      </c>
      <c r="B147" s="300" t="n">
        <v>103.3</v>
      </c>
      <c r="C147" s="300" t="n">
        <v>106.4</v>
      </c>
      <c r="D147" s="300" t="n">
        <v>105.4</v>
      </c>
      <c r="E147" s="300"/>
      <c r="F147" s="300" t="n">
        <v>105.9</v>
      </c>
      <c r="G147" s="300" t="n">
        <v>102.2</v>
      </c>
      <c r="H147" s="300" t="n">
        <v>112.1</v>
      </c>
      <c r="I147" s="300" t="n">
        <v>113.2</v>
      </c>
      <c r="J147" s="300" t="n">
        <v>94.9</v>
      </c>
    </row>
    <row r="148" customFormat="false" ht="12.75" hidden="false" customHeight="false" outlineLevel="0" collapsed="false">
      <c r="A148" s="168" t="s">
        <v>372</v>
      </c>
      <c r="B148" s="300" t="n">
        <v>180.3</v>
      </c>
      <c r="C148" s="300" t="n">
        <v>201.8</v>
      </c>
      <c r="D148" s="300" t="n">
        <v>209.6</v>
      </c>
      <c r="E148" s="300"/>
      <c r="F148" s="300" t="n">
        <v>198.6</v>
      </c>
      <c r="G148" s="300" t="n">
        <v>200.8</v>
      </c>
      <c r="H148" s="300" t="n">
        <v>208.6</v>
      </c>
      <c r="I148" s="300" t="n">
        <v>218.8</v>
      </c>
      <c r="J148" s="300" t="n">
        <v>199.4</v>
      </c>
    </row>
    <row r="149" customFormat="false" ht="12.75" hidden="false" customHeight="false" outlineLevel="0" collapsed="false">
      <c r="A149" s="168" t="s">
        <v>605</v>
      </c>
      <c r="B149" s="300" t="n">
        <v>114.1</v>
      </c>
      <c r="C149" s="300" t="n">
        <v>121.1</v>
      </c>
      <c r="D149" s="300" t="n">
        <v>124.8</v>
      </c>
      <c r="E149" s="300"/>
      <c r="F149" s="300" t="n">
        <v>120.8</v>
      </c>
      <c r="G149" s="300" t="n">
        <v>130.8</v>
      </c>
      <c r="H149" s="300" t="n">
        <v>122.1</v>
      </c>
      <c r="I149" s="300" t="n">
        <v>127</v>
      </c>
      <c r="J149" s="300" t="n">
        <v>119.6</v>
      </c>
    </row>
    <row r="150" customFormat="false" ht="12.75" hidden="false" customHeight="false" outlineLevel="0" collapsed="false">
      <c r="A150" s="168" t="s">
        <v>375</v>
      </c>
      <c r="B150" s="300" t="n">
        <v>98.4</v>
      </c>
      <c r="C150" s="300" t="n">
        <v>110.6</v>
      </c>
      <c r="D150" s="300" t="n">
        <v>116.8</v>
      </c>
      <c r="E150" s="300"/>
      <c r="F150" s="300" t="n">
        <v>112.7</v>
      </c>
      <c r="G150" s="300" t="n">
        <v>104.4</v>
      </c>
      <c r="H150" s="300" t="n">
        <v>116.8</v>
      </c>
      <c r="I150" s="300" t="n">
        <v>124.2</v>
      </c>
      <c r="J150" s="300" t="n">
        <v>115.4</v>
      </c>
    </row>
    <row r="151" customFormat="false" ht="12.75" hidden="false" customHeight="false" outlineLevel="0" collapsed="false">
      <c r="A151" s="168" t="s">
        <v>613</v>
      </c>
      <c r="B151" s="300" t="n">
        <v>152.5</v>
      </c>
      <c r="C151" s="300" t="n">
        <v>167.6</v>
      </c>
      <c r="D151" s="300" t="n">
        <v>177.5</v>
      </c>
      <c r="E151" s="300"/>
      <c r="F151" s="300" t="n">
        <v>176.4</v>
      </c>
      <c r="G151" s="300" t="n">
        <v>176.7</v>
      </c>
      <c r="H151" s="300" t="n">
        <v>174.7</v>
      </c>
      <c r="I151" s="300" t="n">
        <v>170.2</v>
      </c>
      <c r="J151" s="300" t="n">
        <v>185.3</v>
      </c>
    </row>
    <row r="152" customFormat="false" ht="12.75" hidden="false" customHeight="false" outlineLevel="0" collapsed="false">
      <c r="A152" s="168" t="s">
        <v>773</v>
      </c>
      <c r="B152" s="300" t="n">
        <v>159.7</v>
      </c>
      <c r="C152" s="300" t="n">
        <v>205.3</v>
      </c>
      <c r="D152" s="300" t="n">
        <v>228.9</v>
      </c>
      <c r="E152" s="300"/>
      <c r="F152" s="300" t="n">
        <v>223</v>
      </c>
      <c r="G152" s="300" t="n">
        <v>207.3</v>
      </c>
      <c r="H152" s="300" t="n">
        <v>231.6</v>
      </c>
      <c r="I152" s="300" t="n">
        <v>234</v>
      </c>
      <c r="J152" s="300" t="n">
        <v>229.7</v>
      </c>
    </row>
    <row r="153" customFormat="false" ht="12.75" hidden="false" customHeight="false" outlineLevel="0" collapsed="false">
      <c r="A153" s="168" t="s">
        <v>378</v>
      </c>
      <c r="B153" s="300" t="n">
        <v>113.5</v>
      </c>
      <c r="C153" s="300" t="n">
        <v>117.3</v>
      </c>
      <c r="D153" s="300" t="n">
        <v>110</v>
      </c>
      <c r="E153" s="300"/>
      <c r="F153" s="300" t="n">
        <v>112.7</v>
      </c>
      <c r="G153" s="300" t="n">
        <v>103.5</v>
      </c>
      <c r="H153" s="300" t="n">
        <v>115.8</v>
      </c>
      <c r="I153" s="300" t="n">
        <v>115.4</v>
      </c>
      <c r="J153" s="300" t="n">
        <v>104.8</v>
      </c>
    </row>
    <row r="154" customFormat="false" ht="12.75" hidden="false" customHeight="false" outlineLevel="0" collapsed="false">
      <c r="A154" s="168" t="s">
        <v>616</v>
      </c>
      <c r="B154" s="300" t="n">
        <v>102.1</v>
      </c>
      <c r="C154" s="300" t="n">
        <v>105.7</v>
      </c>
      <c r="D154" s="300" t="n">
        <v>106.1</v>
      </c>
      <c r="E154" s="300"/>
      <c r="F154" s="300" t="n">
        <v>105.2</v>
      </c>
      <c r="G154" s="300" t="n">
        <v>105.2</v>
      </c>
      <c r="H154" s="300" t="n">
        <v>105.1</v>
      </c>
      <c r="I154" s="300" t="n">
        <v>112.3</v>
      </c>
      <c r="J154" s="300" t="n">
        <v>101.1</v>
      </c>
    </row>
    <row r="155" customFormat="false" ht="12.75" hidden="false" customHeight="false" outlineLevel="0" collapsed="false">
      <c r="A155" s="168" t="s">
        <v>774</v>
      </c>
      <c r="B155" s="300" t="n">
        <v>234.2</v>
      </c>
      <c r="C155" s="300" t="n">
        <v>261.1</v>
      </c>
      <c r="D155" s="300" t="n">
        <v>289.6</v>
      </c>
      <c r="E155" s="300"/>
      <c r="F155" s="300" t="n">
        <v>243.1</v>
      </c>
      <c r="G155" s="300" t="n">
        <v>264.9</v>
      </c>
      <c r="H155" s="300" t="n">
        <v>290.4</v>
      </c>
      <c r="I155" s="300" t="n">
        <v>309.8</v>
      </c>
      <c r="J155" s="300" t="n">
        <v>289</v>
      </c>
    </row>
    <row r="156" customFormat="false" ht="12.75" hidden="false" customHeight="false" outlineLevel="0" collapsed="false">
      <c r="A156" s="168" t="s">
        <v>379</v>
      </c>
      <c r="B156" s="300" t="n">
        <v>177.3</v>
      </c>
      <c r="C156" s="300" t="n">
        <v>231.6</v>
      </c>
      <c r="D156" s="300" t="n">
        <v>244.9</v>
      </c>
      <c r="E156" s="300"/>
      <c r="F156" s="300" t="n">
        <v>246.2</v>
      </c>
      <c r="G156" s="300" t="n">
        <v>248.6</v>
      </c>
      <c r="H156" s="300" t="n">
        <v>247.3</v>
      </c>
      <c r="I156" s="300" t="n">
        <v>243.7</v>
      </c>
      <c r="J156" s="300" t="n">
        <v>239.4</v>
      </c>
    </row>
    <row r="157" customFormat="false" ht="12.75" hidden="false" customHeight="false" outlineLevel="0" collapsed="false">
      <c r="A157" s="168" t="s">
        <v>775</v>
      </c>
      <c r="B157" s="300" t="n">
        <v>113.1</v>
      </c>
      <c r="C157" s="300" t="n">
        <v>118.2</v>
      </c>
      <c r="D157" s="300" t="n">
        <v>131.9</v>
      </c>
      <c r="E157" s="300"/>
      <c r="F157" s="300" t="n">
        <v>120</v>
      </c>
      <c r="G157" s="300" t="n">
        <v>125.7</v>
      </c>
      <c r="H157" s="300" t="n">
        <v>135</v>
      </c>
      <c r="I157" s="300" t="n">
        <v>134.9</v>
      </c>
      <c r="J157" s="300" t="n">
        <v>128.5</v>
      </c>
    </row>
    <row r="158" customFormat="false" ht="12.75" hidden="false" customHeight="false" outlineLevel="0" collapsed="false">
      <c r="A158" s="168" t="s">
        <v>776</v>
      </c>
      <c r="B158" s="300" t="n">
        <v>163</v>
      </c>
      <c r="C158" s="300" t="n">
        <v>197.2</v>
      </c>
      <c r="D158" s="300" t="n">
        <v>235.5</v>
      </c>
      <c r="E158" s="300"/>
      <c r="F158" s="300" t="n">
        <v>220.5</v>
      </c>
      <c r="G158" s="300" t="n">
        <v>221.1</v>
      </c>
      <c r="H158" s="300" t="n">
        <v>237.3</v>
      </c>
      <c r="I158" s="300" t="n">
        <v>243.8</v>
      </c>
      <c r="J158" s="300" t="n">
        <v>235.2</v>
      </c>
    </row>
    <row r="159" customFormat="false" ht="12.75" hidden="false" customHeight="false" outlineLevel="0" collapsed="false">
      <c r="A159" s="168" t="s">
        <v>777</v>
      </c>
      <c r="B159" s="300" t="n">
        <v>339.8</v>
      </c>
      <c r="C159" s="300" t="n">
        <v>425.8</v>
      </c>
      <c r="D159" s="300" t="n">
        <v>431</v>
      </c>
      <c r="E159" s="300"/>
      <c r="F159" s="300" t="n">
        <v>432.9</v>
      </c>
      <c r="G159" s="300" t="n">
        <v>422.5</v>
      </c>
      <c r="H159" s="300" t="n">
        <v>443.4</v>
      </c>
      <c r="I159" s="300" t="n">
        <v>431.9</v>
      </c>
      <c r="J159" s="300" t="n">
        <v>421.6</v>
      </c>
    </row>
    <row r="160" customFormat="false" ht="12.75" hidden="false" customHeight="false" outlineLevel="0" collapsed="false">
      <c r="A160" s="168" t="s">
        <v>778</v>
      </c>
      <c r="B160" s="300" t="n">
        <v>95.2</v>
      </c>
      <c r="C160" s="300" t="n">
        <v>102.2</v>
      </c>
      <c r="D160" s="300" t="n">
        <v>108.9</v>
      </c>
      <c r="E160" s="300"/>
      <c r="F160" s="300" t="n">
        <v>106.3</v>
      </c>
      <c r="G160" s="300" t="n">
        <v>109.7</v>
      </c>
      <c r="H160" s="300" t="n">
        <v>108.2</v>
      </c>
      <c r="I160" s="300" t="n">
        <v>113.5</v>
      </c>
      <c r="J160" s="300" t="n">
        <v>102.9</v>
      </c>
    </row>
    <row r="161" customFormat="false" ht="12.75" hidden="false" customHeight="false" outlineLevel="0" collapsed="false">
      <c r="A161" s="168" t="s">
        <v>384</v>
      </c>
      <c r="B161" s="300" t="n">
        <v>103.9</v>
      </c>
      <c r="C161" s="300" t="n">
        <v>108</v>
      </c>
      <c r="D161" s="300" t="n">
        <v>114.9</v>
      </c>
      <c r="E161" s="300"/>
      <c r="F161" s="300" t="n">
        <v>108.7</v>
      </c>
      <c r="G161" s="300" t="n">
        <v>104</v>
      </c>
      <c r="H161" s="300" t="n">
        <v>111.5</v>
      </c>
      <c r="I161" s="300" t="n">
        <v>127.9</v>
      </c>
      <c r="J161" s="300" t="n">
        <v>113.4</v>
      </c>
    </row>
    <row r="162" customFormat="false" ht="12.75" hidden="false" customHeight="false" outlineLevel="0" collapsed="false">
      <c r="A162" s="168" t="s">
        <v>633</v>
      </c>
      <c r="B162" s="300" t="n">
        <v>275.9</v>
      </c>
      <c r="C162" s="300" t="n">
        <v>290.7</v>
      </c>
      <c r="D162" s="300" t="n">
        <v>281.7</v>
      </c>
      <c r="E162" s="300"/>
      <c r="F162" s="300" t="n">
        <v>289.5</v>
      </c>
      <c r="G162" s="300" t="n">
        <v>278.7</v>
      </c>
      <c r="H162" s="300" t="n">
        <v>285.7</v>
      </c>
      <c r="I162" s="300" t="n">
        <v>285.4</v>
      </c>
      <c r="J162" s="300" t="n">
        <v>274.7</v>
      </c>
    </row>
    <row r="163" customFormat="false" ht="12.75" hidden="false" customHeight="false" outlineLevel="0" collapsed="false">
      <c r="A163" s="168" t="s">
        <v>634</v>
      </c>
      <c r="B163" s="300" t="n">
        <v>129.9</v>
      </c>
      <c r="C163" s="300" t="n">
        <v>133.9</v>
      </c>
      <c r="D163" s="300" t="n">
        <v>136.5</v>
      </c>
      <c r="E163" s="300"/>
      <c r="F163" s="300" t="n">
        <v>135.2</v>
      </c>
      <c r="G163" s="300" t="n">
        <v>131.7</v>
      </c>
      <c r="H163" s="300" t="n">
        <v>130.2</v>
      </c>
      <c r="I163" s="300" t="n">
        <v>143.6</v>
      </c>
      <c r="J163" s="300" t="n">
        <v>144.6</v>
      </c>
    </row>
    <row r="164" customFormat="false" ht="12.75" hidden="false" customHeight="false" outlineLevel="0" collapsed="false">
      <c r="A164" s="168" t="s">
        <v>779</v>
      </c>
      <c r="B164" s="300" t="n">
        <v>86</v>
      </c>
      <c r="C164" s="300" t="n">
        <v>85.6</v>
      </c>
      <c r="D164" s="300" t="n">
        <v>81.5</v>
      </c>
      <c r="E164" s="300"/>
      <c r="F164" s="300" t="n">
        <v>86.7</v>
      </c>
      <c r="G164" s="300" t="n">
        <v>81.1</v>
      </c>
      <c r="H164" s="300" t="n">
        <v>78.7</v>
      </c>
      <c r="I164" s="300" t="n">
        <v>86</v>
      </c>
      <c r="J164" s="300" t="n">
        <v>80</v>
      </c>
    </row>
    <row r="165" customFormat="false" ht="12.75" hidden="false" customHeight="false" outlineLevel="0" collapsed="false">
      <c r="B165" s="302"/>
      <c r="C165" s="302"/>
      <c r="D165" s="300"/>
      <c r="E165" s="302"/>
      <c r="F165" s="302"/>
      <c r="G165" s="302"/>
      <c r="H165" s="302"/>
      <c r="I165" s="302"/>
      <c r="J165" s="300"/>
    </row>
    <row r="166" customFormat="false" ht="12.75" hidden="false" customHeight="false" outlineLevel="0" collapsed="false">
      <c r="A166" s="88" t="s">
        <v>780</v>
      </c>
      <c r="B166" s="303"/>
      <c r="C166" s="303"/>
      <c r="D166" s="300"/>
      <c r="E166" s="303"/>
      <c r="F166" s="303"/>
      <c r="G166" s="303"/>
      <c r="H166" s="303"/>
      <c r="I166" s="303"/>
      <c r="J166" s="300"/>
    </row>
    <row r="167" customFormat="false" ht="12.75" hidden="false" customHeight="false" outlineLevel="0" collapsed="false">
      <c r="B167" s="303"/>
      <c r="C167" s="303"/>
      <c r="D167" s="303"/>
      <c r="E167" s="303"/>
      <c r="F167" s="303"/>
      <c r="G167" s="303"/>
      <c r="H167" s="303"/>
      <c r="I167" s="303"/>
      <c r="J167" s="303"/>
    </row>
    <row r="168" customFormat="false" ht="12.75" hidden="false" customHeight="false" outlineLevel="0" collapsed="false">
      <c r="B168" s="303"/>
      <c r="C168" s="303"/>
      <c r="D168" s="303"/>
      <c r="E168" s="303"/>
      <c r="F168" s="303"/>
      <c r="G168" s="303"/>
      <c r="H168" s="303"/>
      <c r="I168" s="303"/>
      <c r="J168" s="303"/>
    </row>
  </sheetData>
  <mergeCells count="2">
    <mergeCell ref="B4:D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H71" activeCellId="0" sqref="H71"/>
    </sheetView>
  </sheetViews>
  <sheetFormatPr defaultColWidth="9.13671875" defaultRowHeight="12.75" zeroHeight="false" outlineLevelRow="0" outlineLevelCol="0"/>
  <cols>
    <col collapsed="false" customWidth="true" hidden="false" outlineLevel="0" max="1" min="1" style="255" width="17.42"/>
    <col collapsed="false" customWidth="true" hidden="false" outlineLevel="0" max="4" min="2" style="124" width="8.85"/>
    <col collapsed="false" customWidth="true" hidden="false" outlineLevel="0" max="5" min="5" style="124" width="1.56"/>
    <col collapsed="false" customWidth="true" hidden="false" outlineLevel="0" max="8" min="6" style="124" width="8.85"/>
    <col collapsed="false" customWidth="true" hidden="false" outlineLevel="0" max="9" min="9" style="124" width="2.56"/>
    <col collapsed="false" customWidth="true" hidden="false" outlineLevel="0" max="12" min="10" style="304" width="8.85"/>
    <col collapsed="false" customWidth="true" hidden="false" outlineLevel="0" max="13" min="13" style="304" width="1.56"/>
    <col collapsed="false" customWidth="true" hidden="false" outlineLevel="0" max="16" min="14" style="304" width="8.85"/>
    <col collapsed="false" customWidth="false" hidden="false" outlineLevel="0" max="257" min="17" style="124" width="9.14"/>
  </cols>
  <sheetData>
    <row r="1" customFormat="false" ht="15.75" hidden="false" customHeight="false" outlineLevel="0" collapsed="false">
      <c r="A1" s="305" t="s">
        <v>781</v>
      </c>
    </row>
    <row r="2" customFormat="false" ht="15.75" hidden="false" customHeight="false" outlineLevel="0" collapsed="false">
      <c r="A2" s="305" t="s">
        <v>782</v>
      </c>
    </row>
    <row r="3" customFormat="false" ht="12.75" hidden="false" customHeight="false" outlineLevel="0" collapsed="false">
      <c r="A3" s="255" t="s">
        <v>391</v>
      </c>
    </row>
    <row r="4" customFormat="false" ht="12.75" hidden="false" customHeight="false" outlineLevel="0" collapsed="false">
      <c r="A4" s="124"/>
      <c r="B4" s="222" t="s">
        <v>783</v>
      </c>
      <c r="C4" s="222"/>
      <c r="D4" s="222"/>
      <c r="E4" s="222"/>
      <c r="F4" s="222"/>
      <c r="G4" s="222"/>
      <c r="H4" s="222"/>
      <c r="J4" s="222" t="s">
        <v>784</v>
      </c>
      <c r="K4" s="222"/>
      <c r="L4" s="222"/>
      <c r="M4" s="222"/>
      <c r="N4" s="222"/>
      <c r="O4" s="222"/>
      <c r="P4" s="222"/>
    </row>
    <row r="5" customFormat="false" ht="12.75" hidden="false" customHeight="false" outlineLevel="0" collapsed="false">
      <c r="B5" s="306" t="s">
        <v>106</v>
      </c>
      <c r="C5" s="306"/>
      <c r="D5" s="306"/>
      <c r="F5" s="306" t="s">
        <v>785</v>
      </c>
      <c r="G5" s="306"/>
      <c r="H5" s="306"/>
      <c r="J5" s="306" t="s">
        <v>106</v>
      </c>
      <c r="K5" s="306"/>
      <c r="L5" s="306"/>
      <c r="M5" s="124"/>
      <c r="N5" s="307" t="s">
        <v>785</v>
      </c>
      <c r="O5" s="307"/>
      <c r="P5" s="307"/>
    </row>
    <row r="6" customFormat="false" ht="12.75" hidden="false" customHeight="false" outlineLevel="0" collapsed="false">
      <c r="A6" s="256" t="s">
        <v>224</v>
      </c>
      <c r="B6" s="124" t="s">
        <v>786</v>
      </c>
      <c r="C6" s="124" t="s">
        <v>55</v>
      </c>
      <c r="D6" s="124" t="s">
        <v>134</v>
      </c>
      <c r="F6" s="124" t="s">
        <v>54</v>
      </c>
      <c r="G6" s="124" t="s">
        <v>55</v>
      </c>
      <c r="H6" s="65" t="s">
        <v>134</v>
      </c>
      <c r="I6" s="65"/>
      <c r="J6" s="304" t="s">
        <v>786</v>
      </c>
      <c r="K6" s="304" t="s">
        <v>55</v>
      </c>
      <c r="L6" s="304" t="s">
        <v>134</v>
      </c>
      <c r="N6" s="304" t="s">
        <v>54</v>
      </c>
      <c r="O6" s="304" t="s">
        <v>55</v>
      </c>
      <c r="P6" s="304" t="s">
        <v>134</v>
      </c>
    </row>
    <row r="7" customFormat="false" ht="12.75" hidden="false" customHeight="false" outlineLevel="0" collapsed="false">
      <c r="A7" s="255" t="s">
        <v>227</v>
      </c>
      <c r="B7" s="308" t="n">
        <v>16.47235</v>
      </c>
      <c r="C7" s="308" t="n">
        <v>28</v>
      </c>
      <c r="D7" s="308" t="n">
        <v>19</v>
      </c>
      <c r="E7" s="309"/>
      <c r="F7" s="308" t="n">
        <v>30.64</v>
      </c>
      <c r="G7" s="308" t="n">
        <v>45</v>
      </c>
      <c r="H7" s="308" t="n">
        <v>37.05495</v>
      </c>
      <c r="I7" s="308"/>
      <c r="J7" s="310" t="n">
        <v>8.65944405885839</v>
      </c>
      <c r="K7" s="310" t="n">
        <v>22.7327683562203</v>
      </c>
      <c r="L7" s="310" t="n">
        <v>12.8040433468063</v>
      </c>
      <c r="M7" s="310"/>
      <c r="N7" s="310" t="n">
        <v>30.8774375099086</v>
      </c>
      <c r="O7" s="310" t="n">
        <v>40.2446333599713</v>
      </c>
      <c r="P7" s="310" t="n">
        <v>35.4626694543738</v>
      </c>
    </row>
    <row r="8" customFormat="false" ht="12.75" hidden="false" customHeight="false" outlineLevel="0" collapsed="false">
      <c r="A8" s="255" t="s">
        <v>228</v>
      </c>
      <c r="B8" s="308" t="n">
        <v>19.12934</v>
      </c>
      <c r="C8" s="308" t="n">
        <v>27</v>
      </c>
      <c r="D8" s="308" t="n">
        <v>21.50893</v>
      </c>
      <c r="E8" s="309"/>
      <c r="F8" s="308" t="n">
        <v>48.29971</v>
      </c>
      <c r="G8" s="308" t="n">
        <v>57</v>
      </c>
      <c r="H8" s="308" t="n">
        <v>53.26757</v>
      </c>
      <c r="I8" s="308"/>
      <c r="J8" s="310" t="n">
        <v>10.212131120739</v>
      </c>
      <c r="K8" s="310" t="n">
        <v>16.190497666133</v>
      </c>
      <c r="L8" s="310" t="n">
        <v>12.4637988874262</v>
      </c>
      <c r="M8" s="310"/>
      <c r="N8" s="310" t="n">
        <v>49.2532169117647</v>
      </c>
      <c r="O8" s="310" t="n">
        <v>49.3637782982045</v>
      </c>
      <c r="P8" s="310" t="n">
        <v>49.3190480617273</v>
      </c>
    </row>
    <row r="9" customFormat="false" ht="12.75" hidden="false" customHeight="false" outlineLevel="0" collapsed="false">
      <c r="A9" s="255" t="s">
        <v>229</v>
      </c>
      <c r="B9" s="308" t="n">
        <v>19.32923</v>
      </c>
      <c r="C9" s="308" t="n">
        <v>29</v>
      </c>
      <c r="D9" s="308" t="n">
        <v>22</v>
      </c>
      <c r="E9" s="309"/>
      <c r="F9" s="308" t="n">
        <v>36.20572</v>
      </c>
      <c r="G9" s="308" t="n">
        <v>57</v>
      </c>
      <c r="H9" s="308" t="n">
        <v>48</v>
      </c>
      <c r="I9" s="308"/>
      <c r="J9" s="310" t="n">
        <v>10.1362063153538</v>
      </c>
      <c r="K9" s="310" t="n">
        <v>23.6055546512923</v>
      </c>
      <c r="L9" s="310" t="n">
        <v>14.4272340766193</v>
      </c>
      <c r="M9" s="310"/>
      <c r="N9" s="310" t="n">
        <v>40.4803825929715</v>
      </c>
      <c r="O9" s="310" t="n">
        <v>54.4295691216286</v>
      </c>
      <c r="P9" s="310" t="n">
        <v>47.8330092207985</v>
      </c>
    </row>
    <row r="10" customFormat="false" ht="12.75" hidden="false" customHeight="false" outlineLevel="0" collapsed="false">
      <c r="A10" s="255" t="s">
        <v>230</v>
      </c>
      <c r="B10" s="308" t="n">
        <v>16.33423</v>
      </c>
      <c r="C10" s="308" t="n">
        <v>28</v>
      </c>
      <c r="D10" s="308" t="n">
        <v>19</v>
      </c>
      <c r="E10" s="309"/>
      <c r="F10" s="308" t="n">
        <v>30.85714</v>
      </c>
      <c r="G10" s="308" t="n">
        <v>44</v>
      </c>
      <c r="H10" s="308" t="n">
        <v>37</v>
      </c>
      <c r="I10" s="308"/>
      <c r="J10" s="310" t="n">
        <v>7.75286008688491</v>
      </c>
      <c r="K10" s="310" t="n">
        <v>20.6918619933031</v>
      </c>
      <c r="L10" s="310" t="n">
        <v>11.9375002887516</v>
      </c>
      <c r="M10" s="310"/>
      <c r="N10" s="310" t="n">
        <v>27.3822684673374</v>
      </c>
      <c r="O10" s="310" t="n">
        <v>38.3131131301727</v>
      </c>
      <c r="P10" s="310" t="n">
        <v>32.9629961960231</v>
      </c>
    </row>
    <row r="11" customFormat="false" ht="12.75" hidden="false" customHeight="false" outlineLevel="0" collapsed="false">
      <c r="A11" s="255" t="s">
        <v>231</v>
      </c>
      <c r="B11" s="308" t="n">
        <v>24.14876</v>
      </c>
      <c r="C11" s="308" t="n">
        <v>32</v>
      </c>
      <c r="D11" s="308" t="n">
        <v>27.05263</v>
      </c>
      <c r="E11" s="309"/>
      <c r="F11" s="308" t="n">
        <v>48.62337</v>
      </c>
      <c r="G11" s="308" t="n">
        <v>66</v>
      </c>
      <c r="H11" s="308" t="n">
        <v>62</v>
      </c>
      <c r="I11" s="308"/>
      <c r="J11" s="310" t="n">
        <v>15.7612507777166</v>
      </c>
      <c r="K11" s="310" t="n">
        <v>26.7665367178258</v>
      </c>
      <c r="L11" s="310" t="n">
        <v>20.3420417144355</v>
      </c>
      <c r="M11" s="310"/>
      <c r="N11" s="310" t="n">
        <v>51.9138088194926</v>
      </c>
      <c r="O11" s="310" t="n">
        <v>65.6331891125288</v>
      </c>
      <c r="P11" s="310" t="n">
        <v>61.0034360392876</v>
      </c>
    </row>
    <row r="12" customFormat="false" ht="12.75" hidden="false" customHeight="false" outlineLevel="0" collapsed="false">
      <c r="A12" s="255" t="s">
        <v>232</v>
      </c>
      <c r="B12" s="308" t="n">
        <v>21.80295</v>
      </c>
      <c r="C12" s="308" t="n">
        <v>29</v>
      </c>
      <c r="D12" s="308" t="n">
        <v>24</v>
      </c>
      <c r="E12" s="309"/>
      <c r="F12" s="308" t="n">
        <v>46.73684</v>
      </c>
      <c r="G12" s="308" t="n">
        <v>56</v>
      </c>
      <c r="H12" s="308" t="n">
        <v>53.875</v>
      </c>
      <c r="I12" s="308"/>
      <c r="J12" s="310" t="n">
        <v>12.0493451072218</v>
      </c>
      <c r="K12" s="310" t="n">
        <v>23.8609855287876</v>
      </c>
      <c r="L12" s="310" t="n">
        <v>15.8365619677166</v>
      </c>
      <c r="M12" s="310"/>
      <c r="N12" s="310" t="n">
        <v>50.0916630292449</v>
      </c>
      <c r="O12" s="310" t="n">
        <v>55.0698473729663</v>
      </c>
      <c r="P12" s="310" t="n">
        <v>53.0269881602145</v>
      </c>
    </row>
    <row r="13" customFormat="false" ht="12.75" hidden="false" customHeight="false" outlineLevel="0" collapsed="false">
      <c r="A13" s="255" t="s">
        <v>233</v>
      </c>
      <c r="B13" s="308" t="n">
        <v>22.11041</v>
      </c>
      <c r="C13" s="308" t="n">
        <v>29</v>
      </c>
      <c r="D13" s="308" t="n">
        <v>24</v>
      </c>
      <c r="E13" s="309"/>
      <c r="F13" s="308" t="n">
        <v>57.23077</v>
      </c>
      <c r="G13" s="308" t="n">
        <v>60</v>
      </c>
      <c r="H13" s="308" t="n">
        <v>58.14634</v>
      </c>
      <c r="I13" s="308"/>
      <c r="J13" s="310" t="n">
        <v>12.0224047861996</v>
      </c>
      <c r="K13" s="310" t="n">
        <v>23.7999920430471</v>
      </c>
      <c r="L13" s="310" t="n">
        <v>15.6121254930017</v>
      </c>
      <c r="M13" s="310"/>
      <c r="N13" s="310" t="n">
        <v>59.4473164562579</v>
      </c>
      <c r="O13" s="310" t="n">
        <v>56.3041258305372</v>
      </c>
      <c r="P13" s="310" t="n">
        <v>57.4800371864469</v>
      </c>
    </row>
    <row r="14" customFormat="false" ht="12.75" hidden="false" customHeight="false" outlineLevel="0" collapsed="false">
      <c r="A14" s="255" t="s">
        <v>234</v>
      </c>
      <c r="B14" s="308" t="n">
        <v>17.93909</v>
      </c>
      <c r="C14" s="308" t="n">
        <v>28</v>
      </c>
      <c r="D14" s="308" t="n">
        <v>20</v>
      </c>
      <c r="E14" s="309"/>
      <c r="F14" s="308" t="n">
        <v>31.2</v>
      </c>
      <c r="G14" s="308" t="n">
        <v>60</v>
      </c>
      <c r="H14" s="308" t="n">
        <v>44</v>
      </c>
      <c r="I14" s="308"/>
      <c r="J14" s="310" t="n">
        <v>7.65334882793191</v>
      </c>
      <c r="K14" s="310" t="n">
        <v>20.4689934381859</v>
      </c>
      <c r="L14" s="310" t="n">
        <v>11.1909866865902</v>
      </c>
      <c r="M14" s="310"/>
      <c r="N14" s="310" t="n">
        <v>36.591086786552</v>
      </c>
      <c r="O14" s="310" t="n">
        <v>57.6742284896791</v>
      </c>
      <c r="P14" s="310" t="n">
        <v>46.4767137289976</v>
      </c>
    </row>
    <row r="15" customFormat="false" ht="12.75" hidden="false" customHeight="false" outlineLevel="0" collapsed="false">
      <c r="A15" s="255" t="s">
        <v>286</v>
      </c>
      <c r="B15" s="308" t="n">
        <v>20.57647</v>
      </c>
      <c r="C15" s="308" t="n">
        <v>30</v>
      </c>
      <c r="D15" s="308" t="n">
        <v>25</v>
      </c>
      <c r="E15" s="309"/>
      <c r="F15" s="308" t="n">
        <v>67.2</v>
      </c>
      <c r="G15" s="308" t="n">
        <v>60</v>
      </c>
      <c r="H15" s="308" t="n">
        <v>61</v>
      </c>
      <c r="I15" s="308"/>
      <c r="J15" s="310" t="n">
        <v>13.1575701803486</v>
      </c>
      <c r="K15" s="310" t="n">
        <v>26.8860670194004</v>
      </c>
      <c r="L15" s="310" t="n">
        <v>21.0311664245803</v>
      </c>
      <c r="M15" s="310"/>
      <c r="N15" s="310" t="n">
        <v>64.4607843137255</v>
      </c>
      <c r="O15" s="310" t="n">
        <v>61.0900053257589</v>
      </c>
      <c r="P15" s="310" t="n">
        <v>61.6583522744045</v>
      </c>
    </row>
    <row r="16" customFormat="false" ht="12.75" hidden="false" customHeight="false" outlineLevel="0" collapsed="false">
      <c r="A16" s="255" t="s">
        <v>236</v>
      </c>
      <c r="B16" s="308" t="n">
        <v>20.8392</v>
      </c>
      <c r="C16" s="308" t="n">
        <v>32</v>
      </c>
      <c r="D16" s="308" t="n">
        <v>24</v>
      </c>
      <c r="E16" s="309"/>
      <c r="F16" s="308" t="n">
        <v>42.33962</v>
      </c>
      <c r="G16" s="308" t="n">
        <v>60</v>
      </c>
      <c r="H16" s="308" t="n">
        <v>52</v>
      </c>
      <c r="I16" s="308"/>
      <c r="J16" s="310" t="n">
        <v>14.1133320426765</v>
      </c>
      <c r="K16" s="310" t="n">
        <v>26.2072837595981</v>
      </c>
      <c r="L16" s="310" t="n">
        <v>17.793935261985</v>
      </c>
      <c r="M16" s="310"/>
      <c r="N16" s="310" t="n">
        <v>45.8027285505836</v>
      </c>
      <c r="O16" s="310" t="n">
        <v>60.3193169538421</v>
      </c>
      <c r="P16" s="310" t="n">
        <v>52.5420804142217</v>
      </c>
    </row>
    <row r="17" customFormat="false" ht="12.75" hidden="false" customHeight="false" outlineLevel="0" collapsed="false">
      <c r="A17" s="255" t="s">
        <v>237</v>
      </c>
      <c r="B17" s="308" t="n">
        <v>19.4</v>
      </c>
      <c r="C17" s="308" t="n">
        <v>29</v>
      </c>
      <c r="D17" s="308" t="n">
        <v>22</v>
      </c>
      <c r="E17" s="309"/>
      <c r="F17" s="308" t="n">
        <v>39.62264</v>
      </c>
      <c r="G17" s="308" t="n">
        <v>54</v>
      </c>
      <c r="H17" s="308" t="n">
        <v>48.60274</v>
      </c>
      <c r="I17" s="308"/>
      <c r="J17" s="310" t="n">
        <v>10.2688916450558</v>
      </c>
      <c r="K17" s="310" t="n">
        <v>23.5721050795075</v>
      </c>
      <c r="L17" s="310" t="n">
        <v>14.689220789585</v>
      </c>
      <c r="M17" s="310"/>
      <c r="N17" s="310" t="n">
        <v>42.8336895411046</v>
      </c>
      <c r="O17" s="310" t="n">
        <v>51.4181317075208</v>
      </c>
      <c r="P17" s="310" t="n">
        <v>47.6921895218231</v>
      </c>
    </row>
    <row r="18" customFormat="false" ht="12.75" hidden="false" customHeight="false" outlineLevel="0" collapsed="false">
      <c r="A18" s="255" t="s">
        <v>238</v>
      </c>
      <c r="B18" s="308" t="n">
        <v>20.4</v>
      </c>
      <c r="C18" s="308" t="n">
        <v>30</v>
      </c>
      <c r="D18" s="308" t="n">
        <v>24</v>
      </c>
      <c r="E18" s="309"/>
      <c r="F18" s="308" t="n">
        <v>42.36</v>
      </c>
      <c r="G18" s="308" t="n">
        <v>68</v>
      </c>
      <c r="H18" s="308" t="n">
        <v>59.7</v>
      </c>
      <c r="I18" s="308"/>
      <c r="J18" s="310" t="n">
        <v>12.035464418717</v>
      </c>
      <c r="K18" s="310" t="n">
        <v>22.1946429702662</v>
      </c>
      <c r="L18" s="310" t="n">
        <v>16.1345791439041</v>
      </c>
      <c r="M18" s="310"/>
      <c r="N18" s="310" t="n">
        <v>47.4449671418824</v>
      </c>
      <c r="O18" s="310" t="n">
        <v>61.7135207496653</v>
      </c>
      <c r="P18" s="310" t="n">
        <v>56.4091952795429</v>
      </c>
    </row>
    <row r="19" customFormat="false" ht="12.75" hidden="false" customHeight="false" outlineLevel="0" collapsed="false">
      <c r="A19" s="255" t="s">
        <v>239</v>
      </c>
      <c r="B19" s="308" t="n">
        <v>18.87273</v>
      </c>
      <c r="C19" s="308" t="n">
        <v>28</v>
      </c>
      <c r="D19" s="308" t="n">
        <v>21.03482</v>
      </c>
      <c r="E19" s="309"/>
      <c r="F19" s="308" t="n">
        <v>33.23636</v>
      </c>
      <c r="G19" s="308" t="n">
        <v>46</v>
      </c>
      <c r="H19" s="308" t="n">
        <v>40</v>
      </c>
      <c r="I19" s="308"/>
      <c r="J19" s="310" t="n">
        <v>8.37930376055097</v>
      </c>
      <c r="K19" s="310" t="n">
        <v>20.1671692670775</v>
      </c>
      <c r="L19" s="310" t="n">
        <v>11.7412139081726</v>
      </c>
      <c r="M19" s="310"/>
      <c r="N19" s="310" t="n">
        <v>35.2507353048772</v>
      </c>
      <c r="O19" s="310" t="n">
        <v>42.9820631043404</v>
      </c>
      <c r="P19" s="310" t="n">
        <v>39.1402353009613</v>
      </c>
    </row>
    <row r="20" customFormat="false" ht="12.75" hidden="false" customHeight="false" outlineLevel="0" collapsed="false">
      <c r="A20" s="255" t="s">
        <v>240</v>
      </c>
      <c r="B20" s="308" t="n">
        <v>21.08748</v>
      </c>
      <c r="C20" s="308" t="n">
        <v>30</v>
      </c>
      <c r="D20" s="308" t="n">
        <v>23</v>
      </c>
      <c r="E20" s="309"/>
      <c r="F20" s="308" t="n">
        <v>44.08696</v>
      </c>
      <c r="G20" s="308" t="n">
        <v>58</v>
      </c>
      <c r="H20" s="308" t="n">
        <v>53</v>
      </c>
      <c r="I20" s="308"/>
      <c r="J20" s="310" t="n">
        <v>11.703208244595</v>
      </c>
      <c r="K20" s="310" t="n">
        <v>26.8601169815485</v>
      </c>
      <c r="L20" s="310" t="n">
        <v>16.249104980908</v>
      </c>
      <c r="M20" s="310"/>
      <c r="N20" s="310" t="n">
        <v>46.7095553963202</v>
      </c>
      <c r="O20" s="310" t="n">
        <v>56.9467803548846</v>
      </c>
      <c r="P20" s="310" t="n">
        <v>52.6424006248636</v>
      </c>
    </row>
    <row r="21" customFormat="false" ht="12.75" hidden="false" customHeight="false" outlineLevel="0" collapsed="false">
      <c r="A21" s="255" t="s">
        <v>241</v>
      </c>
      <c r="B21" s="308" t="n">
        <v>18.33757</v>
      </c>
      <c r="C21" s="308" t="n">
        <v>28</v>
      </c>
      <c r="D21" s="308" t="n">
        <v>20.28169</v>
      </c>
      <c r="E21" s="309"/>
      <c r="F21" s="308" t="n">
        <v>35.22843</v>
      </c>
      <c r="G21" s="308" t="n">
        <v>51</v>
      </c>
      <c r="H21" s="308" t="n">
        <v>44</v>
      </c>
      <c r="I21" s="308"/>
      <c r="J21" s="310" t="n">
        <v>7.593217670833</v>
      </c>
      <c r="K21" s="310" t="n">
        <v>24.0894184024853</v>
      </c>
      <c r="L21" s="310" t="n">
        <v>12.2165366371304</v>
      </c>
      <c r="M21" s="310"/>
      <c r="N21" s="310" t="n">
        <v>36.3880305740771</v>
      </c>
      <c r="O21" s="310" t="n">
        <v>48.831654693793</v>
      </c>
      <c r="P21" s="310" t="n">
        <v>43.0719559610929</v>
      </c>
    </row>
    <row r="22" customFormat="false" ht="12.75" hidden="false" customHeight="false" outlineLevel="0" collapsed="false">
      <c r="A22" s="255" t="s">
        <v>242</v>
      </c>
      <c r="B22" s="308" t="n">
        <v>17.56935</v>
      </c>
      <c r="C22" s="308" t="n">
        <v>27</v>
      </c>
      <c r="D22" s="308" t="n">
        <v>19.55556</v>
      </c>
      <c r="E22" s="309"/>
      <c r="F22" s="308" t="n">
        <v>32.96471</v>
      </c>
      <c r="G22" s="308" t="n">
        <v>46</v>
      </c>
      <c r="H22" s="308" t="n">
        <v>39.32942</v>
      </c>
      <c r="I22" s="308"/>
      <c r="J22" s="310" t="n">
        <v>6.82665344562125</v>
      </c>
      <c r="K22" s="310" t="n">
        <v>21.673604989318</v>
      </c>
      <c r="L22" s="310" t="n">
        <v>10.7765445050648</v>
      </c>
      <c r="M22" s="310"/>
      <c r="N22" s="310" t="n">
        <v>31.0946859518402</v>
      </c>
      <c r="O22" s="310" t="n">
        <v>43.4793517630937</v>
      </c>
      <c r="P22" s="310" t="n">
        <v>37.3852603923286</v>
      </c>
    </row>
    <row r="23" customFormat="false" ht="12.75" hidden="false" customHeight="false" outlineLevel="0" collapsed="false">
      <c r="A23" s="255" t="s">
        <v>243</v>
      </c>
      <c r="B23" s="308" t="n">
        <v>17.95663</v>
      </c>
      <c r="C23" s="308" t="n">
        <v>27</v>
      </c>
      <c r="D23" s="308" t="n">
        <v>20.36471</v>
      </c>
      <c r="E23" s="309"/>
      <c r="F23" s="308" t="n">
        <v>31.83158</v>
      </c>
      <c r="G23" s="308" t="n">
        <v>47</v>
      </c>
      <c r="H23" s="308" t="n">
        <v>39</v>
      </c>
      <c r="I23" s="308"/>
      <c r="J23" s="310" t="n">
        <v>6.5405332976015</v>
      </c>
      <c r="K23" s="310" t="n">
        <v>20.516575892108</v>
      </c>
      <c r="L23" s="310" t="n">
        <v>10.8052344662883</v>
      </c>
      <c r="M23" s="310"/>
      <c r="N23" s="310" t="n">
        <v>30.3784770471719</v>
      </c>
      <c r="O23" s="310" t="n">
        <v>42.3033434570531</v>
      </c>
      <c r="P23" s="310" t="n">
        <v>37.0052276455138</v>
      </c>
    </row>
    <row r="24" customFormat="false" ht="12.75" hidden="false" customHeight="false" outlineLevel="0" collapsed="false">
      <c r="A24" s="255" t="s">
        <v>244</v>
      </c>
      <c r="B24" s="308" t="n">
        <v>17.13958</v>
      </c>
      <c r="C24" s="308" t="n">
        <v>27</v>
      </c>
      <c r="D24" s="308" t="n">
        <v>19.296</v>
      </c>
      <c r="E24" s="309"/>
      <c r="F24" s="308" t="n">
        <v>28.46018</v>
      </c>
      <c r="G24" s="308" t="n">
        <v>45</v>
      </c>
      <c r="H24" s="308" t="n">
        <v>36.71739</v>
      </c>
      <c r="I24" s="308"/>
      <c r="J24" s="310" t="n">
        <v>8.65320817005492</v>
      </c>
      <c r="K24" s="310" t="n">
        <v>21.8733390740428</v>
      </c>
      <c r="L24" s="310" t="n">
        <v>12.5272943393789</v>
      </c>
      <c r="M24" s="310"/>
      <c r="N24" s="310" t="n">
        <v>30.579775119703</v>
      </c>
      <c r="O24" s="310" t="n">
        <v>40.1111822998393</v>
      </c>
      <c r="P24" s="310" t="n">
        <v>35.18503414475</v>
      </c>
    </row>
    <row r="25" customFormat="false" ht="12.75" hidden="false" customHeight="false" outlineLevel="0" collapsed="false">
      <c r="A25" s="255" t="s">
        <v>245</v>
      </c>
      <c r="B25" s="308" t="n">
        <v>16.0885</v>
      </c>
      <c r="C25" s="308" t="n">
        <v>30</v>
      </c>
      <c r="D25" s="308" t="n">
        <v>19.06897</v>
      </c>
      <c r="E25" s="309"/>
      <c r="F25" s="308" t="n">
        <v>31.16505</v>
      </c>
      <c r="G25" s="308" t="n">
        <v>48</v>
      </c>
      <c r="H25" s="308" t="n">
        <v>40.83333</v>
      </c>
      <c r="I25" s="308"/>
      <c r="J25" s="310" t="n">
        <v>8.94260777572071</v>
      </c>
      <c r="K25" s="310" t="n">
        <v>24.968714485147</v>
      </c>
      <c r="L25" s="310" t="n">
        <v>14.1074167392111</v>
      </c>
      <c r="M25" s="310"/>
      <c r="N25" s="310" t="n">
        <v>32.3549421347195</v>
      </c>
      <c r="O25" s="310" t="n">
        <v>43.6837697097702</v>
      </c>
      <c r="P25" s="310" t="n">
        <v>38.3785115820601</v>
      </c>
    </row>
    <row r="26" customFormat="false" ht="12.75" hidden="false" customHeight="false" outlineLevel="0" collapsed="false">
      <c r="A26" s="255" t="s">
        <v>246</v>
      </c>
      <c r="B26" s="308" t="n">
        <v>18.59547</v>
      </c>
      <c r="C26" s="308" t="n">
        <v>28</v>
      </c>
      <c r="D26" s="308" t="n">
        <v>20.94872</v>
      </c>
      <c r="E26" s="309"/>
      <c r="F26" s="308" t="n">
        <v>35.11364</v>
      </c>
      <c r="G26" s="308" t="n">
        <v>42</v>
      </c>
      <c r="H26" s="308" t="n">
        <v>39</v>
      </c>
      <c r="I26" s="308"/>
      <c r="J26" s="310" t="n">
        <v>8.79045635648619</v>
      </c>
      <c r="K26" s="310" t="n">
        <v>19.1779292590987</v>
      </c>
      <c r="L26" s="310" t="n">
        <v>11.7234320299057</v>
      </c>
      <c r="M26" s="310"/>
      <c r="N26" s="310" t="n">
        <v>35.0339893685246</v>
      </c>
      <c r="O26" s="310" t="n">
        <v>38.6912537172397</v>
      </c>
      <c r="P26" s="310" t="n">
        <v>36.8856899620772</v>
      </c>
    </row>
    <row r="27" customFormat="false" ht="12.75" hidden="false" customHeight="false" outlineLevel="0" collapsed="false">
      <c r="A27" s="255" t="s">
        <v>247</v>
      </c>
      <c r="B27" s="308" t="n">
        <v>20.23375</v>
      </c>
      <c r="C27" s="308" t="n">
        <v>29</v>
      </c>
      <c r="D27" s="308" t="n">
        <v>22.55652</v>
      </c>
      <c r="E27" s="309"/>
      <c r="F27" s="308" t="n">
        <v>45.62162</v>
      </c>
      <c r="G27" s="308" t="n">
        <v>62</v>
      </c>
      <c r="H27" s="308" t="n">
        <v>56.34546</v>
      </c>
      <c r="I27" s="308"/>
      <c r="J27" s="310" t="n">
        <v>9.28149802382004</v>
      </c>
      <c r="K27" s="310" t="n">
        <v>21.9652601951771</v>
      </c>
      <c r="L27" s="310" t="n">
        <v>13.238283934677</v>
      </c>
      <c r="M27" s="310"/>
      <c r="N27" s="310" t="n">
        <v>49.4309928244509</v>
      </c>
      <c r="O27" s="310" t="n">
        <v>59.1735591286744</v>
      </c>
      <c r="P27" s="310" t="n">
        <v>55.3697338645782</v>
      </c>
    </row>
    <row r="28" customFormat="false" ht="12.75" hidden="false" customHeight="false" outlineLevel="0" collapsed="false">
      <c r="A28" s="255" t="s">
        <v>248</v>
      </c>
      <c r="B28" s="308" t="n">
        <v>22.67422</v>
      </c>
      <c r="C28" s="308" t="n">
        <v>30</v>
      </c>
      <c r="D28" s="308" t="n">
        <v>25</v>
      </c>
      <c r="E28" s="309"/>
      <c r="F28" s="308" t="n">
        <v>54.51656</v>
      </c>
      <c r="G28" s="308" t="n">
        <v>54</v>
      </c>
      <c r="H28" s="308" t="n">
        <v>54</v>
      </c>
      <c r="I28" s="308"/>
      <c r="J28" s="310" t="n">
        <v>12.5508782351419</v>
      </c>
      <c r="K28" s="310" t="n">
        <v>25.0901029553769</v>
      </c>
      <c r="L28" s="310" t="n">
        <v>17.0643251283214</v>
      </c>
      <c r="M28" s="310"/>
      <c r="N28" s="310" t="n">
        <v>56.6404491720168</v>
      </c>
      <c r="O28" s="310" t="n">
        <v>53.4258545504131</v>
      </c>
      <c r="P28" s="310" t="n">
        <v>54.4534585419881</v>
      </c>
    </row>
    <row r="29" customFormat="false" ht="12.75" hidden="false" customHeight="false" outlineLevel="0" collapsed="false">
      <c r="A29" s="255" t="s">
        <v>249</v>
      </c>
      <c r="B29" s="308" t="n">
        <v>19.73941</v>
      </c>
      <c r="C29" s="308" t="n">
        <v>30</v>
      </c>
      <c r="D29" s="308" t="n">
        <v>21.85153</v>
      </c>
      <c r="E29" s="309"/>
      <c r="F29" s="308" t="n">
        <v>41.34546</v>
      </c>
      <c r="G29" s="308" t="n">
        <v>56</v>
      </c>
      <c r="H29" s="308" t="n">
        <v>48</v>
      </c>
      <c r="I29" s="308"/>
      <c r="J29" s="310" t="n">
        <v>10.4059204863631</v>
      </c>
      <c r="K29" s="310" t="n">
        <v>27.5804063510839</v>
      </c>
      <c r="L29" s="310" t="n">
        <v>14.7658534929926</v>
      </c>
      <c r="M29" s="310"/>
      <c r="N29" s="310" t="n">
        <v>43.6452341589796</v>
      </c>
      <c r="O29" s="310" t="n">
        <v>53.3272792204479</v>
      </c>
      <c r="P29" s="310" t="n">
        <v>48.5257871520977</v>
      </c>
    </row>
    <row r="30" customFormat="false" ht="12.75" hidden="false" customHeight="false" outlineLevel="0" collapsed="false">
      <c r="A30" s="255" t="s">
        <v>250</v>
      </c>
      <c r="B30" s="308" t="n">
        <v>20.17208</v>
      </c>
      <c r="C30" s="308" t="n">
        <v>28</v>
      </c>
      <c r="D30" s="308" t="n">
        <v>22</v>
      </c>
      <c r="E30" s="309"/>
      <c r="F30" s="308" t="n">
        <v>36.95238</v>
      </c>
      <c r="G30" s="308" t="n">
        <v>48</v>
      </c>
      <c r="H30" s="308" t="n">
        <v>43</v>
      </c>
      <c r="I30" s="308"/>
      <c r="J30" s="310" t="n">
        <v>8.12265953004843</v>
      </c>
      <c r="K30" s="310" t="n">
        <v>20.9137190217281</v>
      </c>
      <c r="L30" s="310" t="n">
        <v>11.2447902816541</v>
      </c>
      <c r="M30" s="310"/>
      <c r="N30" s="310" t="n">
        <v>38.3438554652983</v>
      </c>
      <c r="O30" s="310" t="n">
        <v>46.2847658657556</v>
      </c>
      <c r="P30" s="310" t="n">
        <v>42.4977469758704</v>
      </c>
    </row>
    <row r="31" customFormat="false" ht="12.75" hidden="false" customHeight="false" outlineLevel="0" collapsed="false">
      <c r="A31" s="255" t="s">
        <v>251</v>
      </c>
      <c r="B31" s="308" t="n">
        <v>17.7</v>
      </c>
      <c r="C31" s="308" t="n">
        <v>29</v>
      </c>
      <c r="D31" s="308" t="n">
        <v>20.31828</v>
      </c>
      <c r="E31" s="309"/>
      <c r="F31" s="308" t="n">
        <v>33.85093</v>
      </c>
      <c r="G31" s="308" t="n">
        <v>48</v>
      </c>
      <c r="H31" s="308" t="n">
        <v>39.36</v>
      </c>
      <c r="I31" s="308"/>
      <c r="J31" s="310" t="n">
        <v>10.4588729260746</v>
      </c>
      <c r="K31" s="310" t="n">
        <v>23.6487761524742</v>
      </c>
      <c r="L31" s="310" t="n">
        <v>14.4513069209878</v>
      </c>
      <c r="M31" s="310"/>
      <c r="N31" s="310" t="n">
        <v>32.820971021979</v>
      </c>
      <c r="O31" s="310" t="n">
        <v>43.2358323213896</v>
      </c>
      <c r="P31" s="310" t="n">
        <v>37.5496079636979</v>
      </c>
    </row>
    <row r="32" customFormat="false" ht="12.75" hidden="false" customHeight="false" outlineLevel="0" collapsed="false">
      <c r="A32" s="255" t="s">
        <v>252</v>
      </c>
      <c r="B32" s="308" t="n">
        <v>17.65882</v>
      </c>
      <c r="C32" s="308" t="n">
        <v>28</v>
      </c>
      <c r="D32" s="308" t="n">
        <v>20</v>
      </c>
      <c r="E32" s="309"/>
      <c r="F32" s="308" t="n">
        <v>33.08691</v>
      </c>
      <c r="G32" s="308" t="n">
        <v>47</v>
      </c>
      <c r="H32" s="308" t="n">
        <v>40.86486</v>
      </c>
      <c r="I32" s="308"/>
      <c r="J32" s="310" t="n">
        <v>7.44538728326581</v>
      </c>
      <c r="K32" s="310" t="n">
        <v>22.0651165264881</v>
      </c>
      <c r="L32" s="310" t="n">
        <v>11.781809447923</v>
      </c>
      <c r="M32" s="310"/>
      <c r="N32" s="310" t="n">
        <v>32.1674682915975</v>
      </c>
      <c r="O32" s="310" t="n">
        <v>43.6389234753405</v>
      </c>
      <c r="P32" s="310" t="n">
        <v>38.2671381762454</v>
      </c>
    </row>
    <row r="33" customFormat="false" ht="12.75" hidden="false" customHeight="false" outlineLevel="0" collapsed="false">
      <c r="A33" s="255" t="s">
        <v>253</v>
      </c>
      <c r="B33" s="308" t="n">
        <v>17.82983</v>
      </c>
      <c r="C33" s="308" t="n">
        <v>25</v>
      </c>
      <c r="D33" s="308" t="n">
        <v>20</v>
      </c>
      <c r="E33" s="309"/>
      <c r="F33" s="308" t="n">
        <v>30.86957</v>
      </c>
      <c r="G33" s="308" t="n">
        <v>40</v>
      </c>
      <c r="H33" s="308" t="n">
        <v>35.09244</v>
      </c>
      <c r="I33" s="308"/>
      <c r="J33" s="310" t="n">
        <v>9.15221772981724</v>
      </c>
      <c r="K33" s="310" t="n">
        <v>17.4650912996778</v>
      </c>
      <c r="L33" s="310" t="n">
        <v>11.7959074363543</v>
      </c>
      <c r="M33" s="310"/>
      <c r="N33" s="310" t="n">
        <v>30.684094843516</v>
      </c>
      <c r="O33" s="310" t="n">
        <v>37.5873015873016</v>
      </c>
      <c r="P33" s="310" t="n">
        <v>34.2060384333229</v>
      </c>
    </row>
    <row r="34" customFormat="false" ht="12.75" hidden="false" customHeight="false" outlineLevel="0" collapsed="false">
      <c r="A34" s="255" t="s">
        <v>254</v>
      </c>
      <c r="B34" s="308" t="n">
        <v>18.35294</v>
      </c>
      <c r="C34" s="308" t="n">
        <v>26</v>
      </c>
      <c r="D34" s="308" t="n">
        <v>20</v>
      </c>
      <c r="E34" s="309"/>
      <c r="F34" s="308" t="n">
        <v>34.47887</v>
      </c>
      <c r="G34" s="308" t="n">
        <v>44</v>
      </c>
      <c r="H34" s="308" t="n">
        <v>40</v>
      </c>
      <c r="I34" s="308"/>
      <c r="J34" s="310" t="n">
        <v>7.25559551138671</v>
      </c>
      <c r="K34" s="310" t="n">
        <v>18.8974668602364</v>
      </c>
      <c r="L34" s="310" t="n">
        <v>10.9521566555038</v>
      </c>
      <c r="M34" s="310"/>
      <c r="N34" s="310" t="n">
        <v>33.2582968870594</v>
      </c>
      <c r="O34" s="310" t="n">
        <v>40.1380847211445</v>
      </c>
      <c r="P34" s="310" t="n">
        <v>37.1377441685647</v>
      </c>
    </row>
    <row r="35" customFormat="false" ht="12.75" hidden="false" customHeight="false" outlineLevel="0" collapsed="false">
      <c r="A35" s="255" t="s">
        <v>255</v>
      </c>
      <c r="B35" s="308" t="n">
        <v>22.80543</v>
      </c>
      <c r="C35" s="308" t="n">
        <v>29</v>
      </c>
      <c r="D35" s="308" t="n">
        <v>25.65</v>
      </c>
      <c r="E35" s="309"/>
      <c r="F35" s="308" t="n">
        <v>51.6068</v>
      </c>
      <c r="G35" s="308" t="n">
        <v>61</v>
      </c>
      <c r="H35" s="308" t="n">
        <v>58.48485</v>
      </c>
      <c r="I35" s="308"/>
      <c r="J35" s="310" t="n">
        <v>14.4249335296355</v>
      </c>
      <c r="K35" s="310" t="n">
        <v>22.6304785287078</v>
      </c>
      <c r="L35" s="310" t="n">
        <v>17.6553991801786</v>
      </c>
      <c r="M35" s="310"/>
      <c r="N35" s="310" t="n">
        <v>54.5454545454545</v>
      </c>
      <c r="O35" s="310" t="n">
        <v>61.1641294614302</v>
      </c>
      <c r="P35" s="310" t="n">
        <v>58.6577081633302</v>
      </c>
    </row>
    <row r="36" customFormat="false" ht="12.75" hidden="false" customHeight="false" outlineLevel="0" collapsed="false">
      <c r="A36" s="255" t="s">
        <v>256</v>
      </c>
      <c r="B36" s="308" t="n">
        <v>22.29653</v>
      </c>
      <c r="C36" s="308" t="n">
        <v>29</v>
      </c>
      <c r="D36" s="308" t="n">
        <v>24</v>
      </c>
      <c r="E36" s="309"/>
      <c r="F36" s="308" t="n">
        <v>53.71429</v>
      </c>
      <c r="G36" s="308" t="n">
        <v>56</v>
      </c>
      <c r="H36" s="308" t="n">
        <v>54.36145</v>
      </c>
      <c r="I36" s="308"/>
      <c r="J36" s="310" t="n">
        <v>11.1699855890708</v>
      </c>
      <c r="K36" s="310" t="n">
        <v>19.9130852485101</v>
      </c>
      <c r="L36" s="310" t="n">
        <v>13.5178059993591</v>
      </c>
      <c r="M36" s="310"/>
      <c r="N36" s="310" t="n">
        <v>54.1447615471273</v>
      </c>
      <c r="O36" s="310" t="n">
        <v>54.6733417905038</v>
      </c>
      <c r="P36" s="310" t="n">
        <v>54.4137310955367</v>
      </c>
    </row>
    <row r="37" customFormat="false" ht="12.75" hidden="false" customHeight="false" outlineLevel="0" collapsed="false">
      <c r="A37" s="255" t="s">
        <v>257</v>
      </c>
      <c r="B37" s="308" t="n">
        <v>24</v>
      </c>
      <c r="C37" s="308" t="n">
        <v>30</v>
      </c>
      <c r="D37" s="308" t="n">
        <v>25.69231</v>
      </c>
      <c r="E37" s="309"/>
      <c r="F37" s="308" t="n">
        <v>67.5</v>
      </c>
      <c r="G37" s="308" t="n">
        <v>67</v>
      </c>
      <c r="H37" s="308" t="n">
        <v>67</v>
      </c>
      <c r="I37" s="308"/>
      <c r="J37" s="310" t="n">
        <v>14.6201884349624</v>
      </c>
      <c r="K37" s="310" t="n">
        <v>25.5218028127177</v>
      </c>
      <c r="L37" s="310" t="n">
        <v>18.1719033173961</v>
      </c>
      <c r="M37" s="310"/>
      <c r="N37" s="310" t="n">
        <v>66.742060782156</v>
      </c>
      <c r="O37" s="310" t="n">
        <v>63.7695152129473</v>
      </c>
      <c r="P37" s="310" t="n">
        <v>64.9415440867518</v>
      </c>
    </row>
    <row r="38" customFormat="false" ht="12.75" hidden="false" customHeight="false" outlineLevel="0" collapsed="false">
      <c r="A38" s="255" t="s">
        <v>258</v>
      </c>
      <c r="B38" s="308" t="n">
        <v>17.25</v>
      </c>
      <c r="C38" s="308" t="n">
        <v>29</v>
      </c>
      <c r="D38" s="308" t="n">
        <v>19.93496</v>
      </c>
      <c r="E38" s="309"/>
      <c r="F38" s="308" t="n">
        <v>29.77778</v>
      </c>
      <c r="G38" s="308" t="n">
        <v>47</v>
      </c>
      <c r="H38" s="308" t="n">
        <v>40.06956</v>
      </c>
      <c r="I38" s="308"/>
      <c r="J38" s="310" t="n">
        <v>9.52721835761821</v>
      </c>
      <c r="K38" s="310" t="n">
        <v>22.3203150055233</v>
      </c>
      <c r="L38" s="310" t="n">
        <v>13.4681035570997</v>
      </c>
      <c r="M38" s="310"/>
      <c r="N38" s="310" t="n">
        <v>32.5114391636886</v>
      </c>
      <c r="O38" s="310" t="n">
        <v>43.0232246179161</v>
      </c>
      <c r="P38" s="310" t="n">
        <v>37.5870630653972</v>
      </c>
    </row>
    <row r="39" customFormat="false" ht="12.75" hidden="false" customHeight="false" outlineLevel="0" collapsed="false">
      <c r="A39" s="255" t="s">
        <v>259</v>
      </c>
      <c r="B39" s="308" t="n">
        <v>21.3913</v>
      </c>
      <c r="C39" s="308" t="n">
        <v>30</v>
      </c>
      <c r="D39" s="308" t="n">
        <v>25</v>
      </c>
      <c r="E39" s="309"/>
      <c r="F39" s="308" t="n">
        <v>51.08571</v>
      </c>
      <c r="G39" s="308" t="n">
        <v>62</v>
      </c>
      <c r="H39" s="308" t="n">
        <v>58</v>
      </c>
      <c r="I39" s="308"/>
      <c r="J39" s="310" t="n">
        <v>14.0644486880253</v>
      </c>
      <c r="K39" s="310" t="n">
        <v>27.0197771704617</v>
      </c>
      <c r="L39" s="310" t="n">
        <v>19.8331806398741</v>
      </c>
      <c r="M39" s="310"/>
      <c r="N39" s="310" t="n">
        <v>52.8962712399805</v>
      </c>
      <c r="O39" s="310" t="n">
        <v>59.5417357891304</v>
      </c>
      <c r="P39" s="310" t="n">
        <v>57.5796705203114</v>
      </c>
    </row>
    <row r="40" customFormat="false" ht="12.75" hidden="false" customHeight="false" outlineLevel="0" collapsed="false">
      <c r="A40" s="255" t="s">
        <v>260</v>
      </c>
      <c r="B40" s="308" t="n">
        <v>18.68195</v>
      </c>
      <c r="C40" s="308" t="n">
        <v>29</v>
      </c>
      <c r="D40" s="308" t="n">
        <v>21</v>
      </c>
      <c r="E40" s="309"/>
      <c r="F40" s="308" t="n">
        <v>34.70463</v>
      </c>
      <c r="G40" s="308" t="n">
        <v>51</v>
      </c>
      <c r="H40" s="308" t="n">
        <v>44.32941</v>
      </c>
      <c r="I40" s="308"/>
      <c r="J40" s="310" t="n">
        <v>9.58117581814784</v>
      </c>
      <c r="K40" s="310" t="n">
        <v>23.2541581934972</v>
      </c>
      <c r="L40" s="310" t="n">
        <v>13.932958338996</v>
      </c>
      <c r="M40" s="310"/>
      <c r="N40" s="310" t="n">
        <v>36.6595693024315</v>
      </c>
      <c r="O40" s="310" t="n">
        <v>47.2822438391949</v>
      </c>
      <c r="P40" s="310" t="n">
        <v>42.2643079702423</v>
      </c>
    </row>
    <row r="41" customFormat="false" ht="12.75" hidden="false" customHeight="false" outlineLevel="0" collapsed="false">
      <c r="A41" s="255" t="s">
        <v>261</v>
      </c>
      <c r="B41" s="308" t="n">
        <v>15.66792</v>
      </c>
      <c r="C41" s="308" t="n">
        <v>23</v>
      </c>
      <c r="D41" s="308" t="n">
        <v>17.48108</v>
      </c>
      <c r="E41" s="309"/>
      <c r="F41" s="308" t="n">
        <v>30</v>
      </c>
      <c r="G41" s="308" t="n">
        <v>38</v>
      </c>
      <c r="H41" s="308" t="n">
        <v>33</v>
      </c>
      <c r="I41" s="308"/>
      <c r="J41" s="310" t="n">
        <v>5.63583105598193</v>
      </c>
      <c r="K41" s="310" t="n">
        <v>14.5158884081754</v>
      </c>
      <c r="L41" s="310" t="n">
        <v>8.49681660541436</v>
      </c>
      <c r="M41" s="310"/>
      <c r="N41" s="310" t="n">
        <v>26.7473496575664</v>
      </c>
      <c r="O41" s="310" t="n">
        <v>32.9997087404348</v>
      </c>
      <c r="P41" s="310" t="n">
        <v>30.1330580408351</v>
      </c>
    </row>
    <row r="42" customFormat="false" ht="12.75" hidden="false" customHeight="false" outlineLevel="0" collapsed="false">
      <c r="A42" s="255" t="s">
        <v>262</v>
      </c>
      <c r="B42" s="308" t="n">
        <v>19.55077</v>
      </c>
      <c r="C42" s="308" t="n">
        <v>29</v>
      </c>
      <c r="D42" s="308" t="n">
        <v>21.79592</v>
      </c>
      <c r="E42" s="309"/>
      <c r="F42" s="308" t="n">
        <v>38.4</v>
      </c>
      <c r="G42" s="308" t="n">
        <v>51</v>
      </c>
      <c r="H42" s="308" t="n">
        <v>45</v>
      </c>
      <c r="I42" s="308"/>
      <c r="J42" s="310" t="n">
        <v>8.86765609081809</v>
      </c>
      <c r="K42" s="310" t="n">
        <v>25.3014197730192</v>
      </c>
      <c r="L42" s="310" t="n">
        <v>13.8099677732978</v>
      </c>
      <c r="M42" s="310"/>
      <c r="N42" s="310" t="n">
        <v>39.1394288060884</v>
      </c>
      <c r="O42" s="310" t="n">
        <v>49.2665715720386</v>
      </c>
      <c r="P42" s="310" t="n">
        <v>44.854861415306</v>
      </c>
    </row>
    <row r="43" customFormat="false" ht="12.75" hidden="false" customHeight="false" outlineLevel="0" collapsed="false">
      <c r="A43" s="255" t="s">
        <v>263</v>
      </c>
      <c r="B43" s="308" t="n">
        <v>16.78801</v>
      </c>
      <c r="C43" s="308" t="n">
        <v>28</v>
      </c>
      <c r="D43" s="308" t="n">
        <v>19.16129</v>
      </c>
      <c r="E43" s="309"/>
      <c r="F43" s="308" t="n">
        <v>30.95652</v>
      </c>
      <c r="G43" s="308" t="n">
        <v>48</v>
      </c>
      <c r="H43" s="308" t="n">
        <v>38.82353</v>
      </c>
      <c r="I43" s="308"/>
      <c r="J43" s="310" t="n">
        <v>7.86379774026229</v>
      </c>
      <c r="K43" s="310" t="n">
        <v>22.420482551702</v>
      </c>
      <c r="L43" s="310" t="n">
        <v>12.5668966034557</v>
      </c>
      <c r="M43" s="310"/>
      <c r="N43" s="310" t="n">
        <v>29.5155337404638</v>
      </c>
      <c r="O43" s="310" t="n">
        <v>43.0473431926113</v>
      </c>
      <c r="P43" s="310" t="n">
        <v>36.5122096321835</v>
      </c>
    </row>
    <row r="44" customFormat="false" ht="12.75" hidden="false" customHeight="false" outlineLevel="0" collapsed="false">
      <c r="A44" s="255" t="s">
        <v>264</v>
      </c>
      <c r="B44" s="308" t="n">
        <v>20.35575</v>
      </c>
      <c r="C44" s="308" t="n">
        <v>30</v>
      </c>
      <c r="D44" s="308" t="n">
        <v>23.44615</v>
      </c>
      <c r="E44" s="309"/>
      <c r="F44" s="308" t="n">
        <v>36</v>
      </c>
      <c r="G44" s="308" t="n">
        <v>56</v>
      </c>
      <c r="H44" s="308" t="n">
        <v>49</v>
      </c>
      <c r="I44" s="308"/>
      <c r="J44" s="310" t="n">
        <v>10.8424104228072</v>
      </c>
      <c r="K44" s="310" t="n">
        <v>26.1466401049512</v>
      </c>
      <c r="L44" s="310" t="n">
        <v>16.3769957631765</v>
      </c>
      <c r="M44" s="310"/>
      <c r="N44" s="310" t="n">
        <v>40.6989830508475</v>
      </c>
      <c r="O44" s="310" t="n">
        <v>54.5312996089995</v>
      </c>
      <c r="P44" s="310" t="n">
        <v>49.1255169928701</v>
      </c>
    </row>
    <row r="45" customFormat="false" ht="12.75" hidden="false" customHeight="false" outlineLevel="0" collapsed="false">
      <c r="A45" s="255" t="s">
        <v>265</v>
      </c>
      <c r="B45" s="308" t="n">
        <v>19.296</v>
      </c>
      <c r="C45" s="308" t="n">
        <v>28</v>
      </c>
      <c r="D45" s="308" t="n">
        <v>21.28223</v>
      </c>
      <c r="E45" s="309"/>
      <c r="F45" s="308" t="n">
        <v>37.63636</v>
      </c>
      <c r="G45" s="308" t="n">
        <v>51</v>
      </c>
      <c r="H45" s="308" t="n">
        <v>44</v>
      </c>
      <c r="I45" s="308"/>
      <c r="J45" s="310" t="n">
        <v>9.28708901617311</v>
      </c>
      <c r="K45" s="310" t="n">
        <v>23.5331470293436</v>
      </c>
      <c r="L45" s="310" t="n">
        <v>13.3277204512394</v>
      </c>
      <c r="M45" s="310"/>
      <c r="N45" s="310" t="n">
        <v>38.0692499721638</v>
      </c>
      <c r="O45" s="310" t="n">
        <v>48.012285236048</v>
      </c>
      <c r="P45" s="310" t="n">
        <v>43.108680133603</v>
      </c>
    </row>
    <row r="46" customFormat="false" ht="12.75" hidden="false" customHeight="false" outlineLevel="0" collapsed="false">
      <c r="A46" s="255" t="s">
        <v>266</v>
      </c>
      <c r="B46" s="308" t="n">
        <v>22.37838</v>
      </c>
      <c r="C46" s="308" t="n">
        <v>29</v>
      </c>
      <c r="D46" s="308" t="n">
        <v>24.77647</v>
      </c>
      <c r="E46" s="309"/>
      <c r="F46" s="308" t="n">
        <v>47.6</v>
      </c>
      <c r="G46" s="308" t="n">
        <v>49</v>
      </c>
      <c r="H46" s="308" t="n">
        <v>48.65934</v>
      </c>
      <c r="I46" s="308"/>
      <c r="J46" s="310" t="n">
        <v>10.9086993127484</v>
      </c>
      <c r="K46" s="310" t="n">
        <v>23.4657351388326</v>
      </c>
      <c r="L46" s="310" t="n">
        <v>15.5665095013573</v>
      </c>
      <c r="M46" s="310"/>
      <c r="N46" s="310" t="n">
        <v>47.8276587353753</v>
      </c>
      <c r="O46" s="310" t="n">
        <v>51.3867126292698</v>
      </c>
      <c r="P46" s="310" t="n">
        <v>50.2376708259061</v>
      </c>
    </row>
    <row r="47" customFormat="false" ht="12.75" hidden="false" customHeight="false" outlineLevel="0" collapsed="false">
      <c r="A47" s="255" t="s">
        <v>267</v>
      </c>
      <c r="B47" s="308" t="n">
        <v>18.25263</v>
      </c>
      <c r="C47" s="308" t="n">
        <v>29</v>
      </c>
      <c r="D47" s="308" t="n">
        <v>20.36065</v>
      </c>
      <c r="E47" s="309"/>
      <c r="F47" s="308" t="n">
        <v>34.2</v>
      </c>
      <c r="G47" s="308" t="n">
        <v>50</v>
      </c>
      <c r="H47" s="308" t="n">
        <v>42</v>
      </c>
      <c r="I47" s="308"/>
      <c r="J47" s="310" t="n">
        <v>10.2159414051689</v>
      </c>
      <c r="K47" s="310" t="n">
        <v>23.1040625484074</v>
      </c>
      <c r="L47" s="310" t="n">
        <v>14.0810582004114</v>
      </c>
      <c r="M47" s="310"/>
      <c r="N47" s="310" t="n">
        <v>35.6727818506277</v>
      </c>
      <c r="O47" s="310" t="n">
        <v>46.2216918943275</v>
      </c>
      <c r="P47" s="310" t="n">
        <v>40.7958535700754</v>
      </c>
    </row>
    <row r="48" customFormat="false" ht="12.75" hidden="false" customHeight="false" outlineLevel="0" collapsed="false">
      <c r="A48" s="255" t="s">
        <v>268</v>
      </c>
      <c r="B48" s="308" t="n">
        <v>17.07113</v>
      </c>
      <c r="C48" s="308" t="n">
        <v>26</v>
      </c>
      <c r="D48" s="308" t="n">
        <v>19.10609</v>
      </c>
      <c r="E48" s="309"/>
      <c r="F48" s="308" t="n">
        <v>30.26608</v>
      </c>
      <c r="G48" s="308" t="n">
        <v>39</v>
      </c>
      <c r="H48" s="308" t="n">
        <v>35</v>
      </c>
      <c r="I48" s="308"/>
      <c r="J48" s="310" t="n">
        <v>6.30978078826901</v>
      </c>
      <c r="K48" s="310" t="n">
        <v>16.1056105610561</v>
      </c>
      <c r="L48" s="310" t="n">
        <v>9.35488214624638</v>
      </c>
      <c r="M48" s="310"/>
      <c r="N48" s="310" t="n">
        <v>26.9259181089067</v>
      </c>
      <c r="O48" s="310" t="n">
        <v>29.766843919827</v>
      </c>
      <c r="P48" s="310" t="n">
        <v>28.560223210784</v>
      </c>
    </row>
    <row r="49" customFormat="false" ht="12.75" hidden="false" customHeight="false" outlineLevel="0" collapsed="false">
      <c r="A49" s="255" t="s">
        <v>269</v>
      </c>
      <c r="B49" s="308" t="n">
        <v>17.82273</v>
      </c>
      <c r="C49" s="308" t="n">
        <v>28</v>
      </c>
      <c r="D49" s="308" t="n">
        <v>20.38261</v>
      </c>
      <c r="E49" s="309"/>
      <c r="F49" s="308" t="n">
        <v>32.06557</v>
      </c>
      <c r="G49" s="308" t="n">
        <v>48</v>
      </c>
      <c r="H49" s="308" t="n">
        <v>40</v>
      </c>
      <c r="I49" s="308"/>
      <c r="J49" s="310" t="n">
        <v>8.90156699525018</v>
      </c>
      <c r="K49" s="310" t="n">
        <v>22.6933648507504</v>
      </c>
      <c r="L49" s="310" t="n">
        <v>13.1396719389606</v>
      </c>
      <c r="M49" s="310"/>
      <c r="N49" s="310" t="n">
        <v>32.420219720892</v>
      </c>
      <c r="O49" s="310" t="n">
        <v>43.5637717161921</v>
      </c>
      <c r="P49" s="310" t="n">
        <v>38.0958097051478</v>
      </c>
    </row>
    <row r="50" customFormat="false" ht="12.75" hidden="false" customHeight="false" outlineLevel="0" collapsed="false">
      <c r="A50" s="255" t="s">
        <v>270</v>
      </c>
      <c r="B50" s="308" t="n">
        <v>19.12554</v>
      </c>
      <c r="C50" s="308" t="n">
        <v>30</v>
      </c>
      <c r="D50" s="308" t="n">
        <v>22</v>
      </c>
      <c r="E50" s="309"/>
      <c r="F50" s="308" t="n">
        <v>37.575</v>
      </c>
      <c r="G50" s="308" t="n">
        <v>53</v>
      </c>
      <c r="H50" s="308" t="n">
        <v>47</v>
      </c>
      <c r="I50" s="308"/>
      <c r="J50" s="310" t="n">
        <v>10.0336972752671</v>
      </c>
      <c r="K50" s="310" t="n">
        <v>23.4389665655437</v>
      </c>
      <c r="L50" s="310" t="n">
        <v>14.7664226992435</v>
      </c>
      <c r="M50" s="310"/>
      <c r="N50" s="310" t="n">
        <v>39.5735376217356</v>
      </c>
      <c r="O50" s="310" t="n">
        <v>50.7799181725196</v>
      </c>
      <c r="P50" s="310" t="n">
        <v>45.8770645886744</v>
      </c>
    </row>
    <row r="51" customFormat="false" ht="12.75" hidden="false" customHeight="false" outlineLevel="0" collapsed="false">
      <c r="A51" s="255" t="s">
        <v>271</v>
      </c>
      <c r="B51" s="308" t="n">
        <v>20.19775</v>
      </c>
      <c r="C51" s="308" t="n">
        <v>28</v>
      </c>
      <c r="D51" s="308" t="n">
        <v>22.224</v>
      </c>
      <c r="E51" s="309"/>
      <c r="F51" s="308" t="n">
        <v>36.77778</v>
      </c>
      <c r="G51" s="308" t="n">
        <v>52</v>
      </c>
      <c r="H51" s="308" t="n">
        <v>47</v>
      </c>
      <c r="I51" s="308"/>
      <c r="J51" s="310" t="n">
        <v>8.16497793800642</v>
      </c>
      <c r="K51" s="310" t="n">
        <v>20.1242351824545</v>
      </c>
      <c r="L51" s="310" t="n">
        <v>11.6945937124442</v>
      </c>
      <c r="M51" s="310"/>
      <c r="N51" s="310" t="n">
        <v>38.6673159152122</v>
      </c>
      <c r="O51" s="310" t="n">
        <v>48.9297662605037</v>
      </c>
      <c r="P51" s="310" t="n">
        <v>44.5812109097943</v>
      </c>
    </row>
    <row r="52" customFormat="false" ht="12.75" hidden="false" customHeight="false" outlineLevel="0" collapsed="false">
      <c r="A52" s="255" t="s">
        <v>272</v>
      </c>
      <c r="B52" s="308" t="n">
        <v>20.94051</v>
      </c>
      <c r="C52" s="308" t="n">
        <v>30</v>
      </c>
      <c r="D52" s="308" t="n">
        <v>23</v>
      </c>
      <c r="E52" s="309"/>
      <c r="F52" s="308" t="n">
        <v>45</v>
      </c>
      <c r="G52" s="308" t="n">
        <v>51</v>
      </c>
      <c r="H52" s="308" t="n">
        <v>47.83929</v>
      </c>
      <c r="I52" s="308"/>
      <c r="J52" s="310" t="n">
        <v>10.0931486016527</v>
      </c>
      <c r="K52" s="310" t="n">
        <v>24.4316151202749</v>
      </c>
      <c r="L52" s="310" t="n">
        <v>14.2390423045739</v>
      </c>
      <c r="M52" s="310"/>
      <c r="N52" s="310" t="n">
        <v>44.0141112206965</v>
      </c>
      <c r="O52" s="310" t="n">
        <v>48.5598438203935</v>
      </c>
      <c r="P52" s="310" t="n">
        <v>46.5511172201083</v>
      </c>
    </row>
    <row r="53" customFormat="false" ht="12.75" hidden="false" customHeight="false" outlineLevel="0" collapsed="false">
      <c r="A53" s="255" t="s">
        <v>273</v>
      </c>
      <c r="B53" s="308" t="n">
        <v>19.66173</v>
      </c>
      <c r="C53" s="308" t="n">
        <v>28</v>
      </c>
      <c r="D53" s="308" t="n">
        <v>21.94412</v>
      </c>
      <c r="E53" s="309"/>
      <c r="F53" s="308" t="n">
        <v>35.33333</v>
      </c>
      <c r="G53" s="308" t="n">
        <v>55</v>
      </c>
      <c r="H53" s="308" t="n">
        <v>46</v>
      </c>
      <c r="I53" s="308"/>
      <c r="J53" s="310" t="n">
        <v>8.62442488388061</v>
      </c>
      <c r="K53" s="310" t="n">
        <v>20.7382661940645</v>
      </c>
      <c r="L53" s="310" t="n">
        <v>12.3110113755398</v>
      </c>
      <c r="M53" s="310"/>
      <c r="N53" s="310" t="n">
        <v>38.2168071732849</v>
      </c>
      <c r="O53" s="310" t="n">
        <v>51.6160108201909</v>
      </c>
      <c r="P53" s="310" t="n">
        <v>45.4336471720157</v>
      </c>
    </row>
    <row r="54" customFormat="false" ht="12.75" hidden="false" customHeight="false" outlineLevel="0" collapsed="false">
      <c r="A54" s="255" t="s">
        <v>274</v>
      </c>
      <c r="B54" s="308" t="n">
        <v>20.90286</v>
      </c>
      <c r="C54" s="308" t="n">
        <v>29</v>
      </c>
      <c r="D54" s="308" t="n">
        <v>23.41553</v>
      </c>
      <c r="E54" s="309"/>
      <c r="F54" s="308" t="n">
        <v>39.77143</v>
      </c>
      <c r="G54" s="308" t="n">
        <v>56</v>
      </c>
      <c r="H54" s="308" t="n">
        <v>50.1</v>
      </c>
      <c r="I54" s="308"/>
      <c r="J54" s="310" t="n">
        <v>10.0199346043881</v>
      </c>
      <c r="K54" s="310" t="n">
        <v>23.4818995941922</v>
      </c>
      <c r="L54" s="310" t="n">
        <v>14.7946316989087</v>
      </c>
      <c r="M54" s="310"/>
      <c r="N54" s="310" t="n">
        <v>43.231345597617</v>
      </c>
      <c r="O54" s="310" t="n">
        <v>52.9707103529199</v>
      </c>
      <c r="P54" s="310" t="n">
        <v>49.4950576053377</v>
      </c>
    </row>
    <row r="55" customFormat="false" ht="12.75" hidden="false" customHeight="false" outlineLevel="0" collapsed="false">
      <c r="A55" s="255" t="s">
        <v>275</v>
      </c>
      <c r="B55" s="308" t="n">
        <v>14.55432</v>
      </c>
      <c r="C55" s="308" t="n">
        <v>29</v>
      </c>
      <c r="D55" s="308" t="n">
        <v>16.99459</v>
      </c>
      <c r="E55" s="309"/>
      <c r="F55" s="308" t="n">
        <v>24.78</v>
      </c>
      <c r="G55" s="308" t="n">
        <v>40</v>
      </c>
      <c r="H55" s="308" t="n">
        <v>32</v>
      </c>
      <c r="I55" s="308"/>
      <c r="J55" s="310" t="n">
        <v>7.6854508233327</v>
      </c>
      <c r="K55" s="310" t="n">
        <v>21.0373448497177</v>
      </c>
      <c r="L55" s="310" t="n">
        <v>10.9864560305089</v>
      </c>
      <c r="M55" s="310"/>
      <c r="N55" s="310" t="n">
        <v>23.8827570237728</v>
      </c>
      <c r="O55" s="310" t="n">
        <v>33.8976894181019</v>
      </c>
      <c r="P55" s="310" t="n">
        <v>28.0952806844945</v>
      </c>
    </row>
    <row r="56" customFormat="false" ht="12.75" hidden="false" customHeight="false" outlineLevel="0" collapsed="false">
      <c r="A56" s="255" t="s">
        <v>276</v>
      </c>
      <c r="B56" s="308" t="n">
        <v>20.77838</v>
      </c>
      <c r="C56" s="308" t="n">
        <v>27</v>
      </c>
      <c r="D56" s="308" t="n">
        <v>22.44755</v>
      </c>
      <c r="E56" s="309"/>
      <c r="F56" s="308" t="n">
        <v>41.84415</v>
      </c>
      <c r="G56" s="308" t="n">
        <v>52</v>
      </c>
      <c r="H56" s="308" t="n">
        <v>48</v>
      </c>
      <c r="I56" s="308"/>
      <c r="J56" s="310" t="n">
        <v>9.25664275054234</v>
      </c>
      <c r="K56" s="310" t="n">
        <v>22.4522771058345</v>
      </c>
      <c r="L56" s="310" t="n">
        <v>13.1916878905384</v>
      </c>
      <c r="M56" s="310"/>
      <c r="N56" s="310" t="n">
        <v>44.378038897893</v>
      </c>
      <c r="O56" s="310" t="n">
        <v>49.6360390543759</v>
      </c>
      <c r="P56" s="310" t="n">
        <v>47.3473028089268</v>
      </c>
    </row>
    <row r="57" customFormat="false" ht="12.75" hidden="false" customHeight="false" outlineLevel="0" collapsed="false">
      <c r="A57" s="255" t="s">
        <v>277</v>
      </c>
      <c r="B57" s="308" t="n">
        <v>16.07143</v>
      </c>
      <c r="C57" s="308" t="n">
        <v>23</v>
      </c>
      <c r="D57" s="308" t="n">
        <v>17.89091</v>
      </c>
      <c r="E57" s="309"/>
      <c r="F57" s="308" t="n">
        <v>28.26846</v>
      </c>
      <c r="G57" s="308" t="n">
        <v>42</v>
      </c>
      <c r="H57" s="308" t="n">
        <v>35</v>
      </c>
      <c r="I57" s="308"/>
      <c r="J57" s="310" t="n">
        <v>5.79509870660313</v>
      </c>
      <c r="K57" s="310" t="n">
        <v>15.2483647979448</v>
      </c>
      <c r="L57" s="310" t="n">
        <v>8.50936831224796</v>
      </c>
      <c r="M57" s="310"/>
      <c r="N57" s="310" t="n">
        <v>25.500337306049</v>
      </c>
      <c r="O57" s="310" t="n">
        <v>35.872570461767</v>
      </c>
      <c r="P57" s="310" t="n">
        <v>30.4370028478837</v>
      </c>
    </row>
    <row r="58" customFormat="false" ht="12.75" hidden="false" customHeight="false" outlineLevel="0" collapsed="false">
      <c r="B58" s="311"/>
      <c r="C58" s="311"/>
      <c r="D58" s="308"/>
      <c r="E58" s="311"/>
      <c r="F58" s="311"/>
      <c r="G58" s="311"/>
      <c r="H58" s="311"/>
      <c r="I58" s="311"/>
      <c r="J58" s="310"/>
      <c r="K58" s="310"/>
      <c r="L58" s="310"/>
      <c r="M58" s="310"/>
      <c r="N58" s="310"/>
      <c r="O58" s="310"/>
      <c r="P58" s="310"/>
    </row>
    <row r="59" customFormat="false" ht="12.75" hidden="false" customHeight="false" outlineLevel="0" collapsed="false">
      <c r="A59" s="255" t="s">
        <v>278</v>
      </c>
      <c r="B59" s="311" t="n">
        <v>19.9322</v>
      </c>
      <c r="C59" s="311" t="n">
        <v>29</v>
      </c>
      <c r="D59" s="308" t="n">
        <v>22.68235</v>
      </c>
      <c r="E59" s="311"/>
      <c r="F59" s="311" t="n">
        <v>38.46575</v>
      </c>
      <c r="G59" s="311" t="n">
        <v>55</v>
      </c>
      <c r="H59" s="311" t="n">
        <v>48</v>
      </c>
      <c r="I59" s="311"/>
      <c r="J59" s="310" t="n">
        <v>10.8324110578087</v>
      </c>
      <c r="K59" s="310" t="n">
        <v>24.3600036110978</v>
      </c>
      <c r="L59" s="310" t="n">
        <v>15.3114985714995</v>
      </c>
      <c r="M59" s="310"/>
      <c r="N59" s="310" t="n">
        <v>41.0348936584317</v>
      </c>
      <c r="O59" s="310" t="n">
        <v>52.5544780483277</v>
      </c>
      <c r="P59" s="310" t="n">
        <v>47.5067891594148</v>
      </c>
    </row>
    <row r="61" customFormat="false" ht="12.75" hidden="false" customHeight="false" outlineLevel="0" collapsed="false">
      <c r="A61" s="255" t="s">
        <v>787</v>
      </c>
    </row>
    <row r="62" customFormat="false" ht="12.75" hidden="false" customHeight="false" outlineLevel="0" collapsed="false">
      <c r="A62" s="255" t="s">
        <v>788</v>
      </c>
    </row>
  </sheetData>
  <mergeCells count="6">
    <mergeCell ref="B4:H4"/>
    <mergeCell ref="J4:P4"/>
    <mergeCell ref="B5:D5"/>
    <mergeCell ref="F5:H5"/>
    <mergeCell ref="J5:L5"/>
    <mergeCell ref="N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H71" activeCellId="0" sqref="H71"/>
    </sheetView>
  </sheetViews>
  <sheetFormatPr defaultColWidth="28.28125" defaultRowHeight="12.75" zeroHeight="false" outlineLevelRow="0" outlineLevelCol="0"/>
  <cols>
    <col collapsed="false" customWidth="true" hidden="false" outlineLevel="0" max="1" min="1" style="182" width="47.28"/>
    <col collapsed="false" customWidth="true" hidden="false" outlineLevel="0" max="2" min="2" style="94" width="12.99"/>
    <col collapsed="false" customWidth="true" hidden="false" outlineLevel="0" max="3" min="3" style="94" width="16.42"/>
    <col collapsed="false" customWidth="true" hidden="false" outlineLevel="0" max="4" min="4" style="182" width="8.14"/>
    <col collapsed="false" customWidth="true" hidden="false" outlineLevel="0" max="5" min="5" style="182" width="13.85"/>
    <col collapsed="false" customWidth="true" hidden="false" outlineLevel="0" max="6" min="6" style="94" width="12.85"/>
    <col collapsed="false" customWidth="true" hidden="false" outlineLevel="0" max="7" min="7" style="94" width="19.56"/>
    <col collapsed="false" customWidth="true" hidden="false" outlineLevel="0" max="10" min="8" style="182" width="13.56"/>
    <col collapsed="false" customWidth="false" hidden="false" outlineLevel="0" max="257" min="11" style="182" width="28.28"/>
  </cols>
  <sheetData>
    <row r="1" customFormat="false" ht="15.75" hidden="false" customHeight="false" outlineLevel="0" collapsed="false">
      <c r="A1" s="312" t="s">
        <v>789</v>
      </c>
    </row>
    <row r="2" customFormat="false" ht="15.75" hidden="false" customHeight="false" outlineLevel="0" collapsed="false">
      <c r="A2" s="312" t="s">
        <v>790</v>
      </c>
      <c r="J2" s="313"/>
    </row>
    <row r="3" s="255" customFormat="true" ht="12.75" hidden="false" customHeight="true" outlineLevel="0" collapsed="false">
      <c r="A3" s="256"/>
      <c r="B3" s="314"/>
      <c r="C3" s="314"/>
      <c r="F3" s="314"/>
      <c r="G3" s="314"/>
      <c r="H3" s="315" t="s">
        <v>791</v>
      </c>
      <c r="I3" s="315"/>
      <c r="J3" s="315"/>
    </row>
    <row r="4" s="211" customFormat="true" ht="28.5" hidden="false" customHeight="true" outlineLevel="0" collapsed="false">
      <c r="A4" s="316" t="s">
        <v>671</v>
      </c>
      <c r="B4" s="317" t="s">
        <v>792</v>
      </c>
      <c r="C4" s="317" t="s">
        <v>793</v>
      </c>
      <c r="D4" s="318" t="s">
        <v>794</v>
      </c>
      <c r="E4" s="318" t="s">
        <v>795</v>
      </c>
      <c r="F4" s="317" t="s">
        <v>796</v>
      </c>
      <c r="G4" s="317" t="s">
        <v>797</v>
      </c>
      <c r="H4" s="318" t="s">
        <v>54</v>
      </c>
      <c r="I4" s="318" t="s">
        <v>55</v>
      </c>
      <c r="J4" s="318" t="s">
        <v>798</v>
      </c>
    </row>
    <row r="5" s="319" customFormat="true" ht="12.75" hidden="false" customHeight="false" outlineLevel="0" collapsed="false">
      <c r="A5" s="316"/>
      <c r="B5" s="317"/>
      <c r="C5" s="317"/>
      <c r="D5" s="318"/>
      <c r="E5" s="318"/>
      <c r="F5" s="317"/>
      <c r="G5" s="317"/>
      <c r="I5" s="318"/>
      <c r="J5" s="318"/>
    </row>
    <row r="6" customFormat="false" ht="15" hidden="false" customHeight="true" outlineLevel="0" collapsed="false">
      <c r="A6" s="174" t="s">
        <v>799</v>
      </c>
      <c r="B6" s="320" t="n">
        <v>4828.838</v>
      </c>
      <c r="C6" s="321" t="n">
        <v>54066</v>
      </c>
      <c r="D6" s="322" t="n">
        <v>11.3734824240669</v>
      </c>
      <c r="E6" s="323" t="n">
        <v>813</v>
      </c>
      <c r="F6" s="320" t="n">
        <v>177200</v>
      </c>
      <c r="G6" s="324" t="n">
        <v>1042</v>
      </c>
      <c r="H6" s="325" t="n">
        <v>29.9934774180559</v>
      </c>
      <c r="I6" s="326" t="n">
        <v>48.7215637414821</v>
      </c>
      <c r="J6" s="327" t="n">
        <v>23.6852698860273</v>
      </c>
    </row>
    <row r="7" customFormat="false" ht="15" hidden="false" customHeight="true" outlineLevel="0" collapsed="false">
      <c r="A7" s="174" t="s">
        <v>800</v>
      </c>
      <c r="B7" s="320" t="n">
        <v>1406.364</v>
      </c>
      <c r="C7" s="321" t="n">
        <v>50484</v>
      </c>
      <c r="D7" s="322" t="n">
        <v>13.2056371731894</v>
      </c>
      <c r="E7" s="323" t="n">
        <v>747</v>
      </c>
      <c r="F7" s="320" t="n">
        <v>161000</v>
      </c>
      <c r="G7" s="324" t="n">
        <v>972</v>
      </c>
      <c r="H7" s="325" t="n">
        <v>29.5576506046238</v>
      </c>
      <c r="I7" s="326" t="n">
        <v>49.1934023887228</v>
      </c>
      <c r="J7" s="327" t="n">
        <v>23.4121256305749</v>
      </c>
    </row>
    <row r="8" customFormat="false" ht="15" hidden="false" customHeight="true" outlineLevel="0" collapsed="false">
      <c r="A8" s="174" t="s">
        <v>680</v>
      </c>
      <c r="B8" s="320" t="n">
        <v>2583.923</v>
      </c>
      <c r="C8" s="321" t="n">
        <v>57447</v>
      </c>
      <c r="D8" s="322" t="n">
        <v>9.50449686991731</v>
      </c>
      <c r="E8" s="323" t="n">
        <v>816</v>
      </c>
      <c r="F8" s="320" t="n">
        <v>243500</v>
      </c>
      <c r="G8" s="324" t="n">
        <v>1007</v>
      </c>
      <c r="H8" s="325" t="n">
        <v>26.0026146610487</v>
      </c>
      <c r="I8" s="326" t="n">
        <v>49.0279076470371</v>
      </c>
      <c r="J8" s="327" t="n">
        <v>23.0704779523891</v>
      </c>
    </row>
    <row r="9" customFormat="false" ht="15" hidden="false" customHeight="true" outlineLevel="0" collapsed="false">
      <c r="A9" s="174" t="s">
        <v>801</v>
      </c>
      <c r="B9" s="320" t="n">
        <v>1069.498</v>
      </c>
      <c r="C9" s="321" t="n">
        <v>43802</v>
      </c>
      <c r="D9" s="322" t="n">
        <v>13.3210285430535</v>
      </c>
      <c r="E9" s="323" t="n">
        <v>644</v>
      </c>
      <c r="F9" s="320" t="n">
        <v>118200</v>
      </c>
      <c r="G9" s="324" t="n">
        <v>704</v>
      </c>
      <c r="H9" s="325" t="n">
        <v>22.0165382139905</v>
      </c>
      <c r="I9" s="326" t="n">
        <v>44.1784335304322</v>
      </c>
      <c r="J9" s="327" t="n">
        <v>25.239223293727</v>
      </c>
    </row>
    <row r="10" customFormat="false" ht="15" hidden="false" customHeight="true" outlineLevel="0" collapsed="false">
      <c r="A10" s="174" t="s">
        <v>802</v>
      </c>
      <c r="B10" s="320" t="n">
        <v>4270.631</v>
      </c>
      <c r="C10" s="321" t="n">
        <v>62068</v>
      </c>
      <c r="D10" s="322" t="n">
        <v>9.54164607323942</v>
      </c>
      <c r="E10" s="323" t="n">
        <v>1024</v>
      </c>
      <c r="F10" s="320" t="n">
        <v>394800</v>
      </c>
      <c r="G10" s="324" t="n">
        <v>1291</v>
      </c>
      <c r="H10" s="325" t="n">
        <v>35.4884447522865</v>
      </c>
      <c r="I10" s="326" t="n">
        <v>50.1763533738885</v>
      </c>
      <c r="J10" s="327" t="n">
        <v>24.8806608204075</v>
      </c>
    </row>
    <row r="11" customFormat="false" ht="15" hidden="false" customHeight="true" outlineLevel="0" collapsed="false">
      <c r="A11" s="174" t="s">
        <v>803</v>
      </c>
      <c r="B11" s="320" t="n">
        <v>1111.554</v>
      </c>
      <c r="C11" s="321" t="n">
        <v>42315</v>
      </c>
      <c r="D11" s="322" t="n">
        <v>12.7254298106222</v>
      </c>
      <c r="E11" s="323" t="n">
        <v>605</v>
      </c>
      <c r="F11" s="320" t="n">
        <v>99700</v>
      </c>
      <c r="G11" s="324" t="n">
        <v>712</v>
      </c>
      <c r="H11" s="325" t="n">
        <v>25.0361899935064</v>
      </c>
      <c r="I11" s="326" t="n">
        <v>48.7571127034763</v>
      </c>
      <c r="J11" s="327" t="n">
        <v>25.24915808816</v>
      </c>
    </row>
    <row r="12" customFormat="false" ht="15" hidden="false" customHeight="true" outlineLevel="0" collapsed="false">
      <c r="A12" s="174" t="s">
        <v>804</v>
      </c>
      <c r="B12" s="320" t="n">
        <v>1491.33</v>
      </c>
      <c r="C12" s="321" t="n">
        <v>47104</v>
      </c>
      <c r="D12" s="322" t="n">
        <v>11.8729180132253</v>
      </c>
      <c r="E12" s="323" t="n">
        <v>704</v>
      </c>
      <c r="F12" s="320" t="n">
        <v>150900</v>
      </c>
      <c r="G12" s="324" t="n">
        <v>879</v>
      </c>
      <c r="H12" s="325" t="n">
        <v>27.9175664959277</v>
      </c>
      <c r="I12" s="326" t="n">
        <v>46.8195100022477</v>
      </c>
      <c r="J12" s="327" t="n">
        <v>22.3364801078894</v>
      </c>
    </row>
    <row r="13" customFormat="false" ht="15" hidden="false" customHeight="true" outlineLevel="0" collapsed="false">
      <c r="A13" s="174" t="s">
        <v>805</v>
      </c>
      <c r="B13" s="320" t="n">
        <v>9272.117</v>
      </c>
      <c r="C13" s="321" t="n">
        <v>54709</v>
      </c>
      <c r="D13" s="322" t="n">
        <v>11.7633678666305</v>
      </c>
      <c r="E13" s="323" t="n">
        <v>801</v>
      </c>
      <c r="F13" s="320" t="n">
        <v>233500</v>
      </c>
      <c r="G13" s="324" t="n">
        <v>1093</v>
      </c>
      <c r="H13" s="325" t="n">
        <v>36.2270879972297</v>
      </c>
      <c r="I13" s="326" t="n">
        <v>51.1739944013114</v>
      </c>
      <c r="J13" s="327" t="n">
        <v>27.4050708237113</v>
      </c>
    </row>
    <row r="14" customFormat="false" ht="15" hidden="false" customHeight="true" outlineLevel="0" collapsed="false">
      <c r="A14" s="174" t="s">
        <v>806</v>
      </c>
      <c r="B14" s="320" t="n">
        <v>2026.216</v>
      </c>
      <c r="C14" s="321" t="n">
        <v>48144</v>
      </c>
      <c r="D14" s="322" t="n">
        <v>11.6208041941591</v>
      </c>
      <c r="E14" s="323" t="n">
        <v>617</v>
      </c>
      <c r="F14" s="320" t="n">
        <v>143400</v>
      </c>
      <c r="G14" s="324" t="n">
        <v>846</v>
      </c>
      <c r="H14" s="325" t="n">
        <v>24.6090984557996</v>
      </c>
      <c r="I14" s="326" t="n">
        <v>45.8286530756287</v>
      </c>
      <c r="J14" s="327" t="n">
        <v>24.6450535593629</v>
      </c>
    </row>
    <row r="15" customFormat="false" ht="15" hidden="false" customHeight="true" outlineLevel="0" collapsed="false">
      <c r="A15" s="174" t="s">
        <v>807</v>
      </c>
      <c r="B15" s="320" t="n">
        <v>2082.379</v>
      </c>
      <c r="C15" s="321" t="n">
        <v>44281</v>
      </c>
      <c r="D15" s="322" t="n">
        <v>13.8226240491284</v>
      </c>
      <c r="E15" s="323" t="n">
        <v>654</v>
      </c>
      <c r="F15" s="320" t="n">
        <v>146700</v>
      </c>
      <c r="G15" s="324" t="n">
        <v>832</v>
      </c>
      <c r="H15" s="325" t="n">
        <v>30.3347851859488</v>
      </c>
      <c r="I15" s="326" t="n">
        <v>52.0980383492084</v>
      </c>
      <c r="J15" s="327" t="n">
        <v>30.1526978222181</v>
      </c>
    </row>
    <row r="16" customFormat="false" ht="15" hidden="false" customHeight="true" outlineLevel="0" collapsed="false">
      <c r="A16" s="174" t="s">
        <v>315</v>
      </c>
      <c r="B16" s="320" t="n">
        <v>1665.428</v>
      </c>
      <c r="C16" s="321" t="n">
        <v>48475</v>
      </c>
      <c r="D16" s="322" t="n">
        <v>12.134364519354</v>
      </c>
      <c r="E16" s="323" t="n">
        <v>678</v>
      </c>
      <c r="F16" s="320" t="n">
        <v>155600</v>
      </c>
      <c r="G16" s="324" t="n">
        <v>874</v>
      </c>
      <c r="H16" s="325" t="n">
        <v>26.7285010619549</v>
      </c>
      <c r="I16" s="326" t="n">
        <v>45.595439607331</v>
      </c>
      <c r="J16" s="327" t="n">
        <v>22.6991753384224</v>
      </c>
    </row>
    <row r="17" customFormat="false" ht="15" hidden="false" customHeight="true" outlineLevel="0" collapsed="false">
      <c r="A17" s="174" t="s">
        <v>808</v>
      </c>
      <c r="B17" s="320" t="n">
        <v>5727.391</v>
      </c>
      <c r="C17" s="321" t="n">
        <v>49740</v>
      </c>
      <c r="D17" s="322" t="n">
        <v>13.1258294991262</v>
      </c>
      <c r="E17" s="323" t="n">
        <v>739</v>
      </c>
      <c r="F17" s="320" t="n">
        <v>133900</v>
      </c>
      <c r="G17" s="324" t="n">
        <v>942</v>
      </c>
      <c r="H17" s="325" t="n">
        <v>29.8258734382639</v>
      </c>
      <c r="I17" s="326" t="n">
        <v>48.0314054658222</v>
      </c>
      <c r="J17" s="327" t="n">
        <v>22.5439139582283</v>
      </c>
    </row>
    <row r="18" customFormat="false" ht="15" hidden="false" customHeight="true" outlineLevel="0" collapsed="false">
      <c r="A18" s="174" t="s">
        <v>707</v>
      </c>
      <c r="B18" s="320" t="n">
        <v>2327.901</v>
      </c>
      <c r="C18" s="321" t="n">
        <v>54896</v>
      </c>
      <c r="D18" s="322" t="n">
        <v>9.87733882990379</v>
      </c>
      <c r="E18" s="323" t="n">
        <v>777</v>
      </c>
      <c r="F18" s="320" t="n">
        <v>239100</v>
      </c>
      <c r="G18" s="324" t="n">
        <v>1122</v>
      </c>
      <c r="H18" s="325" t="n">
        <v>33.4329747093616</v>
      </c>
      <c r="I18" s="326" t="n">
        <v>49.5582397281041</v>
      </c>
      <c r="J18" s="327" t="n">
        <v>22.4832356736403</v>
      </c>
    </row>
    <row r="19" customFormat="false" ht="15" hidden="false" customHeight="true" outlineLevel="0" collapsed="false">
      <c r="A19" s="174" t="s">
        <v>809</v>
      </c>
      <c r="B19" s="320" t="n">
        <v>4428.941</v>
      </c>
      <c r="C19" s="321" t="n">
        <v>50787</v>
      </c>
      <c r="D19" s="322" t="n">
        <v>12.7075731001569</v>
      </c>
      <c r="E19" s="323" t="n">
        <v>716</v>
      </c>
      <c r="F19" s="320" t="n">
        <v>170600</v>
      </c>
      <c r="G19" s="324" t="n">
        <v>941</v>
      </c>
      <c r="H19" s="325" t="n">
        <v>30.776389785121</v>
      </c>
      <c r="I19" s="326" t="n">
        <v>52.6213725564479</v>
      </c>
      <c r="J19" s="327" t="n">
        <v>29.4739259736324</v>
      </c>
    </row>
    <row r="20" customFormat="false" ht="15" hidden="false" customHeight="true" outlineLevel="0" collapsed="false">
      <c r="A20" s="174" t="s">
        <v>724</v>
      </c>
      <c r="B20" s="320" t="n">
        <v>1140.319</v>
      </c>
      <c r="C20" s="321" t="n">
        <v>61327</v>
      </c>
      <c r="D20" s="322" t="n">
        <v>8.41754130326132</v>
      </c>
      <c r="E20" s="323" t="n">
        <v>786</v>
      </c>
      <c r="F20" s="320" t="n">
        <v>229400</v>
      </c>
      <c r="G20" s="324" t="n">
        <v>1048</v>
      </c>
      <c r="H20" s="325" t="n">
        <v>26.9670560799626</v>
      </c>
      <c r="I20" s="326" t="n">
        <v>44.9570758136518</v>
      </c>
      <c r="J20" s="327" t="n">
        <v>22.9318173146629</v>
      </c>
    </row>
    <row r="21" customFormat="false" ht="15" hidden="false" customHeight="true" outlineLevel="0" collapsed="false">
      <c r="A21" s="174" t="s">
        <v>810</v>
      </c>
      <c r="B21" s="320" t="n">
        <v>5193.448</v>
      </c>
      <c r="C21" s="321" t="n">
        <v>46705</v>
      </c>
      <c r="D21" s="322" t="n">
        <v>16.1347344389826</v>
      </c>
      <c r="E21" s="323" t="n">
        <v>702</v>
      </c>
      <c r="F21" s="320" t="n">
        <v>123400</v>
      </c>
      <c r="G21" s="324" t="n">
        <v>864</v>
      </c>
      <c r="H21" s="325" t="n">
        <v>28.4489955796256</v>
      </c>
      <c r="I21" s="326" t="n">
        <v>51.0013806161493</v>
      </c>
      <c r="J21" s="327" t="n">
        <v>25.0238649362944</v>
      </c>
    </row>
    <row r="22" customFormat="false" ht="15" hidden="false" customHeight="true" outlineLevel="0" collapsed="false">
      <c r="A22" s="174" t="s">
        <v>332</v>
      </c>
      <c r="B22" s="320" t="n">
        <v>1608.73</v>
      </c>
      <c r="C22" s="321" t="n">
        <v>49888</v>
      </c>
      <c r="D22" s="322" t="n">
        <v>10.461176385258</v>
      </c>
      <c r="E22" s="323" t="n">
        <v>666</v>
      </c>
      <c r="F22" s="320" t="n">
        <v>136500</v>
      </c>
      <c r="G22" s="324" t="n">
        <v>855</v>
      </c>
      <c r="H22" s="325" t="n">
        <v>22.7126324195776</v>
      </c>
      <c r="I22" s="326" t="n">
        <v>47.756903588418</v>
      </c>
      <c r="J22" s="327" t="n">
        <v>23.2692091107524</v>
      </c>
    </row>
    <row r="23" customFormat="false" ht="15" hidden="false" customHeight="true" outlineLevel="0" collapsed="false">
      <c r="A23" s="174" t="s">
        <v>334</v>
      </c>
      <c r="B23" s="320" t="n">
        <v>1223.882</v>
      </c>
      <c r="C23" s="321" t="n">
        <v>47323</v>
      </c>
      <c r="D23" s="322" t="n">
        <v>10.8020177788002</v>
      </c>
      <c r="E23" s="323" t="n">
        <v>766</v>
      </c>
      <c r="F23" s="320" t="n">
        <v>162000</v>
      </c>
      <c r="G23" s="324" t="n">
        <v>865</v>
      </c>
      <c r="H23" s="325" t="n">
        <v>28.6018932539742</v>
      </c>
      <c r="I23" s="326" t="n">
        <v>50.2260767472902</v>
      </c>
      <c r="J23" s="327" t="n">
        <v>20.0792491596374</v>
      </c>
    </row>
    <row r="24" customFormat="false" ht="15" hidden="false" customHeight="true" outlineLevel="0" collapsed="false">
      <c r="A24" s="174" t="s">
        <v>728</v>
      </c>
      <c r="B24" s="320" t="n">
        <v>1909.666</v>
      </c>
      <c r="C24" s="321" t="n">
        <v>50486</v>
      </c>
      <c r="D24" s="322" t="n">
        <v>10.4414016812097</v>
      </c>
      <c r="E24" s="323" t="n">
        <v>689</v>
      </c>
      <c r="F24" s="320" t="n">
        <v>145500</v>
      </c>
      <c r="G24" s="324" t="n">
        <v>862</v>
      </c>
      <c r="H24" s="325" t="n">
        <v>23.9951046946657</v>
      </c>
      <c r="I24" s="326" t="n">
        <v>45.6608837070368</v>
      </c>
      <c r="J24" s="327" t="n">
        <v>23.3809214487902</v>
      </c>
    </row>
    <row r="25" customFormat="false" ht="15" hidden="false" customHeight="true" outlineLevel="0" collapsed="false">
      <c r="A25" s="174" t="s">
        <v>811</v>
      </c>
      <c r="B25" s="320" t="n">
        <v>1691.213</v>
      </c>
      <c r="C25" s="321" t="n">
        <v>49571</v>
      </c>
      <c r="D25" s="322" t="n">
        <v>11.1509676434895</v>
      </c>
      <c r="E25" s="323" t="n">
        <v>885</v>
      </c>
      <c r="F25" s="320" t="n">
        <v>289300</v>
      </c>
      <c r="G25" s="324" t="n">
        <v>1068</v>
      </c>
      <c r="H25" s="325" t="n">
        <v>39.9207975089709</v>
      </c>
      <c r="I25" s="326" t="n">
        <v>50.0934404784153</v>
      </c>
      <c r="J25" s="327" t="n">
        <v>23.4064335800704</v>
      </c>
    </row>
    <row r="26" customFormat="false" ht="15" hidden="false" customHeight="true" outlineLevel="0" collapsed="false">
      <c r="A26" s="174" t="s">
        <v>812</v>
      </c>
      <c r="B26" s="320" t="n">
        <v>12703.423</v>
      </c>
      <c r="C26" s="321" t="n">
        <v>51824</v>
      </c>
      <c r="D26" s="322" t="n">
        <v>14.537823664178</v>
      </c>
      <c r="E26" s="323" t="n">
        <v>972</v>
      </c>
      <c r="F26" s="320" t="n">
        <v>520000</v>
      </c>
      <c r="G26" s="324" t="n">
        <v>1203</v>
      </c>
      <c r="H26" s="325" t="n">
        <v>42.0117279474798</v>
      </c>
      <c r="I26" s="326" t="n">
        <v>55.5526354735194</v>
      </c>
      <c r="J26" s="327" t="n">
        <v>28.0885792548594</v>
      </c>
      <c r="K26" s="326"/>
    </row>
    <row r="27" customFormat="false" ht="15" hidden="false" customHeight="true" outlineLevel="0" collapsed="false">
      <c r="A27" s="174" t="s">
        <v>736</v>
      </c>
      <c r="B27" s="320" t="n">
        <v>1183.916</v>
      </c>
      <c r="C27" s="321" t="n">
        <v>43344</v>
      </c>
      <c r="D27" s="322" t="n">
        <v>11.9484126310068</v>
      </c>
      <c r="E27" s="323" t="n">
        <v>589</v>
      </c>
      <c r="F27" s="320" t="n">
        <v>132800</v>
      </c>
      <c r="G27" s="324" t="n">
        <v>739</v>
      </c>
      <c r="H27" s="325" t="n">
        <v>23.5281803168105</v>
      </c>
      <c r="I27" s="326" t="n">
        <v>46.9623871387305</v>
      </c>
      <c r="J27" s="327" t="n">
        <v>25.3807413680979</v>
      </c>
    </row>
    <row r="28" customFormat="false" ht="15" hidden="false" customHeight="true" outlineLevel="0" collapsed="false">
      <c r="A28" s="174" t="s">
        <v>813</v>
      </c>
      <c r="B28" s="320" t="n">
        <v>1236.181</v>
      </c>
      <c r="C28" s="321" t="n">
        <v>41065</v>
      </c>
      <c r="D28" s="322" t="n">
        <v>17.6509819837479</v>
      </c>
      <c r="E28" s="323" t="n">
        <v>683</v>
      </c>
      <c r="F28" s="320" t="n">
        <v>117500</v>
      </c>
      <c r="G28" s="324" t="n">
        <v>805</v>
      </c>
      <c r="H28" s="325" t="n">
        <v>29.7754167217353</v>
      </c>
      <c r="I28" s="326" t="n">
        <v>56.3294320847619</v>
      </c>
      <c r="J28" s="327" t="n">
        <v>31.0213709365574</v>
      </c>
    </row>
    <row r="29" customFormat="false" ht="15" hidden="false" customHeight="true" outlineLevel="0" collapsed="false">
      <c r="A29" s="174" t="s">
        <v>814</v>
      </c>
      <c r="B29" s="320" t="n">
        <v>5334.685</v>
      </c>
      <c r="C29" s="321" t="n">
        <v>43091</v>
      </c>
      <c r="D29" s="322" t="n">
        <v>14.0446101076292</v>
      </c>
      <c r="E29" s="323" t="n">
        <v>877</v>
      </c>
      <c r="F29" s="320" t="n">
        <v>250000</v>
      </c>
      <c r="G29" s="324" t="n">
        <v>1023</v>
      </c>
      <c r="H29" s="325" t="n">
        <v>43.9027574410259</v>
      </c>
      <c r="I29" s="326" t="n">
        <v>60.7898593854052</v>
      </c>
      <c r="J29" s="327" t="n">
        <v>31.246799145516</v>
      </c>
    </row>
    <row r="30" customFormat="false" ht="15" hidden="false" customHeight="true" outlineLevel="0" collapsed="false">
      <c r="A30" s="174" t="s">
        <v>815</v>
      </c>
      <c r="B30" s="320" t="n">
        <v>1480.517</v>
      </c>
      <c r="C30" s="321" t="n">
        <v>47438</v>
      </c>
      <c r="D30" s="322" t="n">
        <v>12.5297944984861</v>
      </c>
      <c r="E30" s="323" t="n">
        <v>686</v>
      </c>
      <c r="F30" s="320" t="n">
        <v>183800</v>
      </c>
      <c r="G30" s="324" t="n">
        <v>873</v>
      </c>
      <c r="H30" s="325" t="n">
        <v>31.2302855402343</v>
      </c>
      <c r="I30" s="326" t="n">
        <v>48.3668527707863</v>
      </c>
      <c r="J30" s="327" t="n">
        <v>24.607772433984</v>
      </c>
    </row>
    <row r="31" customFormat="false" ht="15" hidden="false" customHeight="true" outlineLevel="0" collapsed="false">
      <c r="A31" s="174" t="s">
        <v>816</v>
      </c>
      <c r="B31" s="320" t="n">
        <v>3076.239</v>
      </c>
      <c r="C31" s="321" t="n">
        <v>59691</v>
      </c>
      <c r="D31" s="322" t="n">
        <v>8.28968550078794</v>
      </c>
      <c r="E31" s="323" t="n">
        <v>766</v>
      </c>
      <c r="F31" s="320" t="n">
        <v>235900</v>
      </c>
      <c r="G31" s="324" t="n">
        <v>1131</v>
      </c>
      <c r="H31" s="325" t="n">
        <v>28.9590111250635</v>
      </c>
      <c r="I31" s="326" t="n">
        <v>49.0864447657159</v>
      </c>
      <c r="J31" s="327" t="n">
        <v>25.2793328883239</v>
      </c>
    </row>
    <row r="32" customFormat="false" ht="15" hidden="false" customHeight="true" outlineLevel="0" collapsed="false">
      <c r="A32" s="174" t="s">
        <v>817</v>
      </c>
      <c r="B32" s="320" t="n">
        <v>1384.347</v>
      </c>
      <c r="C32" s="321" t="n">
        <v>45543</v>
      </c>
      <c r="D32" s="322" t="n">
        <v>11.8032340287408</v>
      </c>
      <c r="E32" s="323" t="n">
        <v>661</v>
      </c>
      <c r="F32" s="320" t="n">
        <v>148500</v>
      </c>
      <c r="G32" s="324" t="n">
        <v>792</v>
      </c>
      <c r="H32" s="325" t="n">
        <v>24.9197625966838</v>
      </c>
      <c r="I32" s="326" t="n">
        <v>46.653669684244</v>
      </c>
      <c r="J32" s="327" t="n">
        <v>23.4434542916546</v>
      </c>
    </row>
    <row r="33" customFormat="false" ht="15" hidden="false" customHeight="true" outlineLevel="0" collapsed="false">
      <c r="A33" s="174" t="s">
        <v>818</v>
      </c>
      <c r="B33" s="320" t="n">
        <v>1292.774</v>
      </c>
      <c r="C33" s="321" t="n">
        <v>39879</v>
      </c>
      <c r="D33" s="322" t="n">
        <v>17.7717285932544</v>
      </c>
      <c r="E33" s="323" t="n">
        <v>639</v>
      </c>
      <c r="F33" s="320" t="n">
        <v>138500</v>
      </c>
      <c r="G33" s="324" t="n">
        <v>730</v>
      </c>
      <c r="H33" s="325" t="n">
        <v>26.3644670350004</v>
      </c>
      <c r="I33" s="326" t="n">
        <v>50.7155004093972</v>
      </c>
      <c r="J33" s="327" t="n">
        <v>27.2589280090697</v>
      </c>
    </row>
    <row r="34" customFormat="false" ht="15" hidden="false" customHeight="true" outlineLevel="0" collapsed="false">
      <c r="A34" s="174" t="s">
        <v>819</v>
      </c>
      <c r="B34" s="320" t="n">
        <v>18351.099</v>
      </c>
      <c r="C34" s="321" t="n">
        <v>56120</v>
      </c>
      <c r="D34" s="322" t="n">
        <v>12.6095998061698</v>
      </c>
      <c r="E34" s="323" t="n">
        <v>947</v>
      </c>
      <c r="F34" s="320" t="n">
        <v>419200</v>
      </c>
      <c r="G34" s="324" t="n">
        <v>1173</v>
      </c>
      <c r="H34" s="325" t="n">
        <v>39.7801159188173</v>
      </c>
      <c r="I34" s="326" t="n">
        <v>51.566796816635</v>
      </c>
      <c r="J34" s="327" t="n">
        <v>27.4320389534031</v>
      </c>
      <c r="K34" s="328"/>
    </row>
    <row r="35" customFormat="false" ht="15" hidden="false" customHeight="true" outlineLevel="0" collapsed="false">
      <c r="A35" s="174" t="s">
        <v>352</v>
      </c>
      <c r="B35" s="320" t="n">
        <v>1124.533</v>
      </c>
      <c r="C35" s="321" t="n">
        <v>40058</v>
      </c>
      <c r="D35" s="322" t="n">
        <v>15.570199096483</v>
      </c>
      <c r="E35" s="323" t="n">
        <v>584</v>
      </c>
      <c r="F35" s="320" t="n">
        <v>102600</v>
      </c>
      <c r="G35" s="324" t="n">
        <v>681</v>
      </c>
      <c r="H35" s="325" t="n">
        <v>21.6362316112202</v>
      </c>
      <c r="I35" s="326" t="n">
        <v>47.3246303235425</v>
      </c>
      <c r="J35" s="327" t="n">
        <v>26.1217884147897</v>
      </c>
    </row>
    <row r="36" customFormat="false" ht="15" hidden="false" customHeight="true" outlineLevel="0" collapsed="false">
      <c r="A36" s="174" t="s">
        <v>820</v>
      </c>
      <c r="B36" s="320" t="n">
        <v>1903.273</v>
      </c>
      <c r="C36" s="321" t="n">
        <v>44543</v>
      </c>
      <c r="D36" s="322" t="n">
        <v>11.9316317757699</v>
      </c>
      <c r="E36" s="323" t="n">
        <v>842</v>
      </c>
      <c r="F36" s="320" t="n">
        <v>193200</v>
      </c>
      <c r="G36" s="324" t="n">
        <v>931</v>
      </c>
      <c r="H36" s="325" t="n">
        <v>32.2251904011555</v>
      </c>
      <c r="I36" s="326" t="n">
        <v>57.1125543071773</v>
      </c>
      <c r="J36" s="327" t="n">
        <v>24.6390079820822</v>
      </c>
    </row>
    <row r="37" customFormat="false" ht="15" hidden="false" customHeight="true" outlineLevel="0" collapsed="false">
      <c r="A37" s="174" t="s">
        <v>821</v>
      </c>
      <c r="B37" s="320" t="n">
        <v>5644.383</v>
      </c>
      <c r="C37" s="321" t="n">
        <v>53555</v>
      </c>
      <c r="D37" s="322" t="n">
        <v>11.741334582729</v>
      </c>
      <c r="E37" s="323" t="n">
        <v>804</v>
      </c>
      <c r="F37" s="320" t="n">
        <v>208400</v>
      </c>
      <c r="G37" s="324" t="n">
        <v>974</v>
      </c>
      <c r="H37" s="325" t="n">
        <v>30.5352870990716</v>
      </c>
      <c r="I37" s="326" t="n">
        <v>51.1369833897115</v>
      </c>
      <c r="J37" s="327" t="n">
        <v>27.8272174100736</v>
      </c>
    </row>
    <row r="38" customFormat="false" ht="15" hidden="false" customHeight="true" outlineLevel="0" collapsed="false">
      <c r="A38" s="174" t="s">
        <v>752</v>
      </c>
      <c r="B38" s="320" t="n">
        <v>3805.123</v>
      </c>
      <c r="C38" s="321" t="n">
        <v>48124</v>
      </c>
      <c r="D38" s="322" t="n">
        <v>12.6924507232122</v>
      </c>
      <c r="E38" s="323" t="n">
        <v>747</v>
      </c>
      <c r="F38" s="320" t="n">
        <v>207300</v>
      </c>
      <c r="G38" s="324" t="n">
        <v>929</v>
      </c>
      <c r="H38" s="325" t="n">
        <v>29.1795229089944</v>
      </c>
      <c r="I38" s="326" t="n">
        <v>48.0103527908922</v>
      </c>
      <c r="J38" s="327" t="n">
        <v>23.5773849670041</v>
      </c>
    </row>
    <row r="39" customFormat="false" ht="15" hidden="false" customHeight="true" outlineLevel="0" collapsed="false">
      <c r="A39" s="174" t="s">
        <v>357</v>
      </c>
      <c r="B39" s="320" t="n">
        <v>2314.937</v>
      </c>
      <c r="C39" s="321" t="n">
        <v>41719</v>
      </c>
      <c r="D39" s="322" t="n">
        <v>11.3650193094673</v>
      </c>
      <c r="E39" s="323" t="n">
        <v>578</v>
      </c>
      <c r="F39" s="320" t="n">
        <v>104600</v>
      </c>
      <c r="G39" s="324" t="n">
        <v>681</v>
      </c>
      <c r="H39" s="325" t="n">
        <v>24.8418003069463</v>
      </c>
      <c r="I39" s="326" t="n">
        <v>47.3007302641533</v>
      </c>
      <c r="J39" s="327" t="n">
        <v>24.9978100039022</v>
      </c>
    </row>
    <row r="40" customFormat="false" ht="15" hidden="false" customHeight="true" outlineLevel="0" collapsed="false">
      <c r="A40" s="174" t="s">
        <v>822</v>
      </c>
      <c r="B40" s="320" t="n">
        <v>2063.277</v>
      </c>
      <c r="C40" s="321" t="n">
        <v>49227</v>
      </c>
      <c r="D40" s="322" t="n">
        <v>12.7559783455367</v>
      </c>
      <c r="E40" s="323" t="n">
        <v>736</v>
      </c>
      <c r="F40" s="320" t="n">
        <v>228400</v>
      </c>
      <c r="G40" s="324" t="n">
        <v>988</v>
      </c>
      <c r="H40" s="325" t="n">
        <v>32.5289425585673</v>
      </c>
      <c r="I40" s="326" t="n">
        <v>52.0361505270163</v>
      </c>
      <c r="J40" s="327" t="n">
        <v>26.7229103607181</v>
      </c>
    </row>
    <row r="41" customFormat="false" ht="15" hidden="false" customHeight="true" outlineLevel="0" collapsed="false">
      <c r="A41" s="174" t="s">
        <v>823</v>
      </c>
      <c r="B41" s="320" t="n">
        <v>1565.972</v>
      </c>
      <c r="C41" s="321" t="n">
        <v>51310</v>
      </c>
      <c r="D41" s="322" t="n">
        <v>11.630727616086</v>
      </c>
      <c r="E41" s="323" t="n">
        <v>753</v>
      </c>
      <c r="F41" s="320" t="n">
        <v>294900</v>
      </c>
      <c r="G41" s="324" t="n">
        <v>961</v>
      </c>
      <c r="H41" s="325" t="n">
        <v>32.7193016589491</v>
      </c>
      <c r="I41" s="326" t="n">
        <v>47.6562893961135</v>
      </c>
      <c r="J41" s="327" t="n">
        <v>23.8721537382471</v>
      </c>
    </row>
    <row r="42" customFormat="false" ht="15" hidden="false" customHeight="true" outlineLevel="0" collapsed="false">
      <c r="A42" s="174" t="s">
        <v>361</v>
      </c>
      <c r="B42" s="320" t="n">
        <v>1132.036</v>
      </c>
      <c r="C42" s="321" t="n">
        <v>52524</v>
      </c>
      <c r="D42" s="322" t="n">
        <v>10.4176448804793</v>
      </c>
      <c r="E42" s="323" t="n">
        <v>746</v>
      </c>
      <c r="F42" s="320" t="n">
        <v>173200</v>
      </c>
      <c r="G42" s="324" t="n">
        <v>905</v>
      </c>
      <c r="H42" s="325" t="n">
        <v>24.6478673389271</v>
      </c>
      <c r="I42" s="326" t="n">
        <v>44.9453091488449</v>
      </c>
      <c r="J42" s="327" t="n">
        <v>22.1321772167412</v>
      </c>
    </row>
    <row r="43" customFormat="false" ht="15" hidden="false" customHeight="true" outlineLevel="0" collapsed="false">
      <c r="A43" s="174" t="s">
        <v>824</v>
      </c>
      <c r="B43" s="320" t="n">
        <v>3827.946</v>
      </c>
      <c r="C43" s="321" t="n">
        <v>50756</v>
      </c>
      <c r="D43" s="322" t="n">
        <v>13.1919874214431</v>
      </c>
      <c r="E43" s="323" t="n">
        <v>912</v>
      </c>
      <c r="F43" s="320" t="n">
        <v>348200</v>
      </c>
      <c r="G43" s="324" t="n">
        <v>1147</v>
      </c>
      <c r="H43" s="325" t="n">
        <v>40.6326679569109</v>
      </c>
      <c r="I43" s="326" t="n">
        <v>58.0497415759146</v>
      </c>
      <c r="J43" s="327" t="n">
        <v>30.4538277802518</v>
      </c>
    </row>
    <row r="44" customFormat="false" ht="15" hidden="false" customHeight="true" outlineLevel="0" collapsed="false">
      <c r="A44" s="174" t="s">
        <v>362</v>
      </c>
      <c r="B44" s="320" t="n">
        <v>996.309</v>
      </c>
      <c r="C44" s="321" t="n">
        <v>46074</v>
      </c>
      <c r="D44" s="322" t="n">
        <v>11.4317460893624</v>
      </c>
      <c r="E44" s="323" t="n">
        <v>684</v>
      </c>
      <c r="F44" s="320" t="n">
        <v>113900</v>
      </c>
      <c r="G44" s="324" t="n">
        <v>832</v>
      </c>
      <c r="H44" s="325" t="n">
        <v>26.5741327632328</v>
      </c>
      <c r="I44" s="326" t="n">
        <v>54.7702788069181</v>
      </c>
      <c r="J44" s="327" t="n">
        <v>29.6691195301429</v>
      </c>
    </row>
    <row r="45" customFormat="false" ht="15" hidden="false" customHeight="true" outlineLevel="0" collapsed="false">
      <c r="A45" s="174" t="s">
        <v>825</v>
      </c>
      <c r="B45" s="320" t="n">
        <v>2004.476</v>
      </c>
      <c r="C45" s="321" t="n">
        <v>53890</v>
      </c>
      <c r="D45" s="322" t="n">
        <v>11.9959684492563</v>
      </c>
      <c r="E45" s="323" t="n">
        <v>897</v>
      </c>
      <c r="F45" s="320" t="n">
        <v>396900</v>
      </c>
      <c r="G45" s="324" t="n">
        <v>1153</v>
      </c>
      <c r="H45" s="325" t="n">
        <v>37.3852002888577</v>
      </c>
      <c r="I45" s="326" t="n">
        <v>54.2256212702029</v>
      </c>
      <c r="J45" s="327" t="n">
        <v>25.7828553264436</v>
      </c>
    </row>
    <row r="46" customFormat="false" ht="15" hidden="false" customHeight="true" outlineLevel="0" collapsed="false">
      <c r="A46" s="174" t="s">
        <v>364</v>
      </c>
      <c r="B46" s="320" t="n">
        <v>1017.572</v>
      </c>
      <c r="C46" s="321" t="n">
        <v>48993</v>
      </c>
      <c r="D46" s="322" t="n">
        <v>9.42594345202886</v>
      </c>
      <c r="E46" s="323" t="n">
        <v>681</v>
      </c>
      <c r="F46" s="320" t="n">
        <v>177900</v>
      </c>
      <c r="G46" s="324" t="n">
        <v>932</v>
      </c>
      <c r="H46" s="325" t="n">
        <v>30.4260439978043</v>
      </c>
      <c r="I46" s="326" t="n">
        <v>44.6324669808059</v>
      </c>
      <c r="J46" s="327" t="n">
        <v>19.686058342965</v>
      </c>
    </row>
    <row r="47" customFormat="false" ht="15" hidden="false" customHeight="true" outlineLevel="0" collapsed="false">
      <c r="A47" s="174" t="s">
        <v>365</v>
      </c>
      <c r="B47" s="320" t="n">
        <v>1844.018</v>
      </c>
      <c r="C47" s="321" t="n">
        <v>43263</v>
      </c>
      <c r="D47" s="322" t="n">
        <v>16.2308757251925</v>
      </c>
      <c r="E47" s="323" t="n">
        <v>658</v>
      </c>
      <c r="F47" s="320" t="n">
        <v>97200</v>
      </c>
      <c r="G47" s="324" t="n">
        <v>749</v>
      </c>
      <c r="H47" s="325" t="n">
        <v>23.1933043243294</v>
      </c>
      <c r="I47" s="326" t="n">
        <v>47.6960946177168</v>
      </c>
      <c r="J47" s="327" t="n">
        <v>25.1503417084422</v>
      </c>
    </row>
    <row r="48" customFormat="false" ht="15" hidden="false" customHeight="true" outlineLevel="0" collapsed="false">
      <c r="A48" s="174" t="s">
        <v>826</v>
      </c>
      <c r="B48" s="320" t="n">
        <v>2824.259</v>
      </c>
      <c r="C48" s="321" t="n">
        <v>56335</v>
      </c>
      <c r="D48" s="322" t="n">
        <v>11.0074736970092</v>
      </c>
      <c r="E48" s="323" t="n">
        <v>1072</v>
      </c>
      <c r="F48" s="320" t="n">
        <v>552000</v>
      </c>
      <c r="G48" s="324" t="n">
        <v>1309</v>
      </c>
      <c r="H48" s="325" t="n">
        <v>41.8454910828499</v>
      </c>
      <c r="I48" s="326" t="n">
        <v>57.5122172425937</v>
      </c>
      <c r="J48" s="327" t="n">
        <v>29.5102489760672</v>
      </c>
    </row>
    <row r="49" customFormat="false" ht="15" hidden="false" customHeight="true" outlineLevel="0" collapsed="false">
      <c r="A49" s="174" t="s">
        <v>827</v>
      </c>
      <c r="B49" s="320" t="n">
        <v>4071.751</v>
      </c>
      <c r="C49" s="321" t="n">
        <v>65382</v>
      </c>
      <c r="D49" s="322" t="n">
        <v>9.89741665210789</v>
      </c>
      <c r="E49" s="323" t="n">
        <v>1135</v>
      </c>
      <c r="F49" s="320" t="n">
        <v>655300</v>
      </c>
      <c r="G49" s="324" t="n">
        <v>1437</v>
      </c>
      <c r="H49" s="325" t="n">
        <v>42.0940844951948</v>
      </c>
      <c r="I49" s="326" t="n">
        <v>49.8484548778387</v>
      </c>
      <c r="J49" s="327" t="n">
        <v>26.0464589488192</v>
      </c>
    </row>
    <row r="50" customFormat="false" ht="15" hidden="false" customHeight="true" outlineLevel="0" collapsed="false">
      <c r="A50" s="174" t="s">
        <v>767</v>
      </c>
      <c r="B50" s="320" t="n">
        <v>1726.057</v>
      </c>
      <c r="C50" s="321" t="n">
        <v>76478</v>
      </c>
      <c r="D50" s="322" t="n">
        <v>8.35509290052368</v>
      </c>
      <c r="E50" s="323" t="n">
        <v>1208</v>
      </c>
      <c r="F50" s="320" t="n">
        <v>679800</v>
      </c>
      <c r="G50" s="324" t="n">
        <v>1544</v>
      </c>
      <c r="H50" s="325" t="n">
        <v>40.5147430566875</v>
      </c>
      <c r="I50" s="326" t="n">
        <v>47.5714266674367</v>
      </c>
      <c r="J50" s="327" t="n">
        <v>22.9240618238846</v>
      </c>
    </row>
    <row r="51" customFormat="false" ht="15" hidden="false" customHeight="true" outlineLevel="0" collapsed="false">
      <c r="A51" s="174" t="s">
        <v>828</v>
      </c>
      <c r="B51" s="320" t="n">
        <v>3133.715</v>
      </c>
      <c r="C51" s="321" t="n">
        <v>54962</v>
      </c>
      <c r="D51" s="322" t="n">
        <v>9.63232051780051</v>
      </c>
      <c r="E51" s="323" t="n">
        <v>811</v>
      </c>
      <c r="F51" s="320" t="n">
        <v>290200</v>
      </c>
      <c r="G51" s="324" t="n">
        <v>1110</v>
      </c>
      <c r="H51" s="325" t="n">
        <v>33.3091696725678</v>
      </c>
      <c r="I51" s="326" t="n">
        <v>47.0445551153486</v>
      </c>
      <c r="J51" s="327" t="n">
        <v>23.529270366008</v>
      </c>
    </row>
    <row r="52" customFormat="false" ht="15" hidden="false" customHeight="true" outlineLevel="0" collapsed="false">
      <c r="A52" s="174" t="s">
        <v>608</v>
      </c>
      <c r="B52" s="320" t="n">
        <v>2725.336</v>
      </c>
      <c r="C52" s="321" t="n">
        <v>48716</v>
      </c>
      <c r="D52" s="322" t="n">
        <v>10.8649335817689</v>
      </c>
      <c r="E52" s="323" t="n">
        <v>642</v>
      </c>
      <c r="F52" s="320" t="n">
        <v>141800</v>
      </c>
      <c r="G52" s="324" t="n">
        <v>787</v>
      </c>
      <c r="H52" s="325" t="n">
        <v>22.3872529997833</v>
      </c>
      <c r="I52" s="326" t="n">
        <v>46.7744655268483</v>
      </c>
      <c r="J52" s="327" t="n">
        <v>24.0773189829614</v>
      </c>
    </row>
    <row r="53" customFormat="false" ht="15" hidden="false" customHeight="true" outlineLevel="0" collapsed="false">
      <c r="A53" s="174" t="s">
        <v>829</v>
      </c>
      <c r="B53" s="320" t="n">
        <v>2596.556</v>
      </c>
      <c r="C53" s="321" t="n">
        <v>41852</v>
      </c>
      <c r="D53" s="322" t="n">
        <v>12.0132342108684</v>
      </c>
      <c r="E53" s="323" t="n">
        <v>756</v>
      </c>
      <c r="F53" s="320" t="n">
        <v>163300</v>
      </c>
      <c r="G53" s="324" t="n">
        <v>820</v>
      </c>
      <c r="H53" s="325" t="n">
        <v>30.9270029552322</v>
      </c>
      <c r="I53" s="326" t="n">
        <v>48.8132189753719</v>
      </c>
      <c r="J53" s="327" t="n">
        <v>24.1992427175546</v>
      </c>
    </row>
    <row r="54" customFormat="false" ht="15" hidden="false" customHeight="true" outlineLevel="0" collapsed="false">
      <c r="A54" s="174" t="s">
        <v>830</v>
      </c>
      <c r="B54" s="320" t="n">
        <v>1585.416</v>
      </c>
      <c r="C54" s="321" t="n">
        <v>51077</v>
      </c>
      <c r="D54" s="322" t="n">
        <v>10.4268289205096</v>
      </c>
      <c r="E54" s="323" t="n">
        <v>802</v>
      </c>
      <c r="F54" s="320" t="n">
        <v>190600</v>
      </c>
      <c r="G54" s="324" t="n">
        <v>964</v>
      </c>
      <c r="H54" s="325" t="n">
        <v>28.5546421869402</v>
      </c>
      <c r="I54" s="326" t="n">
        <v>48.7938452881626</v>
      </c>
      <c r="J54" s="327" t="n">
        <v>21.5351853738279</v>
      </c>
    </row>
    <row r="55" customFormat="false" ht="15" hidden="false" customHeight="true" outlineLevel="0" collapsed="false">
      <c r="A55" s="174" t="s">
        <v>831</v>
      </c>
      <c r="B55" s="320" t="n">
        <v>5119.49</v>
      </c>
      <c r="C55" s="321" t="n">
        <v>74708</v>
      </c>
      <c r="D55" s="322" t="n">
        <v>7.03076848654252</v>
      </c>
      <c r="E55" s="323" t="n">
        <v>1071</v>
      </c>
      <c r="F55" s="320" t="n">
        <v>404900</v>
      </c>
      <c r="G55" s="324" t="n">
        <v>1398</v>
      </c>
      <c r="H55" s="325" t="n">
        <v>30.413007488127</v>
      </c>
      <c r="I55" s="326" t="n">
        <v>46.6564225051356</v>
      </c>
      <c r="J55" s="327" t="n">
        <v>21.0846911985669</v>
      </c>
    </row>
    <row r="56" customFormat="false" ht="12.75" hidden="false" customHeight="false" outlineLevel="0" collapsed="false">
      <c r="E56" s="329"/>
    </row>
    <row r="57" customFormat="false" ht="12.75" hidden="false" customHeight="false" outlineLevel="0" collapsed="false">
      <c r="E57" s="329"/>
    </row>
    <row r="58" customFormat="false" ht="12.75" hidden="false" customHeight="false" outlineLevel="0" collapsed="false">
      <c r="A58" s="291" t="s">
        <v>832</v>
      </c>
    </row>
    <row r="59" customFormat="false" ht="12.75" hidden="false" customHeight="false" outlineLevel="0" collapsed="false">
      <c r="A59" s="291" t="s">
        <v>787</v>
      </c>
    </row>
  </sheetData>
  <mergeCells count="1">
    <mergeCell ref="H3:J3"/>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5" width="10.71"/>
    <col collapsed="false" customWidth="true" hidden="false" outlineLevel="0" max="2" min="2" style="56" width="3.7"/>
    <col collapsed="false" customWidth="true" hidden="false" outlineLevel="0" max="4" min="3" style="55" width="10.71"/>
    <col collapsed="false" customWidth="true" hidden="false" outlineLevel="0" max="5" min="5" style="55" width="3.7"/>
    <col collapsed="false" customWidth="true" hidden="false" outlineLevel="0" max="9" min="6" style="55" width="12.42"/>
    <col collapsed="false" customWidth="true" hidden="false" outlineLevel="0" max="10" min="10" style="55" width="3.7"/>
    <col collapsed="false" customWidth="true" hidden="false" outlineLevel="0" max="12" min="11" style="55" width="10.71"/>
    <col collapsed="false" customWidth="true" hidden="false" outlineLevel="0" max="13" min="13" style="55" width="3.7"/>
    <col collapsed="false" customWidth="true" hidden="false" outlineLevel="0" max="15" min="14" style="55" width="10.71"/>
    <col collapsed="false" customWidth="true" hidden="false" outlineLevel="0" max="16" min="16" style="55" width="3.7"/>
    <col collapsed="false" customWidth="true" hidden="false" outlineLevel="0" max="18" min="17" style="55" width="10.71"/>
    <col collapsed="false" customWidth="false" hidden="false" outlineLevel="0" max="257" min="19" style="55" width="9.14"/>
  </cols>
  <sheetData>
    <row r="1" customFormat="false" ht="12.75" hidden="false" customHeight="false" outlineLevel="0" collapsed="false">
      <c r="A1" s="57" t="s">
        <v>48</v>
      </c>
      <c r="B1" s="58"/>
    </row>
    <row r="2" s="61" customFormat="true" ht="12.75" hidden="false" customHeight="false" outlineLevel="0" collapsed="false">
      <c r="A2" s="59" t="s">
        <v>49</v>
      </c>
      <c r="B2" s="60"/>
    </row>
    <row r="5" customFormat="false" ht="12.75" hidden="false" customHeight="false" outlineLevel="0" collapsed="false">
      <c r="C5" s="62" t="s">
        <v>50</v>
      </c>
      <c r="D5" s="62"/>
      <c r="F5" s="62" t="s">
        <v>51</v>
      </c>
      <c r="G5" s="62"/>
      <c r="H5" s="62"/>
      <c r="I5" s="62"/>
      <c r="K5" s="62" t="s">
        <v>52</v>
      </c>
      <c r="L5" s="62"/>
      <c r="N5" s="62" t="s">
        <v>53</v>
      </c>
      <c r="O5" s="62"/>
      <c r="P5" s="62"/>
      <c r="Q5" s="62"/>
      <c r="R5" s="62"/>
    </row>
    <row r="6" customFormat="false" ht="12.75" hidden="false" customHeight="false" outlineLevel="0" collapsed="false">
      <c r="N6" s="63" t="s">
        <v>54</v>
      </c>
      <c r="O6" s="63"/>
      <c r="Q6" s="63" t="s">
        <v>55</v>
      </c>
      <c r="R6" s="63"/>
    </row>
    <row r="7" s="64" customFormat="true" ht="12.75" hidden="false" customHeight="false" outlineLevel="0" collapsed="false">
      <c r="B7" s="65"/>
      <c r="H7" s="64" t="s">
        <v>56</v>
      </c>
      <c r="I7" s="66" t="s">
        <v>57</v>
      </c>
      <c r="N7" s="64" t="s">
        <v>58</v>
      </c>
      <c r="O7" s="64" t="s">
        <v>59</v>
      </c>
    </row>
    <row r="8" s="69" customFormat="true" ht="26.25" hidden="false" customHeight="true" outlineLevel="0" collapsed="false">
      <c r="A8" s="67" t="s">
        <v>26</v>
      </c>
      <c r="B8" s="68"/>
      <c r="C8" s="67" t="s">
        <v>60</v>
      </c>
      <c r="D8" s="67" t="s">
        <v>61</v>
      </c>
      <c r="F8" s="67" t="s">
        <v>62</v>
      </c>
      <c r="G8" s="67" t="s">
        <v>63</v>
      </c>
      <c r="H8" s="67" t="s">
        <v>64</v>
      </c>
      <c r="I8" s="70" t="s">
        <v>64</v>
      </c>
      <c r="K8" s="67" t="s">
        <v>65</v>
      </c>
      <c r="L8" s="67" t="s">
        <v>66</v>
      </c>
      <c r="N8" s="67" t="s">
        <v>64</v>
      </c>
      <c r="O8" s="67" t="s">
        <v>64</v>
      </c>
      <c r="Q8" s="67" t="s">
        <v>65</v>
      </c>
      <c r="R8" s="67" t="s">
        <v>66</v>
      </c>
    </row>
    <row r="9" s="69" customFormat="true" ht="26.25" hidden="false" customHeight="true" outlineLevel="0" collapsed="false">
      <c r="B9" s="68"/>
      <c r="I9" s="71"/>
    </row>
    <row r="10" customFormat="false" ht="12.75" hidden="false" customHeight="false" outlineLevel="0" collapsed="false">
      <c r="A10" s="64" t="n">
        <v>1975</v>
      </c>
      <c r="C10" s="72" t="n">
        <v>4559.42007434944</v>
      </c>
      <c r="D10" s="72" t="n">
        <v>2702.36431226766</v>
      </c>
      <c r="E10" s="73"/>
      <c r="F10" s="74" t="n">
        <v>125715.241188608</v>
      </c>
      <c r="G10" s="75" t="n">
        <v>8.92</v>
      </c>
      <c r="H10" s="74" t="n">
        <v>903.874694017191</v>
      </c>
      <c r="I10" s="74" t="n">
        <v>769.259129775562</v>
      </c>
      <c r="J10" s="73"/>
      <c r="K10" s="74" t="n">
        <v>636.216415407388</v>
      </c>
      <c r="L10" s="74" t="n">
        <v>683.979045273379</v>
      </c>
      <c r="M10" s="64"/>
      <c r="N10" s="76" t="n">
        <v>19.8243346583098</v>
      </c>
      <c r="O10" s="76" t="n">
        <v>16.8718634657791</v>
      </c>
      <c r="P10" s="64"/>
      <c r="Q10" s="77" t="n">
        <v>23.5429550530703</v>
      </c>
      <c r="R10" s="77" t="n">
        <v>25.3103936493087</v>
      </c>
      <c r="U10" s="78"/>
      <c r="V10" s="78"/>
    </row>
    <row r="11" customFormat="false" ht="12.75" hidden="false" customHeight="false" outlineLevel="0" collapsed="false">
      <c r="A11" s="64" t="n">
        <v>1976</v>
      </c>
      <c r="C11" s="72" t="n">
        <v>4532.45694200352</v>
      </c>
      <c r="D11" s="72" t="n">
        <v>2622.74868189807</v>
      </c>
      <c r="E11" s="73"/>
      <c r="F11" s="74" t="n">
        <v>128186.261726589</v>
      </c>
      <c r="G11" s="75" t="n">
        <v>8.87</v>
      </c>
      <c r="H11" s="74" t="n">
        <v>917.503200174221</v>
      </c>
      <c r="I11" s="74" t="n">
        <v>785.89584428207</v>
      </c>
      <c r="J11" s="73"/>
      <c r="K11" s="74" t="n">
        <v>635.607523794938</v>
      </c>
      <c r="L11" s="74" t="n">
        <v>688.071074139862</v>
      </c>
      <c r="M11" s="64"/>
      <c r="N11" s="76" t="n">
        <v>20.2429545810236</v>
      </c>
      <c r="O11" s="76" t="n">
        <v>17.339289801056</v>
      </c>
      <c r="P11" s="64"/>
      <c r="Q11" s="77" t="n">
        <v>24.2344044697013</v>
      </c>
      <c r="R11" s="77" t="n">
        <v>26.2347314818555</v>
      </c>
      <c r="S11" s="79"/>
      <c r="T11" s="79"/>
      <c r="U11" s="78"/>
      <c r="V11" s="78"/>
      <c r="W11" s="79"/>
      <c r="X11" s="79"/>
    </row>
    <row r="12" customFormat="false" ht="12.75" hidden="false" customHeight="false" outlineLevel="0" collapsed="false">
      <c r="A12" s="64" t="n">
        <v>1977</v>
      </c>
      <c r="C12" s="72" t="n">
        <v>4547.64356435644</v>
      </c>
      <c r="D12" s="72" t="n">
        <v>2639.76237623762</v>
      </c>
      <c r="E12" s="73"/>
      <c r="F12" s="74" t="n">
        <v>133137.621976269</v>
      </c>
      <c r="G12" s="75" t="n">
        <v>8.82</v>
      </c>
      <c r="H12" s="74" t="n">
        <v>948.651717458579</v>
      </c>
      <c r="I12" s="74" t="n">
        <v>868.3096405826</v>
      </c>
      <c r="J12" s="73"/>
      <c r="K12" s="74" t="n">
        <v>634.838709677419</v>
      </c>
      <c r="L12" s="74" t="n">
        <v>692.645161290322</v>
      </c>
      <c r="M12" s="64"/>
      <c r="N12" s="76" t="n">
        <v>20.8602917980189</v>
      </c>
      <c r="O12" s="76" t="n">
        <v>19.0936169093868</v>
      </c>
      <c r="P12" s="64"/>
      <c r="Q12" s="77" t="n">
        <v>24.0490854552688</v>
      </c>
      <c r="R12" s="77" t="n">
        <v>26.2389208788379</v>
      </c>
      <c r="S12" s="79"/>
      <c r="T12" s="79"/>
      <c r="U12" s="78"/>
      <c r="V12" s="78"/>
      <c r="W12" s="79"/>
      <c r="X12" s="79"/>
    </row>
    <row r="13" customFormat="false" ht="12.75" hidden="false" customHeight="false" outlineLevel="0" collapsed="false">
      <c r="A13" s="64" t="n">
        <v>1978</v>
      </c>
      <c r="C13" s="72" t="n">
        <v>4595.77914110429</v>
      </c>
      <c r="D13" s="72" t="n">
        <v>2674.08588957055</v>
      </c>
      <c r="E13" s="73"/>
      <c r="F13" s="74" t="n">
        <v>141279.119338619</v>
      </c>
      <c r="G13" s="75" t="n">
        <v>9.37</v>
      </c>
      <c r="H13" s="74" t="n">
        <v>1057.11708441317</v>
      </c>
      <c r="I13" s="74" t="n">
        <v>935.866180971312</v>
      </c>
      <c r="J13" s="73"/>
      <c r="K13" s="74" t="n">
        <v>632.918208984761</v>
      </c>
      <c r="L13" s="74" t="n">
        <v>692.410486119261</v>
      </c>
      <c r="M13" s="64"/>
      <c r="N13" s="76" t="n">
        <v>23.0019122319955</v>
      </c>
      <c r="O13" s="76" t="n">
        <v>20.3636021714141</v>
      </c>
      <c r="P13" s="64"/>
      <c r="Q13" s="77" t="n">
        <v>23.6685819050639</v>
      </c>
      <c r="R13" s="77" t="n">
        <v>25.8933525216896</v>
      </c>
      <c r="S13" s="79"/>
      <c r="T13" s="79"/>
      <c r="U13" s="78"/>
      <c r="V13" s="78"/>
      <c r="W13" s="79"/>
      <c r="X13" s="79"/>
    </row>
    <row r="14" customFormat="false" ht="12.75" hidden="false" customHeight="false" outlineLevel="0" collapsed="false">
      <c r="A14" s="64" t="n">
        <v>1979</v>
      </c>
      <c r="C14" s="72" t="n">
        <v>4602.87603305785</v>
      </c>
      <c r="D14" s="72" t="n">
        <v>2616.95867768595</v>
      </c>
      <c r="E14" s="73"/>
      <c r="F14" s="74" t="n">
        <v>142419.697151916</v>
      </c>
      <c r="G14" s="75" t="n">
        <v>10.59</v>
      </c>
      <c r="H14" s="74" t="n">
        <v>1181.12528673675</v>
      </c>
      <c r="I14" s="74" t="n">
        <v>1028.07237441134</v>
      </c>
      <c r="J14" s="73"/>
      <c r="K14" s="74" t="n">
        <v>611.244659471943</v>
      </c>
      <c r="L14" s="74" t="n">
        <v>670.836291522199</v>
      </c>
      <c r="M14" s="64"/>
      <c r="N14" s="76" t="n">
        <v>25.6605930347442</v>
      </c>
      <c r="O14" s="76" t="n">
        <v>22.3354347809441</v>
      </c>
      <c r="P14" s="64"/>
      <c r="Q14" s="77" t="n">
        <v>23.3570619469023</v>
      </c>
      <c r="R14" s="77" t="n">
        <v>25.6341950387763</v>
      </c>
      <c r="S14" s="79"/>
      <c r="T14" s="79"/>
      <c r="U14" s="78"/>
      <c r="V14" s="78"/>
      <c r="W14" s="79"/>
      <c r="X14" s="79"/>
    </row>
    <row r="15" customFormat="false" ht="12.75" hidden="false" customHeight="false" outlineLevel="0" collapsed="false">
      <c r="A15" s="64" t="n">
        <v>1980</v>
      </c>
      <c r="C15" s="72" t="n">
        <v>4321.71844660194</v>
      </c>
      <c r="D15" s="72" t="n">
        <v>2481.05825242718</v>
      </c>
      <c r="E15" s="73"/>
      <c r="F15" s="74" t="n">
        <v>135853.49438668</v>
      </c>
      <c r="G15" s="75" t="n">
        <v>12.46</v>
      </c>
      <c r="H15" s="74" t="n">
        <v>1301.12243404481</v>
      </c>
      <c r="I15" s="74" t="n">
        <v>1103.80484585736</v>
      </c>
      <c r="J15" s="73"/>
      <c r="K15" s="74" t="n">
        <v>588.145972668487</v>
      </c>
      <c r="L15" s="74" t="n">
        <v>651.048978911157</v>
      </c>
      <c r="M15" s="64"/>
      <c r="N15" s="76" t="n">
        <v>30.1065988014061</v>
      </c>
      <c r="O15" s="76" t="n">
        <v>25.5408782292435</v>
      </c>
      <c r="P15" s="64"/>
      <c r="Q15" s="77" t="n">
        <v>23.7054479512165</v>
      </c>
      <c r="R15" s="77" t="n">
        <v>26.2407776308454</v>
      </c>
      <c r="S15" s="79"/>
      <c r="T15" s="79"/>
      <c r="U15" s="78"/>
      <c r="V15" s="78"/>
      <c r="W15" s="79"/>
      <c r="X15" s="79"/>
    </row>
    <row r="16" customFormat="false" ht="12.75" hidden="false" customHeight="false" outlineLevel="0" collapsed="false">
      <c r="A16" s="64" t="n">
        <v>1981</v>
      </c>
      <c r="C16" s="72" t="n">
        <v>4197.96699669967</v>
      </c>
      <c r="D16" s="72" t="n">
        <v>2448.10561056106</v>
      </c>
      <c r="E16" s="73"/>
      <c r="F16" s="74" t="n">
        <v>130235.376124504</v>
      </c>
      <c r="G16" s="75" t="n">
        <v>14.39</v>
      </c>
      <c r="H16" s="74" t="n">
        <v>1425.06999044595</v>
      </c>
      <c r="I16" s="74" t="n">
        <v>1188.15447261891</v>
      </c>
      <c r="J16" s="73"/>
      <c r="K16" s="74" t="n">
        <v>581.018207903324</v>
      </c>
      <c r="L16" s="74" t="n">
        <v>647.953906161069</v>
      </c>
      <c r="M16" s="64"/>
      <c r="N16" s="76" t="n">
        <v>33.9466696990783</v>
      </c>
      <c r="O16" s="76" t="n">
        <v>28.3030922718784</v>
      </c>
      <c r="P16" s="64"/>
      <c r="Q16" s="77" t="n">
        <v>23.7333800223662</v>
      </c>
      <c r="R16" s="77" t="n">
        <v>26.4675634648201</v>
      </c>
      <c r="S16" s="79"/>
      <c r="T16" s="79"/>
      <c r="U16" s="78"/>
      <c r="V16" s="78"/>
      <c r="W16" s="79"/>
      <c r="X16" s="79"/>
    </row>
    <row r="17" customFormat="false" ht="12.75" hidden="false" customHeight="false" outlineLevel="0" collapsed="false">
      <c r="A17" s="64" t="n">
        <v>1982</v>
      </c>
      <c r="C17" s="72" t="n">
        <v>4204.00414507772</v>
      </c>
      <c r="D17" s="72" t="n">
        <v>2471.95025906736</v>
      </c>
      <c r="E17" s="73"/>
      <c r="F17" s="74" t="n">
        <v>126369.235796472</v>
      </c>
      <c r="G17" s="75" t="n">
        <v>14.73</v>
      </c>
      <c r="H17" s="74" t="n">
        <v>1413.55652114101</v>
      </c>
      <c r="I17" s="74" t="n">
        <v>1194.81954426497</v>
      </c>
      <c r="J17" s="73"/>
      <c r="K17" s="74" t="n">
        <v>590.7850634608</v>
      </c>
      <c r="L17" s="74" t="n">
        <v>664.359491680485</v>
      </c>
      <c r="M17" s="64"/>
      <c r="N17" s="76" t="n">
        <v>33.6240515556122</v>
      </c>
      <c r="O17" s="76" t="n">
        <v>28.4209887296121</v>
      </c>
      <c r="P17" s="64"/>
      <c r="Q17" s="77" t="n">
        <v>23.8995530469815</v>
      </c>
      <c r="R17" s="77" t="n">
        <v>26.8759247579335</v>
      </c>
      <c r="S17" s="79"/>
      <c r="T17" s="79"/>
      <c r="U17" s="78"/>
      <c r="V17" s="78"/>
      <c r="W17" s="79"/>
      <c r="X17" s="79"/>
    </row>
    <row r="18" customFormat="false" ht="12.75" hidden="false" customHeight="false" outlineLevel="0" collapsed="false">
      <c r="A18" s="64" t="n">
        <v>1983</v>
      </c>
      <c r="C18" s="72" t="n">
        <v>4298.67469879518</v>
      </c>
      <c r="D18" s="72" t="n">
        <v>2466.19277108434</v>
      </c>
      <c r="E18" s="73"/>
      <c r="F18" s="74" t="n">
        <v>126167.051851423</v>
      </c>
      <c r="G18" s="75" t="n">
        <v>12.26</v>
      </c>
      <c r="H18" s="74" t="n">
        <v>1190.76776295124</v>
      </c>
      <c r="I18" s="74" t="n">
        <v>1012.50467595792</v>
      </c>
      <c r="J18" s="73"/>
      <c r="K18" s="74" t="n">
        <v>607.493108700541</v>
      </c>
      <c r="L18" s="74" t="n">
        <v>686.006050636193</v>
      </c>
      <c r="M18" s="64"/>
      <c r="N18" s="76" t="n">
        <v>27.7008112124647</v>
      </c>
      <c r="O18" s="76" t="n">
        <v>23.5538799026059</v>
      </c>
      <c r="P18" s="64"/>
      <c r="Q18" s="77" t="n">
        <v>24.6328314567818</v>
      </c>
      <c r="R18" s="77" t="n">
        <v>27.8164001889669</v>
      </c>
      <c r="S18" s="79"/>
      <c r="T18" s="79"/>
      <c r="U18" s="78"/>
      <c r="V18" s="78"/>
      <c r="W18" s="79"/>
      <c r="X18" s="79"/>
    </row>
    <row r="19" customFormat="false" ht="12.75" hidden="false" customHeight="false" outlineLevel="0" collapsed="false">
      <c r="A19" s="64" t="n">
        <v>1984</v>
      </c>
      <c r="C19" s="72" t="n">
        <v>4411.33397497594</v>
      </c>
      <c r="D19" s="72" t="n">
        <v>2541.66698748797</v>
      </c>
      <c r="E19" s="73"/>
      <c r="F19" s="74" t="n">
        <v>125901.685614029</v>
      </c>
      <c r="G19" s="75" t="n">
        <v>11.99</v>
      </c>
      <c r="H19" s="74" t="n">
        <v>1164.6643876751</v>
      </c>
      <c r="I19" s="74" t="n">
        <v>995.577478910587</v>
      </c>
      <c r="J19" s="73"/>
      <c r="K19" s="74" t="n">
        <v>614.441263198098</v>
      </c>
      <c r="L19" s="74" t="n">
        <v>692.366240326041</v>
      </c>
      <c r="M19" s="64"/>
      <c r="N19" s="76" t="n">
        <v>26.4016371075475</v>
      </c>
      <c r="O19" s="76" t="n">
        <v>22.5686262830739</v>
      </c>
      <c r="P19" s="64"/>
      <c r="Q19" s="77" t="n">
        <v>24.174735172737</v>
      </c>
      <c r="R19" s="77" t="n">
        <v>27.2406355252044</v>
      </c>
      <c r="S19" s="79"/>
      <c r="T19" s="79"/>
      <c r="U19" s="78"/>
      <c r="V19" s="78"/>
      <c r="W19" s="79"/>
      <c r="X19" s="79"/>
    </row>
    <row r="20" customFormat="false" ht="12.75" hidden="false" customHeight="false" outlineLevel="0" collapsed="false">
      <c r="A20" s="64" t="n">
        <v>1985</v>
      </c>
      <c r="C20" s="72" t="n">
        <v>4528.03717472119</v>
      </c>
      <c r="D20" s="72" t="n">
        <v>2579.01858736059</v>
      </c>
      <c r="E20" s="73"/>
      <c r="F20" s="74" t="n">
        <v>127579.541072143</v>
      </c>
      <c r="G20" s="75" t="n">
        <v>11.17</v>
      </c>
      <c r="H20" s="74" t="n">
        <v>1108.24765712699</v>
      </c>
      <c r="I20" s="74" t="n">
        <v>950.003259814313</v>
      </c>
      <c r="J20" s="73"/>
      <c r="K20" s="74" t="n">
        <v>631.826758750955</v>
      </c>
      <c r="L20" s="74" t="n">
        <v>707.152595313576</v>
      </c>
      <c r="M20" s="64"/>
      <c r="N20" s="76" t="n">
        <v>24.4752331830232</v>
      </c>
      <c r="O20" s="76" t="n">
        <v>20.9804651145076</v>
      </c>
      <c r="P20" s="64"/>
      <c r="Q20" s="77" t="n">
        <v>24.4987283863501</v>
      </c>
      <c r="R20" s="77" t="n">
        <v>27.4194454735313</v>
      </c>
      <c r="S20" s="79"/>
      <c r="T20" s="79"/>
      <c r="U20" s="78"/>
      <c r="V20" s="78"/>
      <c r="W20" s="79"/>
      <c r="X20" s="79"/>
    </row>
    <row r="21" customFormat="false" ht="12.75" hidden="false" customHeight="false" outlineLevel="0" collapsed="false">
      <c r="A21" s="64" t="n">
        <v>1986</v>
      </c>
      <c r="C21" s="72" t="n">
        <v>4688.51824817518</v>
      </c>
      <c r="D21" s="72" t="n">
        <v>2609.51824817518</v>
      </c>
      <c r="E21" s="73"/>
      <c r="F21" s="74" t="n">
        <v>133978.586057209</v>
      </c>
      <c r="G21" s="75" t="n">
        <v>9.79</v>
      </c>
      <c r="H21" s="74" t="n">
        <v>1039.51850879699</v>
      </c>
      <c r="I21" s="74" t="n">
        <v>895.383076034347</v>
      </c>
      <c r="J21" s="73"/>
      <c r="K21" s="74" t="n">
        <v>658.32993927801</v>
      </c>
      <c r="L21" s="74" t="n">
        <v>729.37076148698</v>
      </c>
      <c r="M21" s="64"/>
      <c r="N21" s="76" t="n">
        <v>22.171578604852</v>
      </c>
      <c r="O21" s="76" t="n">
        <v>19.0973571742594</v>
      </c>
      <c r="P21" s="64"/>
      <c r="Q21" s="77" t="n">
        <v>25.2280258909236</v>
      </c>
      <c r="R21" s="77" t="n">
        <v>27.9503989672049</v>
      </c>
      <c r="S21" s="79"/>
      <c r="T21" s="79"/>
      <c r="U21" s="78"/>
      <c r="V21" s="78"/>
      <c r="W21" s="79"/>
      <c r="X21" s="79"/>
    </row>
    <row r="22" customFormat="false" ht="12.75" hidden="false" customHeight="false" outlineLevel="0" collapsed="false">
      <c r="A22" s="64" t="n">
        <v>1987</v>
      </c>
      <c r="C22" s="72" t="n">
        <v>4718.04929577465</v>
      </c>
      <c r="D22" s="72" t="n">
        <v>2584.18309859155</v>
      </c>
      <c r="E22" s="73"/>
      <c r="F22" s="74" t="n">
        <v>138340.525776426</v>
      </c>
      <c r="G22" s="75" t="n">
        <v>8.95</v>
      </c>
      <c r="H22" s="74" t="n">
        <v>997.331186332644</v>
      </c>
      <c r="I22" s="74" t="n">
        <v>888.890120446498</v>
      </c>
      <c r="J22" s="73"/>
      <c r="K22" s="74" t="n">
        <v>661.19166471138</v>
      </c>
      <c r="L22" s="74" t="n">
        <v>726.688808232281</v>
      </c>
      <c r="M22" s="64"/>
      <c r="N22" s="76" t="n">
        <v>21.1386342916304</v>
      </c>
      <c r="O22" s="76" t="n">
        <v>18.8402041759624</v>
      </c>
      <c r="P22" s="64"/>
      <c r="Q22" s="77" t="n">
        <v>25.586099726128</v>
      </c>
      <c r="R22" s="77" t="n">
        <v>28.1206393087373</v>
      </c>
      <c r="S22" s="79"/>
      <c r="T22" s="79"/>
      <c r="U22" s="78"/>
      <c r="V22" s="78"/>
      <c r="W22" s="79"/>
      <c r="X22" s="79"/>
    </row>
    <row r="23" customFormat="false" ht="12.75" hidden="false" customHeight="false" outlineLevel="0" collapsed="false">
      <c r="A23" s="64" t="n">
        <v>1988</v>
      </c>
      <c r="C23" s="72" t="n">
        <v>4743.90532544379</v>
      </c>
      <c r="D23" s="72" t="n">
        <v>2661.30177514793</v>
      </c>
      <c r="E23" s="73"/>
      <c r="F23" s="74" t="n">
        <v>141124.560091373</v>
      </c>
      <c r="G23" s="75" t="n">
        <v>8.98</v>
      </c>
      <c r="H23" s="74" t="n">
        <v>1020.14086288795</v>
      </c>
      <c r="I23" s="74" t="n">
        <v>930.903514330734</v>
      </c>
      <c r="J23" s="73"/>
      <c r="K23" s="74" t="n">
        <v>659.164420655536</v>
      </c>
      <c r="L23" s="74" t="n">
        <v>721.554983577173</v>
      </c>
      <c r="M23" s="64"/>
      <c r="N23" s="76" t="n">
        <v>21.5042416090485</v>
      </c>
      <c r="O23" s="76" t="n">
        <v>19.6231469742421</v>
      </c>
      <c r="P23" s="64"/>
      <c r="Q23" s="77" t="n">
        <v>24.7684958846464</v>
      </c>
      <c r="R23" s="77" t="n">
        <v>27.1128584633009</v>
      </c>
      <c r="S23" s="79"/>
      <c r="T23" s="79"/>
      <c r="U23" s="78"/>
      <c r="V23" s="78"/>
      <c r="W23" s="79"/>
      <c r="X23" s="79"/>
    </row>
    <row r="24" customFormat="false" ht="12.75" hidden="false" customHeight="false" outlineLevel="0" collapsed="false">
      <c r="A24" s="64" t="n">
        <v>1989</v>
      </c>
      <c r="C24" s="72" t="n">
        <v>4807.10322580645</v>
      </c>
      <c r="D24" s="72" t="n">
        <v>2750.5935483871</v>
      </c>
      <c r="E24" s="73"/>
      <c r="F24" s="74" t="n">
        <v>143070.038989002</v>
      </c>
      <c r="G24" s="75" t="n">
        <v>9.81</v>
      </c>
      <c r="H24" s="74" t="n">
        <v>1111.95125575283</v>
      </c>
      <c r="I24" s="74" t="n">
        <v>1005.83883892821</v>
      </c>
      <c r="J24" s="73"/>
      <c r="K24" s="74" t="n">
        <v>653.467568274485</v>
      </c>
      <c r="L24" s="74" t="n">
        <v>714.281401783262</v>
      </c>
      <c r="M24" s="64"/>
      <c r="N24" s="76" t="n">
        <v>23.1314203902141</v>
      </c>
      <c r="O24" s="76" t="n">
        <v>20.9240116486049</v>
      </c>
      <c r="P24" s="64"/>
      <c r="Q24" s="77" t="n">
        <v>23.7573293465211</v>
      </c>
      <c r="R24" s="77" t="n">
        <v>25.9682642752545</v>
      </c>
      <c r="S24" s="79"/>
      <c r="T24" s="79"/>
      <c r="U24" s="78"/>
      <c r="V24" s="78"/>
      <c r="W24" s="79"/>
      <c r="X24" s="79"/>
    </row>
    <row r="25" customFormat="false" ht="12.75" hidden="false" customHeight="false" outlineLevel="0" collapsed="false">
      <c r="A25" s="64" t="n">
        <v>1990</v>
      </c>
      <c r="C25" s="72" t="n">
        <v>4665.69548584545</v>
      </c>
      <c r="D25" s="72" t="n">
        <v>2663.57765876052</v>
      </c>
      <c r="E25" s="73"/>
      <c r="F25" s="74" t="n">
        <v>140222.718375223</v>
      </c>
      <c r="G25" s="75" t="n">
        <v>9.74</v>
      </c>
      <c r="H25" s="74" t="n">
        <v>1083.3300358173</v>
      </c>
      <c r="I25" s="74" t="n">
        <v>982.231328348228</v>
      </c>
      <c r="J25" s="73"/>
      <c r="K25" s="74" t="n">
        <v>646.112511620664</v>
      </c>
      <c r="L25" s="74" t="n">
        <v>704.074117902937</v>
      </c>
      <c r="M25" s="64"/>
      <c r="N25" s="76" t="n">
        <v>23.2190471732211</v>
      </c>
      <c r="O25" s="76" t="n">
        <v>21.0521953549706</v>
      </c>
      <c r="P25" s="64"/>
      <c r="Q25" s="77" t="n">
        <v>24.2573183288123</v>
      </c>
      <c r="R25" s="77" t="n">
        <v>26.433399288631</v>
      </c>
      <c r="S25" s="79"/>
      <c r="T25" s="79"/>
      <c r="U25" s="78"/>
      <c r="V25" s="78"/>
      <c r="W25" s="79"/>
      <c r="X25" s="79"/>
    </row>
    <row r="26" customFormat="false" ht="12.75" hidden="false" customHeight="false" outlineLevel="0" collapsed="false">
      <c r="A26" s="64" t="n">
        <v>1991</v>
      </c>
      <c r="C26" s="72" t="n">
        <v>4595.82378854626</v>
      </c>
      <c r="D26" s="72" t="n">
        <v>2553.05726872247</v>
      </c>
      <c r="E26" s="73"/>
      <c r="F26" s="74" t="n">
        <v>137105.269019155</v>
      </c>
      <c r="G26" s="75" t="n">
        <v>9.07</v>
      </c>
      <c r="H26" s="74" t="n">
        <v>999.083346921887</v>
      </c>
      <c r="I26" s="74" t="n">
        <v>913.069130244951</v>
      </c>
      <c r="J26" s="73"/>
      <c r="K26" s="74" t="n">
        <v>641.972953166354</v>
      </c>
      <c r="L26" s="74" t="n">
        <v>699.008202922893</v>
      </c>
      <c r="M26" s="64"/>
      <c r="N26" s="76" t="n">
        <v>21.7389393695165</v>
      </c>
      <c r="O26" s="76" t="n">
        <v>19.8673659447194</v>
      </c>
      <c r="P26" s="64"/>
      <c r="Q26" s="77" t="n">
        <v>25.1452625458572</v>
      </c>
      <c r="R26" s="77" t="n">
        <v>27.3792606020417</v>
      </c>
      <c r="S26" s="79"/>
      <c r="T26" s="79"/>
      <c r="U26" s="78"/>
      <c r="V26" s="78"/>
      <c r="W26" s="79"/>
      <c r="X26" s="79"/>
    </row>
    <row r="27" customFormat="false" ht="12.75" hidden="false" customHeight="false" outlineLevel="0" collapsed="false">
      <c r="A27" s="64" t="n">
        <v>1992</v>
      </c>
      <c r="C27" s="72" t="n">
        <v>4560.7868852459</v>
      </c>
      <c r="D27" s="72" t="n">
        <v>2482.4005702067</v>
      </c>
      <c r="E27" s="73"/>
      <c r="F27" s="74" t="n">
        <v>136711.435138774</v>
      </c>
      <c r="G27" s="75" t="n">
        <v>7.83</v>
      </c>
      <c r="H27" s="74" t="n">
        <v>888.287423879082</v>
      </c>
      <c r="I27" s="74" t="n">
        <v>824.340180134251</v>
      </c>
      <c r="J27" s="73"/>
      <c r="K27" s="74" t="n">
        <v>638.868938154294</v>
      </c>
      <c r="L27" s="74" t="n">
        <v>695.326964129818</v>
      </c>
      <c r="M27" s="64"/>
      <c r="N27" s="76" t="n">
        <v>19.4766264293708</v>
      </c>
      <c r="O27" s="76" t="n">
        <v>18.074516544524</v>
      </c>
      <c r="P27" s="64"/>
      <c r="Q27" s="77" t="n">
        <v>25.7359326219095</v>
      </c>
      <c r="R27" s="77" t="n">
        <v>28.0102644381813</v>
      </c>
      <c r="S27" s="79"/>
      <c r="T27" s="79"/>
      <c r="U27" s="78"/>
      <c r="V27" s="78"/>
      <c r="W27" s="79"/>
      <c r="X27" s="79"/>
    </row>
    <row r="28" customFormat="false" ht="12.75" hidden="false" customHeight="false" outlineLevel="0" collapsed="false">
      <c r="A28" s="64" t="n">
        <v>1993</v>
      </c>
      <c r="C28" s="72" t="n">
        <v>4522.9785467128</v>
      </c>
      <c r="D28" s="72" t="n">
        <v>2456.75294117647</v>
      </c>
      <c r="E28" s="73"/>
      <c r="F28" s="74" t="n">
        <v>135554.159269424</v>
      </c>
      <c r="G28" s="75" t="n">
        <v>6.93</v>
      </c>
      <c r="H28" s="74" t="n">
        <v>805.933430174149</v>
      </c>
      <c r="I28" s="74" t="n">
        <v>757.515047111197</v>
      </c>
      <c r="J28" s="73"/>
      <c r="K28" s="74" t="n">
        <v>634.656572489538</v>
      </c>
      <c r="L28" s="74" t="n">
        <v>691.584987821399</v>
      </c>
      <c r="M28" s="64"/>
      <c r="N28" s="76" t="n">
        <v>17.8186436625901</v>
      </c>
      <c r="O28" s="76" t="n">
        <v>16.7481459239231</v>
      </c>
      <c r="P28" s="64"/>
      <c r="Q28" s="77" t="n">
        <v>25.8331459322735</v>
      </c>
      <c r="R28" s="77" t="n">
        <v>28.1503677569719</v>
      </c>
      <c r="S28" s="79"/>
      <c r="T28" s="79"/>
      <c r="U28" s="78"/>
      <c r="V28" s="78"/>
      <c r="W28" s="79"/>
      <c r="X28" s="79"/>
    </row>
    <row r="29" customFormat="false" ht="12.75" hidden="false" customHeight="false" outlineLevel="0" collapsed="false">
      <c r="A29" s="64" t="n">
        <v>1994</v>
      </c>
      <c r="C29" s="72" t="n">
        <v>4568.30769230769</v>
      </c>
      <c r="D29" s="72" t="n">
        <v>2424.43724696356</v>
      </c>
      <c r="E29" s="73"/>
      <c r="F29" s="74" t="n">
        <v>135590.099352178</v>
      </c>
      <c r="G29" s="75" t="n">
        <v>7.31</v>
      </c>
      <c r="H29" s="74" t="n">
        <v>837.439136851764</v>
      </c>
      <c r="I29" s="74" t="n">
        <v>787.891930869696</v>
      </c>
      <c r="J29" s="73"/>
      <c r="K29" s="74" t="n">
        <v>634.045121974211</v>
      </c>
      <c r="L29" s="74" t="n">
        <v>689.377951904929</v>
      </c>
      <c r="M29" s="64"/>
      <c r="N29" s="76" t="n">
        <v>18.3314958898648</v>
      </c>
      <c r="O29" s="76" t="n">
        <v>17.2469103207821</v>
      </c>
      <c r="P29" s="64"/>
      <c r="Q29" s="77" t="n">
        <v>26.1522595715071</v>
      </c>
      <c r="R29" s="77" t="n">
        <v>28.4345553908779</v>
      </c>
      <c r="S29" s="79"/>
      <c r="T29" s="79"/>
      <c r="U29" s="78"/>
      <c r="V29" s="78"/>
      <c r="W29" s="79"/>
      <c r="X29" s="79"/>
    </row>
    <row r="30" customFormat="false" ht="12.75" hidden="false" customHeight="false" outlineLevel="0" collapsed="false">
      <c r="A30" s="64" t="n">
        <v>1995</v>
      </c>
      <c r="C30" s="72" t="n">
        <v>4611.40157480315</v>
      </c>
      <c r="D30" s="72" t="n">
        <v>2487.25984251968</v>
      </c>
      <c r="E30" s="73"/>
      <c r="F30" s="74" t="n">
        <v>136167.785947983</v>
      </c>
      <c r="G30" s="75" t="n">
        <v>7.69</v>
      </c>
      <c r="H30" s="74" t="n">
        <v>872.894678932687</v>
      </c>
      <c r="I30" s="74" t="n">
        <v>817.062486244348</v>
      </c>
      <c r="J30" s="73"/>
      <c r="K30" s="74" t="n">
        <v>631.785537916455</v>
      </c>
      <c r="L30" s="74" t="n">
        <v>684.881944345307</v>
      </c>
      <c r="M30" s="64"/>
      <c r="N30" s="76" t="n">
        <v>18.9290536678092</v>
      </c>
      <c r="O30" s="76" t="n">
        <v>17.7183112984305</v>
      </c>
      <c r="P30" s="64"/>
      <c r="Q30" s="77" t="n">
        <v>25.4008659294894</v>
      </c>
      <c r="R30" s="77" t="n">
        <v>27.5356009306811</v>
      </c>
      <c r="S30" s="79"/>
      <c r="T30" s="79"/>
      <c r="U30" s="78"/>
      <c r="V30" s="78"/>
      <c r="W30" s="79"/>
      <c r="X30" s="79"/>
    </row>
    <row r="31" customFormat="false" ht="12.75" hidden="false" customHeight="false" outlineLevel="0" collapsed="false">
      <c r="A31" s="64" t="n">
        <v>1996</v>
      </c>
      <c r="C31" s="72" t="n">
        <v>4689.11663479923</v>
      </c>
      <c r="D31" s="72" t="n">
        <v>2509.39961759082</v>
      </c>
      <c r="E31" s="73"/>
      <c r="F31" s="74" t="n">
        <v>137645.869969382</v>
      </c>
      <c r="G31" s="75" t="n">
        <v>7.58</v>
      </c>
      <c r="H31" s="74" t="n">
        <v>872.992225808145</v>
      </c>
      <c r="I31" s="74" t="n">
        <v>816.239336627657</v>
      </c>
      <c r="J31" s="73"/>
      <c r="K31" s="74" t="n">
        <v>629.998795924513</v>
      </c>
      <c r="L31" s="74" t="n">
        <v>682.801104401774</v>
      </c>
      <c r="M31" s="64"/>
      <c r="N31" s="76" t="n">
        <v>18.6174133381419</v>
      </c>
      <c r="O31" s="76" t="n">
        <v>17.4071024501741</v>
      </c>
      <c r="P31" s="64"/>
      <c r="Q31" s="77" t="n">
        <v>25.1055587762204</v>
      </c>
      <c r="R31" s="77" t="n">
        <v>27.2097397168373</v>
      </c>
      <c r="S31" s="79"/>
      <c r="T31" s="79"/>
      <c r="U31" s="78"/>
      <c r="V31" s="78"/>
      <c r="W31" s="79"/>
      <c r="X31" s="79"/>
    </row>
    <row r="32" customFormat="false" ht="12.75" hidden="false" customHeight="false" outlineLevel="0" collapsed="false">
      <c r="A32" s="64" t="n">
        <v>1997</v>
      </c>
      <c r="C32" s="72" t="n">
        <v>4796.21682242991</v>
      </c>
      <c r="D32" s="72" t="n">
        <v>2565.95140186916</v>
      </c>
      <c r="E32" s="73"/>
      <c r="F32" s="74" t="n">
        <v>139919.37228632</v>
      </c>
      <c r="G32" s="75" t="n">
        <v>7.52</v>
      </c>
      <c r="H32" s="74" t="n">
        <v>882.228120078654</v>
      </c>
      <c r="I32" s="74" t="n">
        <v>824.275743408275</v>
      </c>
      <c r="J32" s="73"/>
      <c r="K32" s="74" t="n">
        <v>633.735756591235</v>
      </c>
      <c r="L32" s="74" t="n">
        <v>686.498044291485</v>
      </c>
      <c r="M32" s="64"/>
      <c r="N32" s="76" t="n">
        <v>18.3942501505112</v>
      </c>
      <c r="O32" s="76" t="n">
        <v>17.185956638855</v>
      </c>
      <c r="P32" s="64"/>
      <c r="Q32" s="77" t="n">
        <v>24.6978861770177</v>
      </c>
      <c r="R32" s="77" t="n">
        <v>26.7541327474639</v>
      </c>
      <c r="S32" s="79"/>
      <c r="T32" s="79"/>
      <c r="U32" s="78"/>
      <c r="V32" s="78"/>
      <c r="W32" s="79"/>
      <c r="X32" s="79"/>
    </row>
    <row r="33" customFormat="false" ht="12.75" hidden="false" customHeight="false" outlineLevel="0" collapsed="false">
      <c r="A33" s="64" t="n">
        <v>1998</v>
      </c>
      <c r="C33" s="72" t="n">
        <v>4938.99386503068</v>
      </c>
      <c r="D33" s="72" t="n">
        <v>2617.39877300614</v>
      </c>
      <c r="E33" s="73"/>
      <c r="F33" s="74" t="n">
        <v>145053.635317945</v>
      </c>
      <c r="G33" s="75" t="n">
        <v>6.97</v>
      </c>
      <c r="H33" s="74" t="n">
        <v>865.912230250424</v>
      </c>
      <c r="I33" s="74" t="n">
        <v>812.437986091807</v>
      </c>
      <c r="J33" s="73"/>
      <c r="K33" s="74" t="n">
        <v>644.2299548195</v>
      </c>
      <c r="L33" s="74" t="n">
        <v>693.006614825324</v>
      </c>
      <c r="M33" s="64"/>
      <c r="N33" s="76" t="n">
        <v>17.5321584499487</v>
      </c>
      <c r="O33" s="76" t="n">
        <v>16.4494633581968</v>
      </c>
      <c r="P33" s="64"/>
      <c r="Q33" s="77" t="n">
        <v>24.6133665784365</v>
      </c>
      <c r="R33" s="77" t="n">
        <v>26.4769213607215</v>
      </c>
      <c r="S33" s="79"/>
      <c r="T33" s="79"/>
      <c r="U33" s="78"/>
      <c r="V33" s="78"/>
      <c r="W33" s="79"/>
      <c r="X33" s="79"/>
    </row>
    <row r="34" customFormat="false" ht="12.75" hidden="false" customHeight="false" outlineLevel="0" collapsed="false">
      <c r="A34" s="64" t="n">
        <v>1999</v>
      </c>
      <c r="C34" s="72" t="n">
        <v>5047.96638655462</v>
      </c>
      <c r="D34" s="72" t="n">
        <v>2711.19327731092</v>
      </c>
      <c r="E34" s="73"/>
      <c r="F34" s="74" t="n">
        <v>149277.450795111</v>
      </c>
      <c r="G34" s="75" t="n">
        <v>7.14</v>
      </c>
      <c r="H34" s="74" t="n">
        <v>906.499466240582</v>
      </c>
      <c r="I34" s="74" t="n">
        <v>844.740507631002</v>
      </c>
      <c r="J34" s="73"/>
      <c r="K34" s="74" t="n">
        <v>650.086292546601</v>
      </c>
      <c r="L34" s="74" t="n">
        <v>696.696774131476</v>
      </c>
      <c r="M34" s="64"/>
      <c r="N34" s="76" t="n">
        <v>17.957715975587</v>
      </c>
      <c r="O34" s="76" t="n">
        <v>16.7342736251372</v>
      </c>
      <c r="P34" s="64"/>
      <c r="Q34" s="77" t="n">
        <v>23.977866055768</v>
      </c>
      <c r="R34" s="77" t="n">
        <v>25.6970530268683</v>
      </c>
      <c r="S34" s="79"/>
      <c r="T34" s="79"/>
      <c r="U34" s="78"/>
      <c r="V34" s="78"/>
      <c r="W34" s="79"/>
      <c r="X34" s="79"/>
    </row>
    <row r="35" customFormat="false" ht="12.75" hidden="false" customHeight="false" outlineLevel="0" collapsed="false">
      <c r="A35" s="64" t="n">
        <v>2000</v>
      </c>
      <c r="C35" s="72" t="n">
        <v>4996.58536585366</v>
      </c>
      <c r="D35" s="72" t="n">
        <v>2727.70731707317</v>
      </c>
      <c r="E35" s="73"/>
      <c r="F35" s="74" t="n">
        <v>154563.47769972</v>
      </c>
      <c r="G35" s="75" t="n">
        <v>7.86</v>
      </c>
      <c r="H35" s="74" t="n">
        <v>1007.17528605978</v>
      </c>
      <c r="I35" s="74" t="n">
        <v>926.714868216627</v>
      </c>
      <c r="J35" s="73"/>
      <c r="K35" s="74" t="n">
        <v>651.622738335924</v>
      </c>
      <c r="L35" s="74" t="n">
        <v>699.779750471899</v>
      </c>
      <c r="M35" s="64"/>
      <c r="N35" s="76" t="n">
        <v>20.1572716628191</v>
      </c>
      <c r="O35" s="76" t="n">
        <v>18.5469635833651</v>
      </c>
      <c r="P35" s="64"/>
      <c r="Q35" s="77" t="n">
        <v>23.8890270322373</v>
      </c>
      <c r="R35" s="77" t="n">
        <v>25.6545028160412</v>
      </c>
      <c r="S35" s="79"/>
      <c r="T35" s="79"/>
      <c r="U35" s="78"/>
      <c r="V35" s="78"/>
      <c r="W35" s="79"/>
      <c r="X35" s="79"/>
    </row>
    <row r="36" customFormat="false" ht="12.75" hidden="false" customHeight="false" outlineLevel="0" collapsed="false">
      <c r="A36" s="64" t="n">
        <v>2001</v>
      </c>
      <c r="C36" s="72" t="n">
        <v>4894.57707509881</v>
      </c>
      <c r="D36" s="72" t="n">
        <v>2704.79051383399</v>
      </c>
      <c r="E36" s="73"/>
      <c r="F36" s="74" t="n">
        <v>162193.238848787</v>
      </c>
      <c r="G36" s="75" t="n">
        <v>6.94</v>
      </c>
      <c r="H36" s="74" t="n">
        <v>965.293100972446</v>
      </c>
      <c r="I36" s="74" t="n">
        <v>894.750091274177</v>
      </c>
      <c r="J36" s="73"/>
      <c r="K36" s="74" t="n">
        <v>661.845243622381</v>
      </c>
      <c r="L36" s="74" t="n">
        <v>715.49124757159</v>
      </c>
      <c r="M36" s="64"/>
      <c r="N36" s="76" t="n">
        <v>19.7216855749066</v>
      </c>
      <c r="O36" s="76" t="n">
        <v>18.2804372583328</v>
      </c>
      <c r="P36" s="64"/>
      <c r="Q36" s="77" t="n">
        <v>24.4693716662082</v>
      </c>
      <c r="R36" s="77" t="n">
        <v>26.4527416785928</v>
      </c>
      <c r="S36" s="79"/>
      <c r="T36" s="79"/>
      <c r="U36" s="78"/>
      <c r="V36" s="78"/>
      <c r="W36" s="79"/>
      <c r="X36" s="79"/>
    </row>
    <row r="37" s="87" customFormat="true" ht="12.75" hidden="false" customHeight="false" outlineLevel="0" collapsed="false">
      <c r="A37" s="80" t="n">
        <v>2002</v>
      </c>
      <c r="B37" s="81"/>
      <c r="C37" s="72" t="n">
        <v>4866.58365758755</v>
      </c>
      <c r="D37" s="72" t="n">
        <v>2603.57976653697</v>
      </c>
      <c r="E37" s="82"/>
      <c r="F37" s="74" t="n">
        <v>170422.076646443</v>
      </c>
      <c r="G37" s="83" t="n">
        <v>6.44</v>
      </c>
      <c r="H37" s="74" t="n">
        <v>963.420819343688</v>
      </c>
      <c r="I37" s="74" t="n">
        <v>896.667962650122</v>
      </c>
      <c r="J37" s="82"/>
      <c r="K37" s="74" t="n">
        <v>677.321014170666</v>
      </c>
      <c r="L37" s="74" t="n">
        <v>724.536638207693</v>
      </c>
      <c r="M37" s="84"/>
      <c r="N37" s="76" t="n">
        <v>19.7966558705224</v>
      </c>
      <c r="O37" s="76" t="n">
        <v>18.4249984329791</v>
      </c>
      <c r="P37" s="84"/>
      <c r="Q37" s="85" t="n">
        <v>26.0149899333246</v>
      </c>
      <c r="R37" s="85" t="n">
        <v>27.8284786016525</v>
      </c>
      <c r="S37" s="79"/>
      <c r="T37" s="79"/>
      <c r="U37" s="86"/>
      <c r="V37" s="86"/>
      <c r="W37" s="79"/>
      <c r="X37" s="79"/>
    </row>
    <row r="38" s="87" customFormat="true" ht="12.75" hidden="false" customHeight="false" outlineLevel="0" collapsed="false">
      <c r="A38" s="80" t="n">
        <v>2003</v>
      </c>
      <c r="B38" s="81"/>
      <c r="C38" s="72" t="n">
        <v>4892.45217391304</v>
      </c>
      <c r="D38" s="72" t="n">
        <v>2516.43913043478</v>
      </c>
      <c r="E38" s="82"/>
      <c r="F38" s="74" t="n">
        <v>177827.477319668</v>
      </c>
      <c r="G38" s="83" t="n">
        <v>5.67</v>
      </c>
      <c r="H38" s="74" t="n">
        <v>925.859892891188</v>
      </c>
      <c r="I38" s="74" t="n">
        <v>887.954547470589</v>
      </c>
      <c r="J38" s="82"/>
      <c r="K38" s="74" t="n">
        <v>681.462012783625</v>
      </c>
      <c r="L38" s="74" t="n">
        <v>732.745072992386</v>
      </c>
      <c r="M38" s="84"/>
      <c r="N38" s="76" t="n">
        <v>18.9242502528272</v>
      </c>
      <c r="O38" s="76" t="n">
        <v>18.1494783373711</v>
      </c>
      <c r="P38" s="84"/>
      <c r="Q38" s="85" t="n">
        <v>27.0804091599817</v>
      </c>
      <c r="R38" s="85" t="n">
        <v>29.1183309037872</v>
      </c>
      <c r="S38" s="79"/>
      <c r="T38" s="79"/>
      <c r="U38" s="86"/>
      <c r="V38" s="86"/>
      <c r="W38" s="79"/>
      <c r="X38" s="79"/>
    </row>
    <row r="39" s="87" customFormat="true" ht="12.75" hidden="false" customHeight="false" outlineLevel="0" collapsed="false">
      <c r="A39" s="80" t="n">
        <v>2004</v>
      </c>
      <c r="B39" s="81"/>
      <c r="C39" s="72" t="n">
        <v>4857.14769719428</v>
      </c>
      <c r="D39" s="72" t="n">
        <v>2481.13499205929</v>
      </c>
      <c r="E39" s="82"/>
      <c r="F39" s="74" t="n">
        <v>191603.180511153</v>
      </c>
      <c r="G39" s="83" t="n">
        <v>5.68</v>
      </c>
      <c r="H39" s="74" t="n">
        <v>998.674618247833</v>
      </c>
      <c r="I39" s="74" t="n">
        <v>949.006443551998</v>
      </c>
      <c r="J39" s="82"/>
      <c r="K39" s="74" t="n">
        <v>681.55066492812</v>
      </c>
      <c r="L39" s="74" t="n">
        <v>734.315407782706</v>
      </c>
      <c r="M39" s="84"/>
      <c r="N39" s="76" t="n">
        <v>20.5609275341723</v>
      </c>
      <c r="O39" s="76" t="n">
        <v>19.5383484858858</v>
      </c>
      <c r="P39" s="84"/>
      <c r="Q39" s="85" t="n">
        <v>27.4693100983775</v>
      </c>
      <c r="R39" s="85" t="n">
        <v>29.5959474245792</v>
      </c>
      <c r="S39" s="79"/>
      <c r="T39" s="79"/>
      <c r="U39" s="86"/>
      <c r="V39" s="86"/>
      <c r="W39" s="79"/>
      <c r="X39" s="79"/>
    </row>
    <row r="40" s="93" customFormat="true" ht="12.75" hidden="false" customHeight="false" outlineLevel="0" collapsed="false">
      <c r="A40" s="80" t="n">
        <v>2005</v>
      </c>
      <c r="B40" s="88"/>
      <c r="C40" s="72" t="n">
        <v>4902.5376344086</v>
      </c>
      <c r="D40" s="72" t="n">
        <v>2497.29032258065</v>
      </c>
      <c r="E40" s="89"/>
      <c r="F40" s="72" t="n">
        <v>209546.512521095</v>
      </c>
      <c r="G40" s="83" t="n">
        <v>5.85</v>
      </c>
      <c r="H40" s="72" t="n">
        <v>1112.58058815636</v>
      </c>
      <c r="I40" s="72" t="n">
        <v>1043.91541680261</v>
      </c>
      <c r="J40" s="89"/>
      <c r="K40" s="72" t="n">
        <v>678.898941413494</v>
      </c>
      <c r="L40" s="72" t="n">
        <v>737.72471109673</v>
      </c>
      <c r="M40" s="80"/>
      <c r="N40" s="90" t="n">
        <v>22.6939734301616</v>
      </c>
      <c r="O40" s="90" t="n">
        <v>21.2933687540888</v>
      </c>
      <c r="P40" s="80"/>
      <c r="Q40" s="85" t="n">
        <v>27.185423147435</v>
      </c>
      <c r="R40" s="85" t="n">
        <v>29.5410070838052</v>
      </c>
      <c r="S40" s="91"/>
      <c r="T40" s="91"/>
      <c r="U40" s="92"/>
      <c r="V40" s="92"/>
      <c r="W40" s="91"/>
      <c r="X40" s="91"/>
    </row>
    <row r="41" s="93" customFormat="true" ht="12.75" hidden="false" customHeight="false" outlineLevel="0" collapsed="false">
      <c r="A41" s="80" t="n">
        <v>2006</v>
      </c>
      <c r="B41" s="88"/>
      <c r="C41" s="72" t="n">
        <v>4989.32759013008</v>
      </c>
      <c r="D41" s="72" t="n">
        <v>2552.1665159811</v>
      </c>
      <c r="E41" s="89"/>
      <c r="F41" s="72" t="n">
        <v>221900</v>
      </c>
      <c r="G41" s="83" t="n">
        <v>6.52</v>
      </c>
      <c r="H41" s="72" t="n">
        <v>1264.93098277649</v>
      </c>
      <c r="I41" s="72" t="n">
        <v>1168.6646129283</v>
      </c>
      <c r="J41" s="89"/>
      <c r="K41" s="72" t="n">
        <v>681.290943263561</v>
      </c>
      <c r="L41" s="72" t="n">
        <v>745.309055644379</v>
      </c>
      <c r="M41" s="80"/>
      <c r="N41" s="90" t="n">
        <v>25.3527346105471</v>
      </c>
      <c r="O41" s="90" t="n">
        <v>23.4232888463801</v>
      </c>
      <c r="P41" s="80"/>
      <c r="Q41" s="85" t="n">
        <v>26.6946117738584</v>
      </c>
      <c r="R41" s="85" t="n">
        <v>29.2029948272349</v>
      </c>
      <c r="S41" s="91"/>
      <c r="T41" s="91"/>
      <c r="U41" s="92"/>
      <c r="V41" s="92"/>
      <c r="W41" s="91"/>
      <c r="X41" s="91"/>
    </row>
    <row r="42" s="87" customFormat="true" ht="12.75" hidden="false" customHeight="false" outlineLevel="0" collapsed="false">
      <c r="B42" s="81"/>
      <c r="C42" s="94"/>
      <c r="D42" s="94"/>
      <c r="F42" s="95"/>
      <c r="G42" s="96"/>
      <c r="H42" s="94"/>
      <c r="I42" s="95"/>
      <c r="K42" s="95"/>
      <c r="L42" s="95"/>
      <c r="N42" s="86"/>
      <c r="O42" s="86"/>
      <c r="Q42" s="78"/>
      <c r="R42" s="78"/>
    </row>
  </sheetData>
  <mergeCells count="6">
    <mergeCell ref="C5:D5"/>
    <mergeCell ref="F5:I5"/>
    <mergeCell ref="K5:L5"/>
    <mergeCell ref="N5:R5"/>
    <mergeCell ref="N6:O6"/>
    <mergeCell ref="Q6:R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H71" activeCellId="0" sqref="H71"/>
    </sheetView>
  </sheetViews>
  <sheetFormatPr defaultColWidth="9.13671875" defaultRowHeight="12.75" zeroHeight="false" outlineLevelRow="0" outlineLevelCol="0"/>
  <cols>
    <col collapsed="false" customWidth="true" hidden="false" outlineLevel="0" max="1" min="1" style="182" width="17.42"/>
    <col collapsed="false" customWidth="true" hidden="false" outlineLevel="0" max="2" min="2" style="0" width="2.56"/>
    <col collapsed="false" customWidth="true" hidden="false" outlineLevel="0" max="3" min="3" style="124" width="11.56"/>
    <col collapsed="false" customWidth="true" hidden="false" outlineLevel="0" max="4" min="4" style="198" width="14.56"/>
    <col collapsed="false" customWidth="true" hidden="false" outlineLevel="0" max="5" min="5" style="182" width="4.56"/>
    <col collapsed="false" customWidth="false" hidden="false" outlineLevel="0" max="10" min="6" style="182" width="9.14"/>
    <col collapsed="false" customWidth="true" hidden="false" outlineLevel="0" max="11" min="11" style="182" width="4.56"/>
    <col collapsed="false" customWidth="false" hidden="false" outlineLevel="0" max="257" min="12" style="182" width="9.14"/>
  </cols>
  <sheetData>
    <row r="1" customFormat="false" ht="15.75" hidden="false" customHeight="false" outlineLevel="0" collapsed="false">
      <c r="A1" s="312" t="s">
        <v>833</v>
      </c>
      <c r="B1" s="182"/>
      <c r="F1" s="330"/>
    </row>
    <row r="2" customFormat="false" ht="15.75" hidden="false" customHeight="false" outlineLevel="0" collapsed="false">
      <c r="A2" s="296" t="s">
        <v>834</v>
      </c>
      <c r="B2" s="182"/>
      <c r="C2" s="65"/>
      <c r="E2" s="56"/>
      <c r="F2" s="56"/>
      <c r="G2" s="232"/>
      <c r="H2" s="232"/>
      <c r="I2" s="232"/>
      <c r="J2" s="232"/>
      <c r="K2" s="56"/>
    </row>
    <row r="3" customFormat="false" ht="12.75" hidden="false" customHeight="false" outlineLevel="0" collapsed="false">
      <c r="A3" s="56"/>
      <c r="B3" s="182"/>
      <c r="C3" s="65"/>
      <c r="E3" s="56"/>
      <c r="F3" s="56"/>
      <c r="G3" s="232"/>
      <c r="H3" s="232"/>
      <c r="I3" s="232"/>
      <c r="J3" s="232"/>
      <c r="K3" s="56"/>
    </row>
    <row r="4" s="331" customFormat="true" ht="25.5" hidden="false" customHeight="false" outlineLevel="0" collapsed="false">
      <c r="C4" s="332" t="s">
        <v>835</v>
      </c>
      <c r="D4" s="332" t="s">
        <v>836</v>
      </c>
      <c r="E4" s="333"/>
      <c r="F4" s="334"/>
      <c r="G4" s="334"/>
      <c r="H4" s="334"/>
      <c r="I4" s="334"/>
      <c r="J4" s="334"/>
      <c r="K4" s="333"/>
    </row>
    <row r="5" s="331" customFormat="true" ht="12.75" hidden="false" customHeight="false" outlineLevel="0" collapsed="false">
      <c r="A5" s="331" t="s">
        <v>837</v>
      </c>
      <c r="C5" s="335" t="n">
        <v>0.2199</v>
      </c>
      <c r="D5" s="335" t="n">
        <v>0.1108</v>
      </c>
      <c r="E5" s="333"/>
      <c r="F5" s="334"/>
      <c r="G5" s="334"/>
      <c r="H5" s="334"/>
      <c r="I5" s="334"/>
      <c r="J5" s="334"/>
      <c r="K5" s="333"/>
    </row>
    <row r="6" s="331" customFormat="true" ht="12.75" hidden="false" customHeight="false" outlineLevel="0" collapsed="false">
      <c r="A6" s="334"/>
      <c r="C6" s="332"/>
      <c r="D6" s="332"/>
      <c r="E6" s="333"/>
      <c r="F6" s="334"/>
      <c r="G6" s="334"/>
      <c r="H6" s="334"/>
      <c r="I6" s="334"/>
      <c r="J6" s="334"/>
      <c r="K6" s="333"/>
    </row>
    <row r="7" s="331" customFormat="true" ht="12.75" hidden="false" customHeight="false" outlineLevel="0" collapsed="false">
      <c r="A7" s="334" t="s">
        <v>224</v>
      </c>
      <c r="C7" s="332"/>
      <c r="D7" s="332"/>
      <c r="E7" s="333"/>
      <c r="F7" s="334"/>
      <c r="G7" s="334"/>
      <c r="H7" s="334"/>
      <c r="I7" s="334"/>
      <c r="J7" s="334"/>
      <c r="K7" s="333"/>
    </row>
    <row r="8" customFormat="false" ht="12.75" hidden="false" customHeight="false" outlineLevel="0" collapsed="false">
      <c r="A8" s="56" t="s">
        <v>227</v>
      </c>
      <c r="B8" s="182"/>
      <c r="C8" s="336" t="n">
        <v>0.1024</v>
      </c>
      <c r="D8" s="198" t="n">
        <v>0.016</v>
      </c>
      <c r="E8" s="337"/>
      <c r="G8" s="338"/>
      <c r="H8" s="338"/>
      <c r="I8" s="338"/>
      <c r="J8" s="338"/>
      <c r="K8" s="337"/>
    </row>
    <row r="9" customFormat="false" ht="12.75" hidden="false" customHeight="false" outlineLevel="0" collapsed="false">
      <c r="A9" s="56" t="s">
        <v>228</v>
      </c>
      <c r="B9" s="182"/>
      <c r="C9" s="336" t="n">
        <v>0.1295</v>
      </c>
      <c r="D9" s="198" t="n">
        <v>0.0469</v>
      </c>
      <c r="E9" s="337"/>
      <c r="G9" s="338"/>
      <c r="H9" s="338"/>
      <c r="I9" s="338"/>
      <c r="J9" s="338"/>
      <c r="K9" s="337"/>
    </row>
    <row r="10" customFormat="false" ht="12.75" hidden="false" customHeight="false" outlineLevel="0" collapsed="false">
      <c r="A10" s="56" t="s">
        <v>229</v>
      </c>
      <c r="B10" s="182"/>
      <c r="C10" s="336" t="n">
        <v>0.3064</v>
      </c>
      <c r="D10" s="198" t="n">
        <v>0.1141</v>
      </c>
      <c r="E10" s="337"/>
      <c r="G10" s="338"/>
      <c r="H10" s="338"/>
      <c r="I10" s="338"/>
      <c r="J10" s="338"/>
      <c r="K10" s="337"/>
    </row>
    <row r="11" customFormat="false" ht="12.75" hidden="false" customHeight="false" outlineLevel="0" collapsed="false">
      <c r="A11" s="56" t="s">
        <v>230</v>
      </c>
      <c r="B11" s="182"/>
      <c r="C11" s="336" t="n">
        <v>0.0891</v>
      </c>
      <c r="D11" s="198" t="n">
        <v>0.013</v>
      </c>
      <c r="E11" s="337"/>
      <c r="G11" s="338"/>
      <c r="H11" s="338"/>
      <c r="I11" s="338"/>
      <c r="J11" s="338"/>
      <c r="K11" s="337"/>
    </row>
    <row r="12" customFormat="false" ht="12.75" hidden="false" customHeight="false" outlineLevel="0" collapsed="false">
      <c r="A12" s="56" t="s">
        <v>231</v>
      </c>
      <c r="B12" s="182"/>
      <c r="C12" s="336" t="n">
        <v>0.3239</v>
      </c>
      <c r="D12" s="198" t="n">
        <v>0.2427</v>
      </c>
      <c r="E12" s="337"/>
      <c r="G12" s="338"/>
      <c r="H12" s="338"/>
      <c r="I12" s="338"/>
      <c r="J12" s="338"/>
      <c r="K12" s="337"/>
    </row>
    <row r="13" customFormat="false" ht="12.75" hidden="false" customHeight="false" outlineLevel="0" collapsed="false">
      <c r="A13" s="56" t="s">
        <v>232</v>
      </c>
      <c r="B13" s="182"/>
      <c r="C13" s="336" t="n">
        <v>0.3089</v>
      </c>
      <c r="D13" s="198" t="n">
        <v>0.0665</v>
      </c>
      <c r="E13" s="337"/>
      <c r="G13" s="338"/>
      <c r="H13" s="338"/>
      <c r="I13" s="338"/>
      <c r="J13" s="338"/>
      <c r="K13" s="337"/>
    </row>
    <row r="14" customFormat="false" ht="12.75" hidden="false" customHeight="false" outlineLevel="0" collapsed="false">
      <c r="A14" s="56" t="s">
        <v>233</v>
      </c>
      <c r="B14" s="182"/>
      <c r="C14" s="336" t="n">
        <v>0.1451</v>
      </c>
      <c r="D14" s="198" t="n">
        <v>0.0699</v>
      </c>
      <c r="E14" s="337"/>
      <c r="G14" s="338"/>
      <c r="H14" s="338"/>
      <c r="I14" s="338"/>
      <c r="J14" s="338"/>
      <c r="K14" s="337"/>
    </row>
    <row r="15" customFormat="false" ht="12.75" hidden="false" customHeight="false" outlineLevel="0" collapsed="false">
      <c r="A15" s="56" t="s">
        <v>234</v>
      </c>
      <c r="B15" s="182"/>
      <c r="C15" s="336" t="n">
        <v>0.1846</v>
      </c>
      <c r="D15" s="198" t="n">
        <v>0.0681</v>
      </c>
      <c r="E15" s="337"/>
      <c r="G15" s="338"/>
      <c r="J15" s="338"/>
      <c r="K15" s="337"/>
    </row>
    <row r="16" customFormat="false" ht="12.75" hidden="false" customHeight="false" outlineLevel="0" collapsed="false">
      <c r="A16" s="56" t="s">
        <v>286</v>
      </c>
      <c r="B16" s="182"/>
      <c r="C16" s="336" t="n">
        <v>0.3271</v>
      </c>
      <c r="D16" s="198" t="n">
        <v>0.086</v>
      </c>
      <c r="E16" s="337"/>
      <c r="G16" s="338"/>
      <c r="H16" s="338"/>
      <c r="I16" s="338"/>
      <c r="J16" s="338"/>
      <c r="K16" s="337"/>
    </row>
    <row r="17" customFormat="false" ht="12.75" hidden="false" customHeight="false" outlineLevel="0" collapsed="false">
      <c r="A17" s="56" t="s">
        <v>236</v>
      </c>
      <c r="B17" s="182"/>
      <c r="C17" s="336" t="n">
        <v>0.2054</v>
      </c>
      <c r="D17" s="198" t="n">
        <v>0.133</v>
      </c>
      <c r="E17" s="337"/>
      <c r="G17" s="338"/>
      <c r="H17" s="338"/>
      <c r="I17" s="338"/>
      <c r="J17" s="338"/>
      <c r="K17" s="337"/>
    </row>
    <row r="18" customFormat="false" ht="12.75" hidden="false" customHeight="false" outlineLevel="0" collapsed="false">
      <c r="A18" s="56" t="s">
        <v>237</v>
      </c>
      <c r="B18" s="182"/>
      <c r="C18" s="336" t="n">
        <v>0.2387</v>
      </c>
      <c r="D18" s="198" t="n">
        <v>0.0301</v>
      </c>
      <c r="E18" s="337"/>
      <c r="G18" s="338"/>
      <c r="H18" s="338"/>
      <c r="I18" s="338"/>
      <c r="J18" s="338"/>
      <c r="K18" s="337"/>
    </row>
    <row r="19" customFormat="false" ht="12.75" hidden="false" customHeight="false" outlineLevel="0" collapsed="false">
      <c r="A19" s="56" t="s">
        <v>238</v>
      </c>
      <c r="B19" s="182"/>
      <c r="C19" s="336" t="n">
        <v>0.2332</v>
      </c>
      <c r="D19" s="198" t="n">
        <v>0.1459</v>
      </c>
      <c r="E19" s="337"/>
      <c r="G19" s="338"/>
      <c r="H19" s="338"/>
      <c r="I19" s="338"/>
      <c r="J19" s="338"/>
      <c r="K19" s="337"/>
    </row>
    <row r="20" customFormat="false" ht="12.75" hidden="false" customHeight="false" outlineLevel="0" collapsed="false">
      <c r="A20" s="56" t="s">
        <v>239</v>
      </c>
      <c r="B20" s="182"/>
      <c r="C20" s="336" t="n">
        <v>0.2319</v>
      </c>
      <c r="D20" s="198" t="n">
        <v>0.0853</v>
      </c>
      <c r="E20" s="337"/>
      <c r="G20" s="338"/>
      <c r="H20" s="338"/>
      <c r="I20" s="338"/>
      <c r="J20" s="338"/>
      <c r="K20" s="337"/>
    </row>
    <row r="21" customFormat="false" ht="12.75" hidden="false" customHeight="false" outlineLevel="0" collapsed="false">
      <c r="A21" s="56" t="s">
        <v>240</v>
      </c>
      <c r="B21" s="182"/>
      <c r="C21" s="336" t="n">
        <v>0.1569</v>
      </c>
      <c r="D21" s="198" t="n">
        <v>0.0514</v>
      </c>
      <c r="E21" s="337"/>
      <c r="G21" s="338"/>
      <c r="H21" s="338"/>
      <c r="I21" s="338"/>
      <c r="J21" s="338"/>
      <c r="K21" s="337"/>
    </row>
    <row r="22" customFormat="false" ht="12.75" hidden="false" customHeight="false" outlineLevel="0" collapsed="false">
      <c r="A22" s="56" t="s">
        <v>241</v>
      </c>
      <c r="B22" s="182"/>
      <c r="C22" s="336" t="n">
        <v>0.065</v>
      </c>
      <c r="D22" s="198" t="n">
        <v>0.0171</v>
      </c>
      <c r="E22" s="337"/>
      <c r="G22" s="338"/>
      <c r="H22" s="338"/>
      <c r="I22" s="338"/>
      <c r="J22" s="338"/>
      <c r="K22" s="337"/>
    </row>
    <row r="23" customFormat="false" ht="12.75" hidden="false" customHeight="false" outlineLevel="0" collapsed="false">
      <c r="A23" s="56" t="s">
        <v>242</v>
      </c>
      <c r="B23" s="182"/>
      <c r="C23" s="336" t="n">
        <v>0.0511</v>
      </c>
      <c r="D23" s="198" t="n">
        <v>0.0052</v>
      </c>
      <c r="E23" s="337"/>
      <c r="G23" s="338"/>
      <c r="H23" s="338"/>
      <c r="I23" s="338"/>
      <c r="J23" s="338"/>
      <c r="K23" s="337"/>
    </row>
    <row r="24" customFormat="false" ht="12.75" hidden="false" customHeight="false" outlineLevel="0" collapsed="false">
      <c r="A24" s="56" t="s">
        <v>243</v>
      </c>
      <c r="B24" s="182"/>
      <c r="C24" s="336" t="n">
        <v>0.0833</v>
      </c>
      <c r="D24" s="198" t="n">
        <v>0.0159</v>
      </c>
      <c r="E24" s="337"/>
      <c r="G24" s="338"/>
      <c r="H24" s="338"/>
      <c r="I24" s="338"/>
      <c r="J24" s="338"/>
      <c r="K24" s="337"/>
    </row>
    <row r="25" customFormat="false" ht="12.75" hidden="false" customHeight="false" outlineLevel="0" collapsed="false">
      <c r="A25" s="56" t="s">
        <v>244</v>
      </c>
      <c r="B25" s="182"/>
      <c r="C25" s="336" t="n">
        <v>0.0923</v>
      </c>
      <c r="D25" s="198" t="n">
        <v>0.0167</v>
      </c>
      <c r="E25" s="337"/>
      <c r="G25" s="338"/>
      <c r="H25" s="338"/>
      <c r="I25" s="338"/>
      <c r="J25" s="338"/>
      <c r="K25" s="337"/>
    </row>
    <row r="26" customFormat="false" ht="12.75" hidden="false" customHeight="false" outlineLevel="0" collapsed="false">
      <c r="A26" s="56" t="s">
        <v>245</v>
      </c>
      <c r="B26" s="182"/>
      <c r="C26" s="336" t="n">
        <v>0.0682</v>
      </c>
      <c r="D26" s="198" t="n">
        <v>0.0117</v>
      </c>
      <c r="E26" s="337"/>
      <c r="G26" s="338"/>
      <c r="H26" s="338"/>
      <c r="I26" s="338"/>
      <c r="J26" s="338"/>
      <c r="K26" s="337"/>
    </row>
    <row r="27" customFormat="false" ht="12.75" hidden="false" customHeight="false" outlineLevel="0" collapsed="false">
      <c r="A27" s="56" t="s">
        <v>246</v>
      </c>
      <c r="B27" s="182"/>
      <c r="C27" s="336" t="n">
        <v>0.1091</v>
      </c>
      <c r="D27" s="198" t="n">
        <v>0.0144</v>
      </c>
      <c r="E27" s="337"/>
      <c r="G27" s="338"/>
      <c r="H27" s="338"/>
      <c r="I27" s="338"/>
      <c r="J27" s="338"/>
      <c r="K27" s="337"/>
    </row>
    <row r="28" customFormat="false" ht="12.75" hidden="false" customHeight="false" outlineLevel="0" collapsed="false">
      <c r="A28" s="56" t="s">
        <v>247</v>
      </c>
      <c r="B28" s="182"/>
      <c r="C28" s="336" t="n">
        <v>0.2648</v>
      </c>
      <c r="D28" s="198" t="n">
        <v>0.0753</v>
      </c>
      <c r="E28" s="337"/>
      <c r="G28" s="338"/>
      <c r="H28" s="338"/>
      <c r="I28" s="338"/>
      <c r="J28" s="338"/>
      <c r="K28" s="337"/>
    </row>
    <row r="29" customFormat="false" ht="12.75" hidden="false" customHeight="false" outlineLevel="0" collapsed="false">
      <c r="A29" s="56" t="s">
        <v>248</v>
      </c>
      <c r="B29" s="182"/>
      <c r="C29" s="336" t="n">
        <v>0.1701</v>
      </c>
      <c r="D29" s="198" t="n">
        <v>0.0668</v>
      </c>
      <c r="E29" s="337"/>
      <c r="G29" s="338"/>
      <c r="H29" s="338"/>
      <c r="I29" s="338"/>
      <c r="J29" s="338"/>
      <c r="K29" s="337"/>
    </row>
    <row r="30" customFormat="false" ht="12.75" hidden="false" customHeight="false" outlineLevel="0" collapsed="false">
      <c r="A30" s="56" t="s">
        <v>249</v>
      </c>
      <c r="B30" s="182"/>
      <c r="C30" s="336" t="n">
        <v>0.109</v>
      </c>
      <c r="D30" s="198" t="n">
        <v>0.0508</v>
      </c>
      <c r="E30" s="337"/>
      <c r="G30" s="338"/>
      <c r="H30" s="338"/>
      <c r="I30" s="338"/>
      <c r="J30" s="338"/>
      <c r="K30" s="337"/>
    </row>
    <row r="31" customFormat="false" ht="12.75" hidden="false" customHeight="false" outlineLevel="0" collapsed="false">
      <c r="A31" s="56" t="s">
        <v>250</v>
      </c>
      <c r="B31" s="182"/>
      <c r="C31" s="336" t="n">
        <v>0.2621</v>
      </c>
      <c r="D31" s="198" t="n">
        <v>0.0719</v>
      </c>
      <c r="E31" s="337"/>
      <c r="G31" s="338"/>
      <c r="H31" s="338"/>
      <c r="I31" s="338"/>
      <c r="J31" s="338"/>
      <c r="K31" s="337"/>
    </row>
    <row r="32" customFormat="false" ht="12.75" hidden="false" customHeight="false" outlineLevel="0" collapsed="false">
      <c r="A32" s="56" t="s">
        <v>251</v>
      </c>
      <c r="B32" s="182"/>
      <c r="C32" s="336" t="n">
        <v>0.0741</v>
      </c>
      <c r="D32" s="198" t="n">
        <v>0.0062</v>
      </c>
      <c r="E32" s="337"/>
      <c r="G32" s="338"/>
      <c r="H32" s="338"/>
      <c r="I32" s="338"/>
      <c r="J32" s="338"/>
      <c r="K32" s="337"/>
    </row>
    <row r="33" customFormat="false" ht="12.75" hidden="false" customHeight="false" outlineLevel="0" collapsed="false">
      <c r="A33" s="56" t="s">
        <v>252</v>
      </c>
      <c r="B33" s="182"/>
      <c r="C33" s="336" t="n">
        <v>0.0923</v>
      </c>
      <c r="D33" s="198" t="n">
        <v>0.0279</v>
      </c>
      <c r="E33" s="337"/>
      <c r="G33" s="338"/>
      <c r="H33" s="338"/>
      <c r="I33" s="338"/>
      <c r="J33" s="338"/>
      <c r="K33" s="337"/>
    </row>
    <row r="34" customFormat="false" ht="12.75" hidden="false" customHeight="false" outlineLevel="0" collapsed="false">
      <c r="A34" s="56" t="s">
        <v>253</v>
      </c>
      <c r="B34" s="182"/>
      <c r="C34" s="336" t="n">
        <v>0.1559</v>
      </c>
      <c r="D34" s="198" t="n">
        <v>0.0303</v>
      </c>
      <c r="E34" s="337"/>
      <c r="G34" s="338"/>
      <c r="H34" s="338"/>
      <c r="I34" s="338"/>
      <c r="J34" s="338"/>
      <c r="K34" s="337"/>
    </row>
    <row r="35" customFormat="false" ht="12.75" hidden="false" customHeight="false" outlineLevel="0" collapsed="false">
      <c r="A35" s="56" t="s">
        <v>287</v>
      </c>
      <c r="B35" s="182"/>
      <c r="C35" s="336" t="n">
        <v>0.2199</v>
      </c>
      <c r="D35" s="198" t="n">
        <v>0.1108</v>
      </c>
      <c r="E35" s="337"/>
      <c r="G35" s="338"/>
      <c r="H35" s="338"/>
      <c r="I35" s="338"/>
      <c r="J35" s="338"/>
      <c r="K35" s="337"/>
    </row>
    <row r="36" customFormat="false" ht="12.75" hidden="false" customHeight="false" outlineLevel="0" collapsed="false">
      <c r="A36" s="56" t="s">
        <v>254</v>
      </c>
      <c r="B36" s="182"/>
      <c r="C36" s="336" t="n">
        <v>0.0522</v>
      </c>
      <c r="D36" s="198" t="n">
        <v>0.0156</v>
      </c>
      <c r="E36" s="337"/>
      <c r="G36" s="338"/>
      <c r="H36" s="338"/>
      <c r="I36" s="338"/>
      <c r="J36" s="338"/>
      <c r="K36" s="337"/>
    </row>
    <row r="37" customFormat="false" ht="12.75" hidden="false" customHeight="false" outlineLevel="0" collapsed="false">
      <c r="A37" s="56" t="s">
        <v>255</v>
      </c>
      <c r="B37" s="182"/>
      <c r="C37" s="336" t="n">
        <v>0.3411</v>
      </c>
      <c r="D37" s="198" t="n">
        <v>0.1734</v>
      </c>
      <c r="E37" s="337"/>
      <c r="G37" s="338"/>
      <c r="H37" s="338"/>
      <c r="I37" s="338"/>
      <c r="J37" s="338"/>
      <c r="K37" s="337"/>
    </row>
    <row r="38" customFormat="false" ht="12.75" hidden="false" customHeight="false" outlineLevel="0" collapsed="false">
      <c r="A38" s="56" t="s">
        <v>256</v>
      </c>
      <c r="B38" s="182"/>
      <c r="C38" s="336" t="n">
        <v>0.1353</v>
      </c>
      <c r="D38" s="198" t="n">
        <v>0.0375</v>
      </c>
      <c r="E38" s="337"/>
      <c r="G38" s="338"/>
      <c r="H38" s="338"/>
      <c r="I38" s="338"/>
      <c r="J38" s="338"/>
      <c r="K38" s="337"/>
    </row>
    <row r="39" customFormat="false" ht="12.75" hidden="false" customHeight="false" outlineLevel="0" collapsed="false">
      <c r="A39" s="56" t="s">
        <v>257</v>
      </c>
      <c r="B39" s="182"/>
      <c r="C39" s="336" t="n">
        <v>0.184</v>
      </c>
      <c r="D39" s="198" t="n">
        <v>0.1009</v>
      </c>
      <c r="E39" s="337"/>
      <c r="G39" s="338"/>
      <c r="H39" s="338"/>
      <c r="I39" s="338"/>
      <c r="J39" s="338"/>
      <c r="K39" s="337"/>
    </row>
    <row r="40" customFormat="false" ht="12.75" hidden="false" customHeight="false" outlineLevel="0" collapsed="false">
      <c r="A40" s="56" t="s">
        <v>258</v>
      </c>
      <c r="B40" s="182"/>
      <c r="C40" s="336" t="n">
        <v>0.1606</v>
      </c>
      <c r="D40" s="198" t="n">
        <v>0.0486</v>
      </c>
      <c r="E40" s="337"/>
      <c r="G40" s="338"/>
      <c r="H40" s="338"/>
      <c r="I40" s="338"/>
      <c r="J40" s="338"/>
      <c r="K40" s="337"/>
    </row>
    <row r="41" customFormat="false" ht="12.75" hidden="false" customHeight="false" outlineLevel="0" collapsed="false">
      <c r="A41" s="56" t="s">
        <v>259</v>
      </c>
      <c r="B41" s="182"/>
      <c r="C41" s="336" t="n">
        <v>0.1763</v>
      </c>
      <c r="D41" s="198" t="n">
        <v>0.0658</v>
      </c>
      <c r="E41" s="337"/>
      <c r="G41" s="338"/>
      <c r="H41" s="338"/>
      <c r="I41" s="338"/>
      <c r="J41" s="338"/>
      <c r="K41" s="337"/>
    </row>
    <row r="42" customFormat="false" ht="12.75" hidden="false" customHeight="false" outlineLevel="0" collapsed="false">
      <c r="A42" s="56" t="s">
        <v>260</v>
      </c>
      <c r="B42" s="182"/>
      <c r="C42" s="336" t="n">
        <v>0.1749</v>
      </c>
      <c r="D42" s="198" t="n">
        <v>0.0273</v>
      </c>
      <c r="E42" s="337"/>
      <c r="G42" s="338"/>
      <c r="H42" s="338"/>
      <c r="I42" s="338"/>
      <c r="J42" s="338"/>
      <c r="K42" s="337"/>
    </row>
    <row r="43" customFormat="false" ht="12.75" hidden="false" customHeight="false" outlineLevel="0" collapsed="false">
      <c r="A43" s="56" t="s">
        <v>261</v>
      </c>
      <c r="B43" s="182"/>
      <c r="C43" s="336" t="n">
        <v>0.0882</v>
      </c>
      <c r="D43" s="198" t="n">
        <v>0.0451</v>
      </c>
      <c r="E43" s="337"/>
      <c r="G43" s="338"/>
      <c r="H43" s="338"/>
      <c r="I43" s="338"/>
      <c r="J43" s="338"/>
      <c r="K43" s="337"/>
    </row>
    <row r="44" customFormat="false" ht="12.75" hidden="false" customHeight="false" outlineLevel="0" collapsed="false">
      <c r="A44" s="56" t="s">
        <v>262</v>
      </c>
      <c r="B44" s="182"/>
      <c r="C44" s="336" t="n">
        <v>0.1064</v>
      </c>
      <c r="D44" s="198" t="n">
        <v>0.0254</v>
      </c>
      <c r="E44" s="337"/>
      <c r="G44" s="338"/>
      <c r="H44" s="338"/>
      <c r="I44" s="338"/>
      <c r="J44" s="338"/>
      <c r="K44" s="337"/>
    </row>
    <row r="45" customFormat="false" ht="12.75" hidden="false" customHeight="false" outlineLevel="0" collapsed="false">
      <c r="A45" s="56" t="s">
        <v>263</v>
      </c>
      <c r="B45" s="182"/>
      <c r="C45" s="336" t="n">
        <v>0.0512</v>
      </c>
      <c r="D45" s="198" t="n">
        <v>0.0146</v>
      </c>
      <c r="E45" s="337"/>
      <c r="G45" s="338"/>
      <c r="H45" s="338"/>
      <c r="I45" s="338"/>
      <c r="J45" s="338"/>
      <c r="K45" s="337"/>
    </row>
    <row r="46" customFormat="false" ht="12.75" hidden="false" customHeight="false" outlineLevel="0" collapsed="false">
      <c r="A46" s="56" t="s">
        <v>264</v>
      </c>
      <c r="B46" s="182"/>
      <c r="C46" s="336" t="n">
        <v>0.2684</v>
      </c>
      <c r="D46" s="198" t="n">
        <v>0.0914</v>
      </c>
      <c r="E46" s="337"/>
      <c r="G46" s="338"/>
      <c r="H46" s="338"/>
      <c r="I46" s="338"/>
      <c r="J46" s="338"/>
      <c r="K46" s="337"/>
    </row>
    <row r="47" customFormat="false" ht="12.75" hidden="false" customHeight="false" outlineLevel="0" collapsed="false">
      <c r="A47" s="56" t="s">
        <v>265</v>
      </c>
      <c r="B47" s="182"/>
      <c r="C47" s="336" t="n">
        <v>0.0836</v>
      </c>
      <c r="D47" s="198" t="n">
        <v>0.044</v>
      </c>
      <c r="E47" s="337"/>
      <c r="G47" s="338"/>
      <c r="H47" s="338"/>
      <c r="I47" s="338"/>
      <c r="J47" s="338"/>
      <c r="K47" s="337"/>
    </row>
    <row r="48" customFormat="false" ht="12.75" hidden="false" customHeight="false" outlineLevel="0" collapsed="false">
      <c r="A48" s="56" t="s">
        <v>266</v>
      </c>
      <c r="B48" s="182"/>
      <c r="C48" s="336" t="n">
        <v>0.1395</v>
      </c>
      <c r="D48" s="198" t="n">
        <v>0.0599</v>
      </c>
      <c r="E48" s="337"/>
      <c r="G48" s="338"/>
      <c r="H48" s="338"/>
      <c r="I48" s="338"/>
      <c r="J48" s="338"/>
      <c r="K48" s="337"/>
    </row>
    <row r="49" customFormat="false" ht="12.75" hidden="false" customHeight="false" outlineLevel="0" collapsed="false">
      <c r="A49" s="56" t="s">
        <v>267</v>
      </c>
      <c r="B49" s="182"/>
      <c r="C49" s="336" t="n">
        <v>0.2217</v>
      </c>
      <c r="D49" s="198" t="n">
        <v>0.0295</v>
      </c>
      <c r="E49" s="337"/>
      <c r="G49" s="338"/>
      <c r="H49" s="338"/>
      <c r="I49" s="338"/>
      <c r="J49" s="338"/>
      <c r="K49" s="337"/>
    </row>
    <row r="50" customFormat="false" ht="12.75" hidden="false" customHeight="false" outlineLevel="0" collapsed="false">
      <c r="A50" s="56" t="s">
        <v>268</v>
      </c>
      <c r="B50" s="182"/>
      <c r="C50" s="336" t="n">
        <v>0.0715</v>
      </c>
      <c r="D50" s="198" t="n">
        <v>0.034</v>
      </c>
      <c r="E50" s="337"/>
      <c r="G50" s="338"/>
      <c r="H50" s="338"/>
      <c r="I50" s="338"/>
      <c r="J50" s="338"/>
      <c r="K50" s="337"/>
    </row>
    <row r="51" customFormat="false" ht="12.75" hidden="false" customHeight="false" outlineLevel="0" collapsed="false">
      <c r="A51" s="56" t="s">
        <v>269</v>
      </c>
      <c r="B51" s="182"/>
      <c r="C51" s="336" t="n">
        <v>0.11</v>
      </c>
      <c r="D51" s="198" t="n">
        <v>0.0164</v>
      </c>
      <c r="E51" s="337"/>
      <c r="G51" s="338"/>
      <c r="H51" s="338"/>
      <c r="I51" s="338"/>
      <c r="J51" s="338"/>
      <c r="K51" s="337"/>
    </row>
    <row r="52" customFormat="false" ht="12.75" hidden="false" customHeight="false" outlineLevel="0" collapsed="false">
      <c r="A52" s="56" t="s">
        <v>270</v>
      </c>
      <c r="B52" s="182"/>
      <c r="C52" s="336" t="n">
        <v>0.0755</v>
      </c>
      <c r="D52" s="198" t="n">
        <v>0.0172</v>
      </c>
      <c r="E52" s="337"/>
      <c r="G52" s="338"/>
      <c r="H52" s="338"/>
      <c r="I52" s="338"/>
      <c r="J52" s="338"/>
      <c r="K52" s="337"/>
    </row>
    <row r="53" customFormat="false" ht="12.75" hidden="false" customHeight="false" outlineLevel="0" collapsed="false">
      <c r="A53" s="56" t="s">
        <v>271</v>
      </c>
      <c r="B53" s="182"/>
      <c r="C53" s="336" t="n">
        <v>0.2394</v>
      </c>
      <c r="D53" s="198" t="n">
        <v>0.0753</v>
      </c>
      <c r="E53" s="337"/>
      <c r="G53" s="338"/>
      <c r="H53" s="338"/>
      <c r="I53" s="338"/>
      <c r="J53" s="338"/>
      <c r="K53" s="337"/>
    </row>
    <row r="54" customFormat="false" ht="12.75" hidden="false" customHeight="false" outlineLevel="0" collapsed="false">
      <c r="A54" s="56" t="s">
        <v>272</v>
      </c>
      <c r="B54" s="182"/>
      <c r="C54" s="336" t="n">
        <v>0.1217</v>
      </c>
      <c r="D54" s="198" t="n">
        <v>0.0194</v>
      </c>
      <c r="E54" s="337"/>
      <c r="G54" s="338"/>
      <c r="H54" s="338"/>
      <c r="I54" s="338"/>
      <c r="J54" s="338"/>
      <c r="K54" s="337"/>
    </row>
    <row r="55" customFormat="false" ht="12.75" hidden="false" customHeight="false" outlineLevel="0" collapsed="false">
      <c r="A55" s="56" t="s">
        <v>273</v>
      </c>
      <c r="B55" s="182"/>
      <c r="C55" s="336" t="n">
        <v>0.2927</v>
      </c>
      <c r="D55" s="198" t="n">
        <v>0.1043</v>
      </c>
      <c r="E55" s="337"/>
      <c r="G55" s="338"/>
      <c r="H55" s="338"/>
      <c r="I55" s="338"/>
      <c r="J55" s="338"/>
      <c r="K55" s="337"/>
    </row>
    <row r="56" customFormat="false" ht="12.75" hidden="false" customHeight="false" outlineLevel="0" collapsed="false">
      <c r="A56" s="56" t="s">
        <v>274</v>
      </c>
      <c r="B56" s="182"/>
      <c r="C56" s="336" t="n">
        <v>0.2951</v>
      </c>
      <c r="D56" s="198" t="n">
        <v>0.1218</v>
      </c>
      <c r="E56" s="337"/>
      <c r="G56" s="338"/>
      <c r="H56" s="338"/>
      <c r="I56" s="338"/>
      <c r="J56" s="338"/>
      <c r="K56" s="337"/>
    </row>
    <row r="57" customFormat="false" ht="12.75" hidden="false" customHeight="false" outlineLevel="0" collapsed="false">
      <c r="A57" s="56" t="s">
        <v>275</v>
      </c>
      <c r="B57" s="182"/>
      <c r="C57" s="336" t="n">
        <v>0.1576</v>
      </c>
      <c r="D57" s="198" t="n">
        <v>0.0219</v>
      </c>
      <c r="E57" s="337"/>
      <c r="G57" s="338"/>
      <c r="H57" s="338"/>
      <c r="I57" s="338"/>
      <c r="J57" s="338"/>
      <c r="K57" s="337"/>
    </row>
    <row r="58" customFormat="false" ht="12.75" hidden="false" customHeight="false" outlineLevel="0" collapsed="false">
      <c r="A58" s="56" t="s">
        <v>276</v>
      </c>
      <c r="B58" s="182"/>
      <c r="C58" s="336" t="n">
        <v>0.0775</v>
      </c>
      <c r="D58" s="198" t="n">
        <v>0.031</v>
      </c>
      <c r="E58" s="337"/>
      <c r="G58" s="338"/>
      <c r="H58" s="338"/>
      <c r="I58" s="338"/>
      <c r="J58" s="338"/>
      <c r="K58" s="337"/>
    </row>
    <row r="59" customFormat="false" ht="12.75" hidden="false" customHeight="false" outlineLevel="0" collapsed="false">
      <c r="A59" s="56" t="s">
        <v>277</v>
      </c>
      <c r="B59" s="182"/>
      <c r="C59" s="336" t="n">
        <v>0.1343</v>
      </c>
      <c r="D59" s="198" t="n">
        <v>0.0256</v>
      </c>
      <c r="E59" s="337"/>
      <c r="G59" s="338"/>
      <c r="H59" s="338"/>
      <c r="I59" s="338"/>
      <c r="J59" s="338"/>
      <c r="K59" s="337"/>
    </row>
    <row r="60" customFormat="false" ht="12.75" hidden="false" customHeight="false" outlineLevel="0" collapsed="false">
      <c r="B60" s="182"/>
    </row>
    <row r="61" customFormat="false" ht="12.75" hidden="false" customHeight="false" outlineLevel="0" collapsed="false">
      <c r="A61" s="56" t="s">
        <v>640</v>
      </c>
      <c r="B61" s="182"/>
    </row>
    <row r="62" customFormat="false" ht="12.75" hidden="false" customHeight="false" outlineLevel="0" collapsed="false">
      <c r="B62" s="182"/>
    </row>
    <row r="63" customFormat="false" ht="12.75" hidden="false" customHeight="false" outlineLevel="0" collapsed="false">
      <c r="B63" s="182"/>
    </row>
    <row r="64" customFormat="false" ht="12.75" hidden="false" customHeight="false" outlineLevel="0" collapsed="false">
      <c r="B64" s="182"/>
    </row>
    <row r="65" customFormat="false" ht="12.75" hidden="false" customHeight="false" outlineLevel="0" collapsed="false">
      <c r="B65" s="182"/>
    </row>
    <row r="66" customFormat="false" ht="12.75" hidden="false" customHeight="false" outlineLevel="0" collapsed="false">
      <c r="B66" s="182"/>
    </row>
    <row r="67" customFormat="false" ht="12.75" hidden="false" customHeight="false" outlineLevel="0" collapsed="false">
      <c r="B67" s="182"/>
    </row>
    <row r="68" customFormat="false" ht="12.75" hidden="false" customHeight="false" outlineLevel="0" collapsed="false">
      <c r="B68" s="182"/>
    </row>
    <row r="69" customFormat="false" ht="12.75" hidden="false" customHeight="false" outlineLevel="0" collapsed="false">
      <c r="B69" s="182"/>
    </row>
    <row r="70" customFormat="false" ht="12.75" hidden="false" customHeight="false" outlineLevel="0" collapsed="false">
      <c r="B70" s="182"/>
    </row>
    <row r="71" customFormat="false" ht="12.75" hidden="false" customHeight="false" outlineLevel="0" collapsed="false">
      <c r="B71" s="182"/>
    </row>
    <row r="72" customFormat="false" ht="12.75" hidden="false" customHeight="false" outlineLevel="0" collapsed="false">
      <c r="B72" s="182"/>
    </row>
    <row r="73" customFormat="false" ht="12.75" hidden="false" customHeight="false" outlineLevel="0" collapsed="false">
      <c r="B73" s="182"/>
    </row>
    <row r="74" customFormat="false" ht="12.75" hidden="false" customHeight="false" outlineLevel="0" collapsed="false">
      <c r="B74" s="182"/>
    </row>
    <row r="75" customFormat="false" ht="12.75" hidden="false" customHeight="false" outlineLevel="0" collapsed="false">
      <c r="B75" s="182"/>
    </row>
    <row r="76" customFormat="false" ht="12.75" hidden="false" customHeight="false" outlineLevel="0" collapsed="false">
      <c r="B76" s="182"/>
    </row>
    <row r="77" customFormat="false" ht="12.75" hidden="false" customHeight="false" outlineLevel="0" collapsed="false">
      <c r="B77" s="182"/>
    </row>
    <row r="78" customFormat="false" ht="12.75" hidden="false" customHeight="false" outlineLevel="0" collapsed="false">
      <c r="B78" s="182"/>
    </row>
    <row r="79" customFormat="false" ht="12.75" hidden="false" customHeight="false" outlineLevel="0" collapsed="false">
      <c r="B79" s="182"/>
    </row>
    <row r="80" customFormat="false" ht="12.75" hidden="false" customHeight="false" outlineLevel="0" collapsed="false">
      <c r="B80" s="182"/>
    </row>
    <row r="81" customFormat="false" ht="12.75" hidden="false" customHeight="false" outlineLevel="0" collapsed="false">
      <c r="B81" s="182"/>
    </row>
    <row r="82" customFormat="false" ht="12.75" hidden="false" customHeight="false" outlineLevel="0" collapsed="false">
      <c r="B82" s="182"/>
    </row>
    <row r="83" customFormat="false" ht="12.75" hidden="false" customHeight="false" outlineLevel="0" collapsed="false">
      <c r="B83" s="182"/>
    </row>
    <row r="84" customFormat="false" ht="12.75" hidden="false" customHeight="false" outlineLevel="0" collapsed="false">
      <c r="B84" s="182"/>
    </row>
    <row r="85" customFormat="false" ht="12.75" hidden="false" customHeight="false" outlineLevel="0" collapsed="false">
      <c r="B85" s="182"/>
    </row>
    <row r="86" customFormat="false" ht="12.75" hidden="false" customHeight="false" outlineLevel="0" collapsed="false">
      <c r="B86" s="182"/>
    </row>
    <row r="87" customFormat="false" ht="12.75" hidden="false" customHeight="false" outlineLevel="0" collapsed="false">
      <c r="B87" s="182"/>
    </row>
    <row r="88" customFormat="false" ht="12.75" hidden="false" customHeight="false" outlineLevel="0" collapsed="false">
      <c r="B88" s="182"/>
    </row>
    <row r="89" customFormat="false" ht="12.75" hidden="false" customHeight="false" outlineLevel="0" collapsed="false">
      <c r="B89" s="182"/>
    </row>
    <row r="90" customFormat="false" ht="12.75" hidden="false" customHeight="false" outlineLevel="0" collapsed="false">
      <c r="B90" s="182"/>
    </row>
    <row r="91" customFormat="false" ht="12.75" hidden="false" customHeight="false" outlineLevel="0" collapsed="false">
      <c r="B91" s="182"/>
    </row>
    <row r="92" customFormat="false" ht="12.75" hidden="false" customHeight="false" outlineLevel="0" collapsed="false">
      <c r="B92" s="182"/>
    </row>
    <row r="93" customFormat="false" ht="12.75" hidden="false" customHeight="false" outlineLevel="0" collapsed="false">
      <c r="B93" s="182"/>
    </row>
    <row r="94" customFormat="false" ht="12.75" hidden="false" customHeight="false" outlineLevel="0" collapsed="false">
      <c r="B94" s="182"/>
    </row>
    <row r="95" customFormat="false" ht="12.75" hidden="false" customHeight="false" outlineLevel="0" collapsed="false">
      <c r="B95" s="182"/>
    </row>
    <row r="96" customFormat="false" ht="12.75" hidden="false" customHeight="false" outlineLevel="0" collapsed="false">
      <c r="B96" s="182"/>
    </row>
    <row r="97" customFormat="false" ht="12.75" hidden="false" customHeight="false" outlineLevel="0" collapsed="false">
      <c r="B97" s="182"/>
    </row>
    <row r="98" customFormat="false" ht="12.75" hidden="false" customHeight="false" outlineLevel="0" collapsed="false">
      <c r="B98" s="182"/>
    </row>
    <row r="99" customFormat="false" ht="12.75" hidden="false" customHeight="false" outlineLevel="0" collapsed="false">
      <c r="B99" s="182"/>
    </row>
    <row r="100" customFormat="false" ht="12.75" hidden="false" customHeight="false" outlineLevel="0" collapsed="false">
      <c r="B100" s="182"/>
    </row>
    <row r="101" customFormat="false" ht="12.75" hidden="false" customHeight="false" outlineLevel="0" collapsed="false">
      <c r="B101" s="182"/>
    </row>
    <row r="102" customFormat="false" ht="12.75" hidden="false" customHeight="false" outlineLevel="0" collapsed="false">
      <c r="B102" s="182"/>
    </row>
    <row r="103" customFormat="false" ht="12.75" hidden="false" customHeight="false" outlineLevel="0" collapsed="false">
      <c r="B103" s="182"/>
    </row>
    <row r="104" customFormat="false" ht="12.75" hidden="false" customHeight="false" outlineLevel="0" collapsed="false">
      <c r="B104" s="182"/>
    </row>
    <row r="105" customFormat="false" ht="12.75" hidden="false" customHeight="false" outlineLevel="0" collapsed="false">
      <c r="B105" s="182"/>
    </row>
    <row r="106" customFormat="false" ht="12.75" hidden="false" customHeight="false" outlineLevel="0" collapsed="false">
      <c r="B106" s="182"/>
    </row>
    <row r="107" customFormat="false" ht="12.75" hidden="false" customHeight="false" outlineLevel="0" collapsed="false">
      <c r="B107" s="182"/>
    </row>
    <row r="108" customFormat="false" ht="12.75" hidden="false" customHeight="false" outlineLevel="0" collapsed="false">
      <c r="B108" s="182"/>
    </row>
    <row r="109" customFormat="false" ht="12.75" hidden="false" customHeight="false" outlineLevel="0" collapsed="false">
      <c r="B109" s="182"/>
    </row>
    <row r="110" customFormat="false" ht="12.75" hidden="false" customHeight="false" outlineLevel="0" collapsed="false">
      <c r="B110" s="182"/>
    </row>
    <row r="111" customFormat="false" ht="12.75" hidden="false" customHeight="false" outlineLevel="0" collapsed="false">
      <c r="B111" s="182"/>
    </row>
    <row r="112" customFormat="false" ht="12.75" hidden="false" customHeight="false" outlineLevel="0" collapsed="false">
      <c r="B112" s="182"/>
    </row>
    <row r="113" customFormat="false" ht="12.75" hidden="false" customHeight="false" outlineLevel="0" collapsed="false">
      <c r="B113" s="182"/>
    </row>
    <row r="114" customFormat="false" ht="12.75" hidden="false" customHeight="false" outlineLevel="0" collapsed="false">
      <c r="B114" s="182"/>
    </row>
    <row r="115" customFormat="false" ht="12.75" hidden="false" customHeight="false" outlineLevel="0" collapsed="false">
      <c r="B115" s="182"/>
    </row>
    <row r="116" customFormat="false" ht="12.75" hidden="false" customHeight="false" outlineLevel="0" collapsed="false">
      <c r="B116" s="182"/>
    </row>
    <row r="117" customFormat="false" ht="12.75" hidden="false" customHeight="false" outlineLevel="0" collapsed="false">
      <c r="B117" s="182"/>
    </row>
    <row r="118" customFormat="false" ht="12.75" hidden="false" customHeight="false" outlineLevel="0" collapsed="false">
      <c r="B118" s="182"/>
    </row>
    <row r="119" customFormat="false" ht="12.75" hidden="false" customHeight="false" outlineLevel="0" collapsed="false">
      <c r="B119" s="182"/>
    </row>
    <row r="120" customFormat="false" ht="12.75" hidden="false" customHeight="false" outlineLevel="0" collapsed="false">
      <c r="B120" s="182"/>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row r="196" customFormat="false" ht="12.75" hidden="false" customHeight="false" outlineLevel="0" collapsed="false">
      <c r="B196" s="182"/>
    </row>
    <row r="197" customFormat="false" ht="12.75" hidden="false" customHeight="false" outlineLevel="0" collapsed="false">
      <c r="B197" s="182"/>
    </row>
    <row r="198" customFormat="false" ht="12.75" hidden="false" customHeight="false" outlineLevel="0" collapsed="false">
      <c r="B198" s="182"/>
    </row>
    <row r="199" customFormat="false" ht="12.75" hidden="false" customHeight="false" outlineLevel="0" collapsed="false">
      <c r="B199" s="182"/>
    </row>
    <row r="200" customFormat="false" ht="12.75" hidden="false" customHeight="false" outlineLevel="0" collapsed="false">
      <c r="B200" s="182"/>
    </row>
    <row r="201" customFormat="false" ht="12.75" hidden="false" customHeight="false" outlineLevel="0" collapsed="false">
      <c r="B201" s="182"/>
    </row>
    <row r="202" customFormat="false" ht="12.75" hidden="false" customHeight="false" outlineLevel="0" collapsed="false">
      <c r="B202" s="182"/>
    </row>
    <row r="203" customFormat="false" ht="12.75" hidden="false" customHeight="false" outlineLevel="0" collapsed="false">
      <c r="B203" s="182"/>
    </row>
    <row r="204" customFormat="false" ht="12.75" hidden="false" customHeight="false" outlineLevel="0" collapsed="false">
      <c r="B204" s="182"/>
    </row>
    <row r="205" customFormat="false" ht="12.75" hidden="false" customHeight="false" outlineLevel="0" collapsed="false">
      <c r="B205" s="182"/>
    </row>
    <row r="206" customFormat="false" ht="12.75" hidden="false" customHeight="false" outlineLevel="0" collapsed="false">
      <c r="B206" s="182"/>
    </row>
    <row r="207" customFormat="false" ht="12.75" hidden="false" customHeight="false" outlineLevel="0" collapsed="false">
      <c r="B207" s="182"/>
    </row>
    <row r="208" customFormat="false" ht="12.75" hidden="false" customHeight="false" outlineLevel="0" collapsed="false">
      <c r="B208" s="182"/>
    </row>
    <row r="209" customFormat="false" ht="12.75" hidden="false" customHeight="false" outlineLevel="0" collapsed="false">
      <c r="B209" s="182"/>
    </row>
    <row r="210" customFormat="false" ht="12.75" hidden="false" customHeight="false" outlineLevel="0" collapsed="false">
      <c r="B210" s="182"/>
    </row>
    <row r="211" customFormat="false" ht="12.75" hidden="false" customHeight="false" outlineLevel="0" collapsed="false">
      <c r="B211" s="182"/>
    </row>
    <row r="212" customFormat="false" ht="12.75" hidden="false" customHeight="false" outlineLevel="0" collapsed="false">
      <c r="B212" s="182"/>
    </row>
    <row r="213" customFormat="false" ht="12.75" hidden="false" customHeight="false" outlineLevel="0" collapsed="false">
      <c r="B213" s="182"/>
    </row>
    <row r="214" customFormat="false" ht="12.75" hidden="false" customHeight="false" outlineLevel="0" collapsed="false">
      <c r="B214" s="182"/>
    </row>
    <row r="215" customFormat="false" ht="12.75" hidden="false" customHeight="false" outlineLevel="0" collapsed="false">
      <c r="B215" s="182"/>
    </row>
    <row r="216" customFormat="false" ht="12.75" hidden="false" customHeight="false" outlineLevel="0" collapsed="false">
      <c r="B216" s="182"/>
    </row>
    <row r="217" customFormat="false" ht="12.75" hidden="false" customHeight="false" outlineLevel="0" collapsed="false">
      <c r="B217" s="182"/>
    </row>
    <row r="218" customFormat="false" ht="12.75" hidden="false" customHeight="false" outlineLevel="0" collapsed="false">
      <c r="B218" s="182"/>
    </row>
    <row r="219" customFormat="false" ht="12.75" hidden="false" customHeight="false" outlineLevel="0" collapsed="false">
      <c r="B219" s="182"/>
    </row>
    <row r="220" customFormat="false" ht="12.75" hidden="false" customHeight="false" outlineLevel="0" collapsed="false">
      <c r="B220" s="182"/>
    </row>
    <row r="221" customFormat="false" ht="12.75" hidden="false" customHeight="false" outlineLevel="0" collapsed="false">
      <c r="B221" s="182"/>
    </row>
    <row r="222" customFormat="false" ht="12.75" hidden="false" customHeight="false" outlineLevel="0" collapsed="false">
      <c r="B222" s="182"/>
    </row>
    <row r="223" customFormat="false" ht="12.75" hidden="false" customHeight="false" outlineLevel="0" collapsed="false">
      <c r="B223" s="182"/>
    </row>
    <row r="224" customFormat="false" ht="12.75" hidden="false" customHeight="false" outlineLevel="0" collapsed="false">
      <c r="B224" s="182"/>
    </row>
    <row r="225" customFormat="false" ht="12.75" hidden="false" customHeight="false" outlineLevel="0" collapsed="false">
      <c r="B225" s="182"/>
    </row>
    <row r="226" customFormat="false" ht="12.75" hidden="false" customHeight="false" outlineLevel="0" collapsed="false">
      <c r="B226" s="182"/>
    </row>
    <row r="227" customFormat="false" ht="12.75" hidden="false" customHeight="false" outlineLevel="0" collapsed="false">
      <c r="B227" s="182"/>
    </row>
    <row r="228" customFormat="false" ht="12.75" hidden="false" customHeight="false" outlineLevel="0" collapsed="false">
      <c r="B228" s="182"/>
    </row>
    <row r="229" customFormat="false" ht="12.75" hidden="false" customHeight="false" outlineLevel="0" collapsed="false">
      <c r="B229" s="182"/>
    </row>
    <row r="230" customFormat="false" ht="12.75" hidden="false" customHeight="false" outlineLevel="0" collapsed="false">
      <c r="B230" s="182"/>
    </row>
    <row r="231" customFormat="false" ht="12.75" hidden="false" customHeight="false" outlineLevel="0" collapsed="false">
      <c r="B231" s="182"/>
    </row>
    <row r="232" customFormat="false" ht="12.75" hidden="false" customHeight="false" outlineLevel="0" collapsed="false">
      <c r="B232" s="182"/>
    </row>
    <row r="233" customFormat="false" ht="12.75" hidden="false" customHeight="false" outlineLevel="0" collapsed="false">
      <c r="B233" s="182"/>
    </row>
    <row r="234" customFormat="false" ht="12.75" hidden="false" customHeight="false" outlineLevel="0" collapsed="false">
      <c r="B234" s="182"/>
    </row>
    <row r="235" customFormat="false" ht="12.75" hidden="false" customHeight="false" outlineLevel="0" collapsed="false">
      <c r="B235" s="182"/>
    </row>
    <row r="236" customFormat="false" ht="12.75" hidden="false" customHeight="false" outlineLevel="0" collapsed="false">
      <c r="B236" s="182"/>
    </row>
    <row r="237" customFormat="false" ht="12.75" hidden="false" customHeight="false" outlineLevel="0" collapsed="false">
      <c r="B237" s="182"/>
    </row>
    <row r="238" customFormat="false" ht="12.75" hidden="false" customHeight="false" outlineLevel="0" collapsed="false">
      <c r="B238" s="182"/>
    </row>
    <row r="239" customFormat="false" ht="12.75" hidden="false" customHeight="false" outlineLevel="0" collapsed="false">
      <c r="B239" s="182"/>
    </row>
    <row r="240" customFormat="false" ht="12.75" hidden="false" customHeight="false" outlineLevel="0" collapsed="false">
      <c r="B240" s="182"/>
    </row>
    <row r="241" customFormat="false" ht="12.75" hidden="false" customHeight="false" outlineLevel="0" collapsed="false">
      <c r="B241" s="182"/>
    </row>
    <row r="242" customFormat="false" ht="12.75" hidden="false" customHeight="false" outlineLevel="0" collapsed="false">
      <c r="B242" s="182"/>
    </row>
    <row r="243" customFormat="false" ht="12.75" hidden="false" customHeight="false" outlineLevel="0" collapsed="false">
      <c r="B243" s="182"/>
    </row>
    <row r="244" customFormat="false" ht="12.75" hidden="false" customHeight="false" outlineLevel="0" collapsed="false">
      <c r="B244" s="182"/>
    </row>
    <row r="245" customFormat="false" ht="12.75" hidden="false" customHeight="false" outlineLevel="0" collapsed="false">
      <c r="B245" s="182"/>
    </row>
    <row r="246" customFormat="false" ht="12.75" hidden="false" customHeight="false" outlineLevel="0" collapsed="false">
      <c r="B246" s="182"/>
    </row>
    <row r="247" customFormat="false" ht="12.75" hidden="false" customHeight="false" outlineLevel="0" collapsed="false">
      <c r="B247" s="182"/>
    </row>
    <row r="248" customFormat="false" ht="12.75" hidden="false" customHeight="false" outlineLevel="0" collapsed="false">
      <c r="B248" s="182"/>
    </row>
    <row r="249" customFormat="false" ht="12.75" hidden="false" customHeight="false" outlineLevel="0" collapsed="false">
      <c r="B249" s="182"/>
    </row>
    <row r="250" customFormat="false" ht="12.75" hidden="false" customHeight="false" outlineLevel="0" collapsed="false">
      <c r="B250" s="182"/>
    </row>
    <row r="251" customFormat="false" ht="12.75" hidden="false" customHeight="false" outlineLevel="0" collapsed="false">
      <c r="B251" s="182"/>
    </row>
    <row r="252" customFormat="false" ht="12.75" hidden="false" customHeight="false" outlineLevel="0" collapsed="false">
      <c r="B252" s="182"/>
    </row>
    <row r="253" customFormat="false" ht="12.75" hidden="false" customHeight="false" outlineLevel="0" collapsed="false">
      <c r="B253" s="182"/>
    </row>
    <row r="254" customFormat="false" ht="12.75" hidden="false" customHeight="false" outlineLevel="0" collapsed="false">
      <c r="B254" s="182"/>
    </row>
    <row r="255" customFormat="false" ht="12.75" hidden="false" customHeight="false" outlineLevel="0" collapsed="false">
      <c r="B255" s="182"/>
    </row>
    <row r="256" customFormat="false" ht="12.75" hidden="false" customHeight="false" outlineLevel="0" collapsed="false">
      <c r="B256" s="182"/>
    </row>
    <row r="257" customFormat="false" ht="12.75" hidden="false" customHeight="false" outlineLevel="0" collapsed="false">
      <c r="B257" s="182"/>
    </row>
    <row r="258" customFormat="false" ht="12.75" hidden="false" customHeight="false" outlineLevel="0" collapsed="false">
      <c r="B258" s="182"/>
    </row>
    <row r="259" customFormat="false" ht="12.75" hidden="false" customHeight="false" outlineLevel="0" collapsed="false">
      <c r="B259" s="182"/>
    </row>
    <row r="260" customFormat="false" ht="12.75" hidden="false" customHeight="false" outlineLevel="0" collapsed="false">
      <c r="B260" s="182"/>
    </row>
    <row r="261" customFormat="false" ht="12.75" hidden="false" customHeight="false" outlineLevel="0" collapsed="false">
      <c r="B261" s="182"/>
    </row>
    <row r="262" customFormat="false" ht="12.75" hidden="false" customHeight="false" outlineLevel="0" collapsed="false">
      <c r="B262" s="182"/>
    </row>
    <row r="263" customFormat="false" ht="12.75" hidden="false" customHeight="false" outlineLevel="0" collapsed="false">
      <c r="B263" s="182"/>
    </row>
    <row r="264" customFormat="false" ht="12.75" hidden="false" customHeight="false" outlineLevel="0" collapsed="false">
      <c r="B264" s="182"/>
    </row>
    <row r="265" customFormat="false" ht="12.75" hidden="false" customHeight="false" outlineLevel="0" collapsed="false">
      <c r="B265" s="182"/>
    </row>
    <row r="266" customFormat="false" ht="12.75" hidden="false" customHeight="false" outlineLevel="0" collapsed="false">
      <c r="B266" s="182"/>
    </row>
    <row r="267" customFormat="false" ht="12.75" hidden="false" customHeight="false" outlineLevel="0" collapsed="false">
      <c r="B267" s="182"/>
    </row>
    <row r="268" customFormat="false" ht="12.75" hidden="false" customHeight="false" outlineLevel="0" collapsed="false">
      <c r="B268" s="182"/>
    </row>
    <row r="269" customFormat="false" ht="12.75" hidden="false" customHeight="false" outlineLevel="0" collapsed="false">
      <c r="B269"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7" width="10.71"/>
    <col collapsed="false" customWidth="true" hidden="false" outlineLevel="0" max="2" min="2" style="97" width="14.7"/>
    <col collapsed="false" customWidth="true" hidden="false" outlineLevel="0" max="3" min="3" style="97" width="14.56"/>
    <col collapsed="false" customWidth="true" hidden="false" outlineLevel="0" max="4" min="4" style="97" width="17.85"/>
    <col collapsed="false" customWidth="true" hidden="false" outlineLevel="0" max="5" min="5" style="97" width="15.85"/>
    <col collapsed="false" customWidth="true" hidden="false" outlineLevel="0" max="6" min="6" style="97" width="14.7"/>
    <col collapsed="false" customWidth="true" hidden="false" outlineLevel="0" max="7" min="7" style="97" width="2.7"/>
    <col collapsed="false" customWidth="true" hidden="false" outlineLevel="0" max="8" min="8" style="97" width="17.85"/>
    <col collapsed="false" customWidth="true" hidden="false" outlineLevel="0" max="9" min="9" style="97" width="14.7"/>
    <col collapsed="false" customWidth="false" hidden="false" outlineLevel="0" max="257" min="10" style="97" width="9.14"/>
  </cols>
  <sheetData>
    <row r="1" customFormat="false" ht="15.75" hidden="false" customHeight="false" outlineLevel="0" collapsed="false">
      <c r="A1" s="98" t="s">
        <v>67</v>
      </c>
      <c r="B1" s="99"/>
      <c r="D1" s="100"/>
      <c r="E1" s="100"/>
      <c r="F1" s="101"/>
      <c r="G1" s="100"/>
      <c r="H1" s="100"/>
      <c r="I1" s="100"/>
      <c r="J1" s="100"/>
      <c r="K1" s="102"/>
      <c r="L1" s="102"/>
      <c r="M1" s="100"/>
      <c r="N1" s="100"/>
      <c r="O1" s="100"/>
    </row>
    <row r="2" customFormat="false" ht="12.75" hidden="false" customHeight="false" outlineLevel="0" collapsed="false">
      <c r="A2" s="98" t="s">
        <v>68</v>
      </c>
      <c r="B2" s="99"/>
      <c r="C2" s="100"/>
      <c r="D2" s="100"/>
      <c r="E2" s="100"/>
      <c r="F2" s="80"/>
      <c r="G2" s="80"/>
      <c r="H2" s="80"/>
      <c r="I2" s="80"/>
      <c r="J2" s="100"/>
      <c r="K2" s="102"/>
      <c r="L2" s="102"/>
      <c r="M2" s="100"/>
      <c r="N2" s="100"/>
      <c r="O2" s="100"/>
    </row>
    <row r="3" customFormat="false" ht="12.75" hidden="false" customHeight="false" outlineLevel="0" collapsed="false">
      <c r="A3" s="99" t="s">
        <v>69</v>
      </c>
      <c r="B3" s="99"/>
      <c r="C3" s="100"/>
      <c r="D3" s="100"/>
      <c r="E3" s="100"/>
      <c r="F3" s="80"/>
      <c r="G3" s="80"/>
      <c r="H3" s="80"/>
      <c r="I3" s="80"/>
      <c r="J3" s="100"/>
      <c r="K3" s="102"/>
      <c r="L3" s="102"/>
      <c r="M3" s="100"/>
      <c r="N3" s="100"/>
      <c r="O3" s="100"/>
    </row>
    <row r="4" customFormat="false" ht="12.75" hidden="false" customHeight="false" outlineLevel="0" collapsed="false">
      <c r="A4" s="103"/>
      <c r="B4" s="103"/>
      <c r="C4" s="103"/>
      <c r="D4" s="103" t="s">
        <v>70</v>
      </c>
      <c r="E4" s="103" t="s">
        <v>71</v>
      </c>
      <c r="F4" s="103"/>
      <c r="G4" s="103"/>
      <c r="H4" s="104" t="s">
        <v>72</v>
      </c>
      <c r="I4" s="104"/>
      <c r="J4" s="103"/>
      <c r="K4" s="105"/>
      <c r="L4" s="105"/>
      <c r="M4" s="103"/>
      <c r="N4" s="103"/>
      <c r="O4" s="103"/>
    </row>
    <row r="5" customFormat="false" ht="12.75" hidden="false" customHeight="false" outlineLevel="0" collapsed="false">
      <c r="A5" s="103"/>
      <c r="B5" s="103" t="s">
        <v>73</v>
      </c>
      <c r="C5" s="103" t="s">
        <v>74</v>
      </c>
      <c r="D5" s="103" t="s">
        <v>75</v>
      </c>
      <c r="E5" s="103" t="s">
        <v>76</v>
      </c>
      <c r="F5" s="103" t="s">
        <v>77</v>
      </c>
      <c r="G5" s="103"/>
      <c r="H5" s="103" t="s">
        <v>77</v>
      </c>
      <c r="I5" s="103"/>
      <c r="J5" s="103"/>
      <c r="K5" s="105"/>
      <c r="L5" s="105"/>
      <c r="M5" s="103"/>
      <c r="N5" s="103"/>
      <c r="O5" s="103"/>
    </row>
    <row r="6" customFormat="false" ht="12.75" hidden="false" customHeight="false" outlineLevel="0" collapsed="false">
      <c r="A6" s="103"/>
      <c r="B6" s="103" t="s">
        <v>78</v>
      </c>
      <c r="C6" s="103" t="s">
        <v>79</v>
      </c>
      <c r="D6" s="103" t="s">
        <v>80</v>
      </c>
      <c r="E6" s="103" t="s">
        <v>80</v>
      </c>
      <c r="F6" s="103" t="s">
        <v>81</v>
      </c>
      <c r="G6" s="103"/>
      <c r="H6" s="103" t="s">
        <v>81</v>
      </c>
      <c r="I6" s="103" t="s">
        <v>82</v>
      </c>
      <c r="J6" s="103"/>
      <c r="K6" s="105"/>
      <c r="L6" s="105"/>
      <c r="M6" s="103"/>
      <c r="N6" s="103"/>
      <c r="O6" s="103"/>
    </row>
    <row r="7" customFormat="false" ht="12.75" hidden="false" customHeight="false" outlineLevel="0" collapsed="false">
      <c r="A7" s="104" t="s">
        <v>26</v>
      </c>
      <c r="B7" s="104" t="s">
        <v>83</v>
      </c>
      <c r="C7" s="104" t="s">
        <v>84</v>
      </c>
      <c r="D7" s="104" t="s">
        <v>85</v>
      </c>
      <c r="E7" s="106" t="s">
        <v>85</v>
      </c>
      <c r="F7" s="106" t="s">
        <v>83</v>
      </c>
      <c r="G7" s="103"/>
      <c r="H7" s="104" t="s">
        <v>86</v>
      </c>
      <c r="I7" s="104" t="s">
        <v>87</v>
      </c>
      <c r="J7" s="103"/>
      <c r="K7" s="105"/>
      <c r="L7" s="105"/>
      <c r="M7" s="103"/>
      <c r="N7" s="103"/>
      <c r="O7" s="103"/>
    </row>
    <row r="8" customFormat="false" ht="12.75" hidden="false" customHeight="false" outlineLevel="0" collapsed="false">
      <c r="A8" s="107"/>
      <c r="B8" s="108"/>
      <c r="C8" s="108"/>
      <c r="D8" s="107"/>
      <c r="E8" s="107"/>
      <c r="F8" s="108"/>
      <c r="H8" s="109"/>
      <c r="I8" s="109"/>
    </row>
    <row r="9" customFormat="false" ht="12.75" hidden="false" customHeight="false" outlineLevel="0" collapsed="false">
      <c r="A9" s="110" t="n">
        <v>1980</v>
      </c>
      <c r="B9" s="111" t="n">
        <v>12.8</v>
      </c>
      <c r="C9" s="111" t="n">
        <v>27.2</v>
      </c>
      <c r="D9" s="112" t="n">
        <v>126.650860212509</v>
      </c>
      <c r="E9" s="113" t="n">
        <v>179.809925330719</v>
      </c>
      <c r="F9" s="111" t="n">
        <v>72.9</v>
      </c>
      <c r="G9" s="114"/>
      <c r="H9" s="115" t="n">
        <v>10</v>
      </c>
      <c r="I9" s="115" t="s">
        <v>88</v>
      </c>
      <c r="J9" s="100"/>
      <c r="K9" s="114"/>
      <c r="L9" s="116"/>
      <c r="M9" s="100"/>
      <c r="N9" s="114"/>
      <c r="O9" s="114"/>
    </row>
    <row r="10" customFormat="false" ht="12.75" hidden="false" customHeight="false" outlineLevel="0" collapsed="false">
      <c r="A10" s="110" t="n">
        <v>1981</v>
      </c>
      <c r="B10" s="111" t="n">
        <v>14.9</v>
      </c>
      <c r="C10" s="111" t="n">
        <v>26.4</v>
      </c>
      <c r="D10" s="112" t="n">
        <v>120.161939821386</v>
      </c>
      <c r="E10" s="113" t="n">
        <v>170.732886561858</v>
      </c>
      <c r="F10" s="111" t="n">
        <v>73.1</v>
      </c>
      <c r="G10" s="114"/>
      <c r="H10" s="115" t="n">
        <v>15</v>
      </c>
      <c r="I10" s="115" t="s">
        <v>88</v>
      </c>
      <c r="J10" s="100"/>
      <c r="K10" s="114"/>
      <c r="L10" s="116"/>
      <c r="M10" s="100"/>
      <c r="N10" s="114"/>
      <c r="O10" s="114"/>
    </row>
    <row r="11" customFormat="false" ht="12.75" hidden="false" customHeight="false" outlineLevel="0" collapsed="false">
      <c r="A11" s="110" t="n">
        <v>1982</v>
      </c>
      <c r="B11" s="111" t="n">
        <v>15.3</v>
      </c>
      <c r="C11" s="111" t="n">
        <v>25.6</v>
      </c>
      <c r="D11" s="112" t="n">
        <v>115.990449963161</v>
      </c>
      <c r="E11" s="113" t="n">
        <v>165.339114129306</v>
      </c>
      <c r="F11" s="111" t="n">
        <v>72.9</v>
      </c>
      <c r="G11" s="114"/>
      <c r="H11" s="115" t="n">
        <v>21</v>
      </c>
      <c r="I11" s="115" t="n">
        <v>41</v>
      </c>
      <c r="J11" s="100"/>
      <c r="K11" s="114"/>
      <c r="L11" s="116"/>
      <c r="M11" s="100"/>
      <c r="N11" s="114"/>
      <c r="O11" s="114"/>
    </row>
    <row r="12" customFormat="false" ht="12.75" hidden="false" customHeight="false" outlineLevel="0" collapsed="false">
      <c r="A12" s="110" t="n">
        <v>1983</v>
      </c>
      <c r="B12" s="111" t="n">
        <v>12.7</v>
      </c>
      <c r="C12" s="111" t="n">
        <v>26</v>
      </c>
      <c r="D12" s="112" t="n">
        <v>121.250885777116</v>
      </c>
      <c r="E12" s="113" t="n">
        <v>168.212831520507</v>
      </c>
      <c r="F12" s="111" t="n">
        <v>74.5</v>
      </c>
      <c r="G12" s="114"/>
      <c r="H12" s="115" t="n">
        <v>21</v>
      </c>
      <c r="I12" s="115" t="n">
        <v>40</v>
      </c>
      <c r="J12" s="100"/>
      <c r="K12" s="114"/>
      <c r="L12" s="116"/>
      <c r="M12" s="100"/>
      <c r="N12" s="114"/>
      <c r="O12" s="114"/>
    </row>
    <row r="13" customFormat="false" ht="12.75" hidden="false" customHeight="false" outlineLevel="0" collapsed="false">
      <c r="A13" s="110" t="n">
        <v>1984</v>
      </c>
      <c r="B13" s="111" t="n">
        <v>12.5</v>
      </c>
      <c r="C13" s="111" t="n">
        <v>26.8</v>
      </c>
      <c r="D13" s="112" t="n">
        <v>125.158861241201</v>
      </c>
      <c r="E13" s="113" t="n">
        <v>168.042750131597</v>
      </c>
      <c r="F13" s="111" t="n">
        <v>77</v>
      </c>
      <c r="G13" s="114"/>
      <c r="H13" s="115" t="n">
        <v>27</v>
      </c>
      <c r="I13" s="115" t="n">
        <v>62</v>
      </c>
      <c r="J13" s="100"/>
      <c r="K13" s="114"/>
      <c r="L13" s="116"/>
      <c r="M13" s="100"/>
      <c r="N13" s="114"/>
      <c r="O13" s="114"/>
    </row>
    <row r="14" customFormat="false" ht="12.75" hidden="false" customHeight="false" outlineLevel="0" collapsed="false">
      <c r="A14" s="110" t="n">
        <v>1985</v>
      </c>
      <c r="B14" s="111" t="n">
        <v>11.6</v>
      </c>
      <c r="C14" s="111" t="n">
        <v>25.9</v>
      </c>
      <c r="D14" s="112" t="n">
        <v>131.535287015338</v>
      </c>
      <c r="E14" s="113" t="n">
        <v>180.064687780256</v>
      </c>
      <c r="F14" s="111" t="n">
        <v>75.8</v>
      </c>
      <c r="G14" s="114"/>
      <c r="H14" s="115" t="n">
        <v>21</v>
      </c>
      <c r="I14" s="115" t="n">
        <v>51</v>
      </c>
      <c r="J14" s="100"/>
      <c r="K14" s="114"/>
      <c r="L14" s="116"/>
      <c r="M14" s="100"/>
      <c r="N14" s="114"/>
      <c r="O14" s="114"/>
    </row>
    <row r="15" customFormat="false" ht="12.75" hidden="false" customHeight="false" outlineLevel="0" collapsed="false">
      <c r="A15" s="110" t="n">
        <v>1986</v>
      </c>
      <c r="B15" s="111" t="n">
        <v>10.2</v>
      </c>
      <c r="C15" s="111" t="n">
        <v>25.6</v>
      </c>
      <c r="D15" s="112" t="n">
        <v>145.874731321619</v>
      </c>
      <c r="E15" s="113" t="n">
        <v>203.452021237971</v>
      </c>
      <c r="F15" s="111" t="n">
        <v>74.1</v>
      </c>
      <c r="G15" s="114"/>
      <c r="H15" s="115" t="n">
        <v>11</v>
      </c>
      <c r="I15" s="115" t="n">
        <v>30</v>
      </c>
      <c r="J15" s="100"/>
      <c r="K15" s="114"/>
      <c r="L15" s="116"/>
      <c r="M15" s="100"/>
      <c r="N15" s="114"/>
      <c r="O15" s="114"/>
    </row>
    <row r="16" customFormat="false" ht="12.75" hidden="false" customHeight="false" outlineLevel="0" collapsed="false">
      <c r="A16" s="110" t="n">
        <v>1987</v>
      </c>
      <c r="B16" s="111" t="n">
        <v>9.3</v>
      </c>
      <c r="C16" s="111" t="n">
        <v>26.8</v>
      </c>
      <c r="D16" s="112" t="n">
        <v>158.130924002594</v>
      </c>
      <c r="E16" s="113" t="n">
        <v>216.1655055389</v>
      </c>
      <c r="F16" s="111" t="n">
        <v>75.2</v>
      </c>
      <c r="G16" s="114"/>
      <c r="H16" s="115" t="n">
        <v>8</v>
      </c>
      <c r="I16" s="115" t="n">
        <v>43</v>
      </c>
      <c r="J16" s="100"/>
      <c r="K16" s="114"/>
      <c r="L16" s="116"/>
      <c r="M16" s="100"/>
      <c r="N16" s="114"/>
      <c r="O16" s="114"/>
    </row>
    <row r="17" customFormat="false" ht="12.75" hidden="false" customHeight="false" outlineLevel="0" collapsed="false">
      <c r="A17" s="110" t="n">
        <v>1988</v>
      </c>
      <c r="B17" s="111" t="n">
        <v>9.3</v>
      </c>
      <c r="C17" s="111" t="n">
        <v>27.7</v>
      </c>
      <c r="D17" s="112" t="n">
        <v>165.993716345958</v>
      </c>
      <c r="E17" s="113" t="n">
        <v>224.278984303163</v>
      </c>
      <c r="F17" s="111" t="n">
        <v>76</v>
      </c>
      <c r="G17" s="114"/>
      <c r="H17" s="115" t="n">
        <v>8</v>
      </c>
      <c r="I17" s="115" t="n">
        <v>58</v>
      </c>
      <c r="J17" s="100"/>
      <c r="K17" s="114"/>
      <c r="L17" s="116"/>
      <c r="M17" s="100"/>
      <c r="N17" s="114"/>
      <c r="O17" s="114"/>
    </row>
    <row r="18" customFormat="false" ht="12.75" hidden="false" customHeight="false" outlineLevel="0" collapsed="false">
      <c r="A18" s="110" t="n">
        <v>1989</v>
      </c>
      <c r="B18" s="111" t="n">
        <v>10.1</v>
      </c>
      <c r="C18" s="111" t="n">
        <v>27.7</v>
      </c>
      <c r="D18" s="112" t="n">
        <v>169.90730105894</v>
      </c>
      <c r="E18" s="113" t="n">
        <v>232.179546327432</v>
      </c>
      <c r="F18" s="111" t="n">
        <v>74.8</v>
      </c>
      <c r="G18" s="114"/>
      <c r="H18" s="115" t="n">
        <v>7</v>
      </c>
      <c r="I18" s="115" t="n">
        <v>38</v>
      </c>
      <c r="J18" s="100"/>
      <c r="K18" s="114"/>
      <c r="L18" s="116"/>
      <c r="M18" s="100"/>
      <c r="N18" s="114"/>
      <c r="O18" s="114"/>
    </row>
    <row r="19" customFormat="false" ht="12.75" hidden="false" customHeight="false" outlineLevel="0" collapsed="false">
      <c r="A19" s="110" t="n">
        <v>1990</v>
      </c>
      <c r="B19" s="111" t="n">
        <v>10.1</v>
      </c>
      <c r="C19" s="111" t="n">
        <v>27</v>
      </c>
      <c r="D19" s="112" t="n">
        <v>160.426159798808</v>
      </c>
      <c r="E19" s="113" t="n">
        <v>219.968946031827</v>
      </c>
      <c r="F19" s="111" t="n">
        <v>74.7</v>
      </c>
      <c r="G19" s="114"/>
      <c r="H19" s="115" t="n">
        <v>8</v>
      </c>
      <c r="I19" s="115" t="n">
        <v>28</v>
      </c>
      <c r="J19" s="100"/>
      <c r="K19" s="114"/>
      <c r="L19" s="116"/>
      <c r="M19" s="100"/>
      <c r="N19" s="114"/>
      <c r="O19" s="114"/>
    </row>
    <row r="20" customFormat="false" ht="12.75" hidden="false" customHeight="false" outlineLevel="0" collapsed="false">
      <c r="A20" s="110" t="n">
        <v>1991</v>
      </c>
      <c r="B20" s="111" t="n">
        <v>9.3</v>
      </c>
      <c r="C20" s="111" t="n">
        <v>26.5</v>
      </c>
      <c r="D20" s="112" t="n">
        <v>157.352480289899</v>
      </c>
      <c r="E20" s="113" t="n">
        <v>217.155304407603</v>
      </c>
      <c r="F20" s="111" t="n">
        <v>74.4</v>
      </c>
      <c r="G20" s="114"/>
      <c r="H20" s="115" t="n">
        <v>9</v>
      </c>
      <c r="I20" s="115" t="n">
        <v>23</v>
      </c>
      <c r="J20" s="100"/>
      <c r="K20" s="114"/>
      <c r="L20" s="116"/>
      <c r="M20" s="100"/>
      <c r="N20" s="114"/>
      <c r="O20" s="114"/>
    </row>
    <row r="21" customFormat="false" ht="12.75" hidden="false" customHeight="false" outlineLevel="0" collapsed="false">
      <c r="A21" s="110" t="n">
        <v>1992</v>
      </c>
      <c r="B21" s="111" t="n">
        <v>8.1</v>
      </c>
      <c r="C21" s="111" t="n">
        <v>25.4</v>
      </c>
      <c r="D21" s="112" t="n">
        <v>156.20297786447</v>
      </c>
      <c r="E21" s="113" t="n">
        <v>210.378251696029</v>
      </c>
      <c r="F21" s="111" t="n">
        <v>76.6</v>
      </c>
      <c r="G21" s="114"/>
      <c r="H21" s="115" t="n">
        <v>14</v>
      </c>
      <c r="I21" s="115" t="n">
        <v>20</v>
      </c>
      <c r="J21" s="100"/>
      <c r="K21" s="114"/>
      <c r="L21" s="116"/>
      <c r="M21" s="100"/>
      <c r="N21" s="114"/>
      <c r="O21" s="114"/>
    </row>
    <row r="22" customFormat="false" ht="12.75" hidden="false" customHeight="false" outlineLevel="0" collapsed="false">
      <c r="A22" s="110" t="n">
        <v>1993</v>
      </c>
      <c r="B22" s="111" t="n">
        <v>7.1</v>
      </c>
      <c r="C22" s="111" t="n">
        <v>25.5</v>
      </c>
      <c r="D22" s="112" t="n">
        <v>149.290910445192</v>
      </c>
      <c r="E22" s="113" t="n">
        <v>199.659152193524</v>
      </c>
      <c r="F22" s="111" t="n">
        <v>77.2</v>
      </c>
      <c r="G22" s="114"/>
      <c r="H22" s="115" t="n">
        <v>17</v>
      </c>
      <c r="I22" s="115" t="n">
        <v>20</v>
      </c>
      <c r="J22" s="100"/>
      <c r="K22" s="114"/>
      <c r="L22" s="116"/>
      <c r="M22" s="100"/>
      <c r="N22" s="114"/>
      <c r="O22" s="114"/>
    </row>
    <row r="23" customFormat="false" ht="12.75" hidden="false" customHeight="false" outlineLevel="0" collapsed="false">
      <c r="A23" s="110" t="n">
        <v>1994</v>
      </c>
      <c r="B23" s="111" t="n">
        <v>7.5</v>
      </c>
      <c r="C23" s="111" t="n">
        <v>27.1</v>
      </c>
      <c r="D23" s="112" t="n">
        <v>149.508858190523</v>
      </c>
      <c r="E23" s="113" t="n">
        <v>193.177960537346</v>
      </c>
      <c r="F23" s="111" t="n">
        <v>79.9</v>
      </c>
      <c r="G23" s="114"/>
      <c r="H23" s="115" t="n">
        <v>25</v>
      </c>
      <c r="I23" s="115" t="n">
        <v>39</v>
      </c>
      <c r="J23" s="100"/>
      <c r="K23" s="114"/>
      <c r="L23" s="116"/>
      <c r="M23" s="100"/>
      <c r="N23" s="114"/>
      <c r="O23" s="114"/>
    </row>
    <row r="24" customFormat="false" ht="12.75" hidden="false" customHeight="false" outlineLevel="0" collapsed="false">
      <c r="A24" s="110" t="n">
        <v>1995</v>
      </c>
      <c r="B24" s="111" t="n">
        <v>7.9</v>
      </c>
      <c r="C24" s="111" t="n">
        <v>27.4</v>
      </c>
      <c r="D24" s="112" t="n">
        <v>146.049993631495</v>
      </c>
      <c r="E24" s="113" t="n">
        <v>188.912491762478</v>
      </c>
      <c r="F24" s="111" t="n">
        <v>79.9</v>
      </c>
      <c r="G24" s="114"/>
      <c r="H24" s="115" t="n">
        <v>27</v>
      </c>
      <c r="I24" s="115" t="n">
        <v>32</v>
      </c>
      <c r="J24" s="100"/>
      <c r="K24" s="114"/>
      <c r="L24" s="116"/>
      <c r="M24" s="100"/>
      <c r="N24" s="114"/>
      <c r="O24" s="114"/>
    </row>
    <row r="25" customFormat="false" ht="12.75" hidden="false" customHeight="false" outlineLevel="0" collapsed="false">
      <c r="A25" s="110" t="n">
        <v>1996</v>
      </c>
      <c r="B25" s="111" t="n">
        <v>7.7</v>
      </c>
      <c r="C25" s="111" t="n">
        <v>26.9</v>
      </c>
      <c r="D25" s="112" t="n">
        <v>152.526467217795</v>
      </c>
      <c r="E25" s="113" t="n">
        <v>199.299537198652</v>
      </c>
      <c r="F25" s="111" t="n">
        <v>79</v>
      </c>
      <c r="G25" s="114"/>
      <c r="H25" s="115" t="n">
        <v>25</v>
      </c>
      <c r="I25" s="115" t="n">
        <v>27</v>
      </c>
      <c r="J25" s="100"/>
      <c r="K25" s="114"/>
      <c r="L25" s="116"/>
      <c r="M25" s="100"/>
      <c r="N25" s="114"/>
      <c r="O25" s="114"/>
    </row>
    <row r="26" customFormat="false" ht="12.75" hidden="false" customHeight="false" outlineLevel="0" collapsed="false">
      <c r="A26" s="110" t="n">
        <v>1997</v>
      </c>
      <c r="B26" s="111" t="n">
        <v>7.7</v>
      </c>
      <c r="C26" s="111" t="n">
        <v>27.5</v>
      </c>
      <c r="D26" s="112" t="n">
        <v>159.028918299195</v>
      </c>
      <c r="E26" s="113" t="n">
        <v>206.637101581497</v>
      </c>
      <c r="F26" s="111" t="n">
        <v>79.4</v>
      </c>
      <c r="G26" s="114"/>
      <c r="H26" s="115" t="n">
        <v>25</v>
      </c>
      <c r="I26" s="115" t="n">
        <v>22</v>
      </c>
      <c r="J26" s="100"/>
      <c r="K26" s="114"/>
      <c r="L26" s="116"/>
      <c r="M26" s="100"/>
      <c r="N26" s="114"/>
      <c r="O26" s="114"/>
    </row>
    <row r="27" customFormat="false" ht="12.75" hidden="false" customHeight="false" outlineLevel="0" collapsed="false">
      <c r="A27" s="110" t="n">
        <v>1998</v>
      </c>
      <c r="B27" s="111" t="n">
        <v>7.1</v>
      </c>
      <c r="C27" s="111" t="n">
        <v>27.8</v>
      </c>
      <c r="D27" s="112" t="n">
        <v>163.021633995742</v>
      </c>
      <c r="E27" s="113" t="n">
        <v>214.476110279679</v>
      </c>
      <c r="F27" s="111" t="n">
        <v>78.9</v>
      </c>
      <c r="G27" s="114"/>
      <c r="H27" s="115" t="n">
        <v>25</v>
      </c>
      <c r="I27" s="115" t="n">
        <v>12</v>
      </c>
      <c r="J27" s="100"/>
      <c r="K27" s="114"/>
      <c r="L27" s="116"/>
      <c r="M27" s="100"/>
      <c r="N27" s="114"/>
      <c r="O27" s="114"/>
    </row>
    <row r="28" customFormat="false" ht="12.75" hidden="false" customHeight="false" outlineLevel="0" collapsed="false">
      <c r="A28" s="110" t="n">
        <v>1999</v>
      </c>
      <c r="B28" s="111" t="n">
        <v>7.3</v>
      </c>
      <c r="C28" s="111" t="n">
        <v>28.2</v>
      </c>
      <c r="D28" s="112" t="n">
        <v>168.575150212312</v>
      </c>
      <c r="E28" s="113" t="n">
        <v>222.911289799769</v>
      </c>
      <c r="F28" s="111" t="n">
        <v>78.5</v>
      </c>
      <c r="G28" s="114"/>
      <c r="H28" s="115" t="n">
        <v>23</v>
      </c>
      <c r="I28" s="115" t="n">
        <v>21</v>
      </c>
      <c r="J28" s="100"/>
      <c r="K28" s="114"/>
      <c r="L28" s="116"/>
      <c r="M28" s="100"/>
      <c r="N28" s="114"/>
      <c r="O28" s="114"/>
    </row>
    <row r="29" customFormat="false" ht="12.75" hidden="false" customHeight="false" outlineLevel="0" collapsed="false">
      <c r="A29" s="110" t="n">
        <v>2000</v>
      </c>
      <c r="B29" s="111" t="n">
        <v>8</v>
      </c>
      <c r="C29" s="111" t="n">
        <v>28.7</v>
      </c>
      <c r="D29" s="112" t="n">
        <v>173.630269722703</v>
      </c>
      <c r="E29" s="113" t="n">
        <v>232.872964584259</v>
      </c>
      <c r="F29" s="111" t="n">
        <v>77.8</v>
      </c>
      <c r="G29" s="114"/>
      <c r="H29" s="115" t="n">
        <v>22</v>
      </c>
      <c r="I29" s="115" t="n">
        <v>24</v>
      </c>
      <c r="J29" s="100"/>
      <c r="K29" s="114"/>
      <c r="L29" s="116"/>
      <c r="M29" s="100"/>
      <c r="N29" s="114"/>
      <c r="O29" s="114"/>
    </row>
    <row r="30" customFormat="false" ht="12.75" hidden="false" customHeight="false" outlineLevel="0" collapsed="false">
      <c r="A30" s="110" t="n">
        <v>2001</v>
      </c>
      <c r="B30" s="111" t="n">
        <v>7</v>
      </c>
      <c r="C30" s="111" t="n">
        <v>27.6</v>
      </c>
      <c r="D30" s="112" t="n">
        <v>177.250507516622</v>
      </c>
      <c r="E30" s="113" t="n">
        <v>245.327452600077</v>
      </c>
      <c r="F30" s="111" t="n">
        <v>76.2</v>
      </c>
      <c r="G30" s="114"/>
      <c r="H30" s="115" t="n">
        <v>21</v>
      </c>
      <c r="I30" s="115" t="n">
        <v>12</v>
      </c>
      <c r="J30" s="100"/>
      <c r="K30" s="114"/>
      <c r="L30" s="116"/>
      <c r="M30" s="100"/>
      <c r="N30" s="114"/>
      <c r="O30" s="114"/>
    </row>
    <row r="31" customFormat="false" ht="12.75" hidden="false" customHeight="false" outlineLevel="0" collapsed="false">
      <c r="A31" s="110" t="n">
        <v>2002</v>
      </c>
      <c r="B31" s="111" t="n">
        <v>6.5</v>
      </c>
      <c r="C31" s="111" t="n">
        <v>27.3</v>
      </c>
      <c r="D31" s="112" t="n">
        <v>183.12107317121</v>
      </c>
      <c r="E31" s="113" t="n">
        <v>259.103990925237</v>
      </c>
      <c r="F31" s="111" t="n">
        <v>75.1</v>
      </c>
      <c r="G31" s="114"/>
      <c r="H31" s="115" t="n">
        <v>21</v>
      </c>
      <c r="I31" s="115" t="n">
        <v>17</v>
      </c>
      <c r="J31" s="100"/>
      <c r="K31" s="114"/>
      <c r="L31" s="116"/>
      <c r="M31" s="100"/>
      <c r="N31" s="114"/>
      <c r="O31" s="114"/>
    </row>
    <row r="32" customFormat="false" ht="12.75" hidden="false" customHeight="false" outlineLevel="0" collapsed="false">
      <c r="A32" s="110" t="n">
        <v>2003</v>
      </c>
      <c r="B32" s="111" t="n">
        <v>5.7</v>
      </c>
      <c r="C32" s="111" t="n">
        <v>26.8</v>
      </c>
      <c r="D32" s="112" t="n">
        <v>183.971398227934</v>
      </c>
      <c r="E32" s="113" t="n">
        <v>266.698262827153</v>
      </c>
      <c r="F32" s="111" t="n">
        <v>73.5</v>
      </c>
      <c r="G32" s="114"/>
      <c r="H32" s="115" t="n">
        <v>20</v>
      </c>
      <c r="I32" s="115" t="n">
        <v>18</v>
      </c>
      <c r="J32" s="100"/>
      <c r="K32" s="114"/>
      <c r="L32" s="102"/>
      <c r="M32" s="100"/>
      <c r="N32" s="114"/>
      <c r="O32" s="114"/>
    </row>
    <row r="33" customFormat="false" ht="12.75" hidden="false" customHeight="false" outlineLevel="0" collapsed="false">
      <c r="A33" s="110" t="n">
        <v>2004</v>
      </c>
      <c r="B33" s="111" t="n">
        <v>5.74</v>
      </c>
      <c r="C33" s="111" t="n">
        <v>27.9</v>
      </c>
      <c r="D33" s="112" t="n">
        <v>197.993825304394</v>
      </c>
      <c r="E33" s="113" t="n">
        <v>279.614610905241</v>
      </c>
      <c r="F33" s="111" t="n">
        <v>74.9</v>
      </c>
      <c r="G33" s="114"/>
      <c r="H33" s="115" t="n">
        <v>18</v>
      </c>
      <c r="I33" s="115" t="n">
        <v>35</v>
      </c>
      <c r="J33" s="100"/>
      <c r="K33" s="114"/>
      <c r="L33" s="102"/>
      <c r="M33" s="100"/>
      <c r="N33" s="114"/>
      <c r="O33" s="114"/>
    </row>
    <row r="34" customFormat="false" ht="12.75" hidden="false" customHeight="false" outlineLevel="0" collapsed="false">
      <c r="A34" s="117" t="n">
        <v>2005</v>
      </c>
      <c r="B34" s="111" t="n">
        <v>5.86</v>
      </c>
      <c r="C34" s="111" t="n">
        <v>28.525</v>
      </c>
      <c r="D34" s="118" t="n">
        <v>218.735483870968</v>
      </c>
      <c r="E34" s="113" t="n">
        <v>309.470967741936</v>
      </c>
      <c r="F34" s="111" t="n">
        <v>74.7</v>
      </c>
      <c r="G34" s="119"/>
      <c r="H34" s="115" t="n">
        <v>15</v>
      </c>
      <c r="I34" s="115" t="n">
        <v>30</v>
      </c>
      <c r="J34" s="100"/>
      <c r="K34" s="102"/>
      <c r="L34" s="102"/>
      <c r="M34" s="100"/>
      <c r="N34" s="114"/>
      <c r="O34" s="114"/>
    </row>
    <row r="35" customFormat="false" ht="12.75" hidden="false" customHeight="false" outlineLevel="0" collapsed="false">
      <c r="A35" s="120" t="n">
        <v>2006</v>
      </c>
      <c r="B35" s="121" t="n">
        <v>6.58333333333333</v>
      </c>
      <c r="C35" s="121" t="n">
        <v>29.0166666666667</v>
      </c>
      <c r="D35" s="122" t="n">
        <v>229.436559139785</v>
      </c>
      <c r="E35" s="121" t="n">
        <v>316.258064516129</v>
      </c>
      <c r="F35" s="121" t="n">
        <v>76.525</v>
      </c>
      <c r="G35" s="118"/>
      <c r="H35" s="123" t="n">
        <v>19</v>
      </c>
      <c r="I35" s="123" t="n">
        <v>21.6666666666667</v>
      </c>
    </row>
    <row r="36" customFormat="false" ht="12.75" hidden="false" customHeight="false" outlineLevel="0" collapsed="false">
      <c r="E36" s="124"/>
    </row>
    <row r="37" customFormat="false" ht="26.25" hidden="false" customHeight="true" outlineLevel="0" collapsed="false">
      <c r="A37" s="125" t="s">
        <v>89</v>
      </c>
      <c r="B37" s="125"/>
      <c r="C37" s="125"/>
      <c r="D37" s="125"/>
      <c r="E37" s="125"/>
      <c r="F37" s="125"/>
      <c r="G37" s="125"/>
      <c r="H37" s="125"/>
      <c r="I37" s="125"/>
      <c r="J37" s="100"/>
      <c r="K37" s="102"/>
      <c r="L37" s="102"/>
      <c r="M37" s="100"/>
      <c r="N37" s="100"/>
      <c r="O37" s="100"/>
    </row>
    <row r="38" customFormat="false" ht="12.75" hidden="false" customHeight="false" outlineLevel="0" collapsed="false">
      <c r="A38" s="99" t="s">
        <v>90</v>
      </c>
      <c r="B38" s="99"/>
      <c r="C38" s="99"/>
      <c r="D38" s="99"/>
      <c r="E38" s="99"/>
      <c r="F38" s="99"/>
      <c r="G38" s="99"/>
      <c r="H38" s="99"/>
      <c r="I38" s="99"/>
      <c r="J38" s="100"/>
      <c r="K38" s="102"/>
      <c r="L38" s="102"/>
      <c r="M38" s="100"/>
      <c r="N38" s="100"/>
      <c r="O38" s="100"/>
    </row>
  </sheetData>
  <mergeCells count="2">
    <mergeCell ref="H4:I4"/>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false" hidden="false" outlineLevel="0" max="1" min="1" style="126" width="9.14"/>
    <col collapsed="false" customWidth="true" hidden="false" outlineLevel="0" max="2" min="2" style="127" width="13.7"/>
    <col collapsed="false" customWidth="true" hidden="false" outlineLevel="0" max="3" min="3" style="127" width="11.56"/>
    <col collapsed="false" customWidth="true" hidden="false" outlineLevel="0" max="4" min="4" style="127" width="10.99"/>
    <col collapsed="false" customWidth="true" hidden="false" outlineLevel="0" max="5" min="5" style="127" width="16.42"/>
    <col collapsed="false" customWidth="true" hidden="false" outlineLevel="0" max="6" min="6" style="127" width="21.84"/>
    <col collapsed="false" customWidth="true" hidden="false" outlineLevel="0" max="7" min="7" style="127" width="14.28"/>
    <col collapsed="false" customWidth="true" hidden="false" outlineLevel="0" max="8" min="8" style="127" width="14.56"/>
    <col collapsed="false" customWidth="true" hidden="false" outlineLevel="0" max="9" min="9" style="127" width="11.99"/>
    <col collapsed="false" customWidth="false" hidden="false" outlineLevel="0" max="257" min="10" style="127" width="9.14"/>
  </cols>
  <sheetData>
    <row r="1" s="129" customFormat="true" ht="15.75" hidden="false" customHeight="false" outlineLevel="0" collapsed="false">
      <c r="A1" s="128" t="s">
        <v>91</v>
      </c>
    </row>
    <row r="2" s="129" customFormat="true" ht="12.75" hidden="false" customHeight="false" outlineLevel="0" collapsed="false">
      <c r="A2" s="98"/>
    </row>
    <row r="3" s="129" customFormat="true" ht="12.75" hidden="false" customHeight="false" outlineLevel="0" collapsed="false">
      <c r="A3" s="130"/>
    </row>
    <row r="4" s="135" customFormat="true" ht="25.5" hidden="false" customHeight="true" outlineLevel="0" collapsed="false">
      <c r="A4" s="131"/>
      <c r="B4" s="132" t="s">
        <v>92</v>
      </c>
      <c r="C4" s="132"/>
      <c r="D4" s="133" t="s">
        <v>93</v>
      </c>
      <c r="E4" s="133"/>
      <c r="F4" s="133"/>
      <c r="G4" s="134" t="s">
        <v>94</v>
      </c>
      <c r="H4" s="134"/>
      <c r="I4" s="134"/>
    </row>
    <row r="5" s="141" customFormat="true" ht="42.75" hidden="false" customHeight="true" outlineLevel="0" collapsed="false">
      <c r="A5" s="136" t="s">
        <v>26</v>
      </c>
      <c r="B5" s="137" t="s">
        <v>95</v>
      </c>
      <c r="C5" s="138" t="s">
        <v>96</v>
      </c>
      <c r="D5" s="137" t="s">
        <v>97</v>
      </c>
      <c r="E5" s="137" t="s">
        <v>98</v>
      </c>
      <c r="F5" s="139" t="s">
        <v>99</v>
      </c>
      <c r="G5" s="137" t="s">
        <v>100</v>
      </c>
      <c r="H5" s="140" t="s">
        <v>101</v>
      </c>
      <c r="I5" s="140" t="s">
        <v>102</v>
      </c>
      <c r="K5" s="142"/>
    </row>
    <row r="6" customFormat="false" ht="12.75" hidden="false" customHeight="false" outlineLevel="0" collapsed="false">
      <c r="A6" s="143" t="n">
        <v>1995</v>
      </c>
      <c r="B6" s="111" t="n">
        <v>51.4</v>
      </c>
      <c r="C6" s="111" t="n">
        <v>15.314</v>
      </c>
      <c r="D6" s="144" t="n">
        <v>1.15873</v>
      </c>
      <c r="E6" s="145" t="n">
        <v>2.78166</v>
      </c>
      <c r="F6" s="146" t="n">
        <v>8.52731742</v>
      </c>
      <c r="G6" s="147" t="n">
        <v>14.7944378525248</v>
      </c>
      <c r="H6" s="148" t="n">
        <v>269.587112806299</v>
      </c>
      <c r="I6" s="149" t="n">
        <v>314.173228346457</v>
      </c>
      <c r="K6" s="142"/>
    </row>
    <row r="7" customFormat="false" ht="12.75" hidden="false" customHeight="false" outlineLevel="0" collapsed="false">
      <c r="A7" s="150" t="n">
        <v>1996</v>
      </c>
      <c r="B7" s="111" t="n">
        <v>57.2</v>
      </c>
      <c r="C7" s="111" t="n">
        <v>11.5106</v>
      </c>
      <c r="D7" s="144" t="n">
        <v>1.16667</v>
      </c>
      <c r="E7" s="145" t="n">
        <v>3.24709</v>
      </c>
      <c r="F7" s="151" t="n">
        <v>10.95080192</v>
      </c>
      <c r="G7" s="147" t="n">
        <v>22.3030216403047</v>
      </c>
      <c r="H7" s="148" t="n">
        <v>375.492737933461</v>
      </c>
      <c r="I7" s="148" t="n">
        <v>337.413384321224</v>
      </c>
      <c r="K7" s="152"/>
    </row>
    <row r="8" customFormat="false" ht="12.75" hidden="false" customHeight="false" outlineLevel="0" collapsed="false">
      <c r="A8" s="150" t="n">
        <v>1997</v>
      </c>
      <c r="B8" s="111" t="n">
        <v>58.8</v>
      </c>
      <c r="C8" s="111" t="n">
        <v>14.5572</v>
      </c>
      <c r="D8" s="144" t="n">
        <v>1.08064</v>
      </c>
      <c r="E8" s="145" t="n">
        <v>3.71526</v>
      </c>
      <c r="F8" s="151" t="n">
        <v>13.87426242</v>
      </c>
      <c r="G8" s="147" t="n">
        <v>26.9300603591143</v>
      </c>
      <c r="H8" s="148" t="n">
        <v>427.382824499439</v>
      </c>
      <c r="I8" s="148" t="n">
        <v>373.054205607477</v>
      </c>
      <c r="K8" s="152"/>
    </row>
    <row r="9" customFormat="false" ht="12.75" hidden="false" customHeight="false" outlineLevel="0" collapsed="false">
      <c r="A9" s="150" t="n">
        <v>1998</v>
      </c>
      <c r="B9" s="111" t="n">
        <v>46.2</v>
      </c>
      <c r="C9" s="111" t="n">
        <v>16.9983</v>
      </c>
      <c r="D9" s="144" t="n">
        <v>1.16364</v>
      </c>
      <c r="E9" s="145" t="n">
        <v>3.50719</v>
      </c>
      <c r="F9" s="151" t="n">
        <v>9.96263878</v>
      </c>
      <c r="G9" s="147" t="n">
        <v>49.3606850691431</v>
      </c>
      <c r="H9" s="148" t="n">
        <v>1074.37813068368</v>
      </c>
      <c r="I9" s="148" t="n">
        <v>383.28736196319</v>
      </c>
      <c r="K9" s="152"/>
    </row>
    <row r="10" customFormat="false" ht="12.75" hidden="false" customHeight="false" outlineLevel="0" collapsed="false">
      <c r="A10" s="150" t="n">
        <v>1999</v>
      </c>
      <c r="B10" s="111" t="n">
        <v>56.8</v>
      </c>
      <c r="C10" s="111" t="n">
        <v>12.5153</v>
      </c>
      <c r="D10" s="144" t="n">
        <v>1.15094</v>
      </c>
      <c r="E10" s="145" t="n">
        <v>4.54757</v>
      </c>
      <c r="F10" s="151" t="n">
        <v>12.12119551</v>
      </c>
      <c r="G10" s="147" t="n">
        <v>44.7386800891858</v>
      </c>
      <c r="H10" s="148" t="n">
        <v>663.509758870588</v>
      </c>
      <c r="I10" s="148" t="n">
        <v>404.531092436975</v>
      </c>
      <c r="K10" s="152"/>
    </row>
    <row r="11" customFormat="false" ht="12.75" hidden="false" customHeight="false" outlineLevel="0" collapsed="false">
      <c r="A11" s="153" t="n">
        <v>2000</v>
      </c>
      <c r="B11" s="111" t="n">
        <v>77.9</v>
      </c>
      <c r="C11" s="111" t="n">
        <v>8.7</v>
      </c>
      <c r="D11" s="144" t="n">
        <v>0.94</v>
      </c>
      <c r="E11" s="145" t="n">
        <v>4.34771</v>
      </c>
      <c r="F11" s="151" t="n">
        <v>23.76573209</v>
      </c>
      <c r="G11" s="147" t="n">
        <v>30.6868639292719</v>
      </c>
      <c r="H11" s="148" t="n">
        <v>364.633634809756</v>
      </c>
      <c r="I11" s="148" t="n">
        <v>476.839024390244</v>
      </c>
      <c r="K11" s="152"/>
    </row>
    <row r="12" customFormat="false" ht="12.75" hidden="false" customHeight="false" outlineLevel="0" collapsed="false">
      <c r="A12" s="153" t="n">
        <v>2001</v>
      </c>
      <c r="B12" s="111" t="n">
        <v>53.3</v>
      </c>
      <c r="C12" s="111" t="n">
        <v>13.64</v>
      </c>
      <c r="D12" s="144" t="n">
        <v>1.1667</v>
      </c>
      <c r="E12" s="145" t="n">
        <v>2.57084</v>
      </c>
      <c r="F12" s="151" t="n">
        <v>14.89360015</v>
      </c>
      <c r="G12" s="147" t="n">
        <v>94.3486462007098</v>
      </c>
      <c r="H12" s="148" t="n">
        <v>1463.68362649802</v>
      </c>
      <c r="I12" s="148" t="n">
        <v>499.731225296443</v>
      </c>
      <c r="K12" s="152"/>
    </row>
    <row r="13" customFormat="false" ht="12.75" hidden="false" customHeight="false" outlineLevel="0" collapsed="false">
      <c r="A13" s="153" t="n">
        <v>2002</v>
      </c>
      <c r="B13" s="111" t="n">
        <v>46.9</v>
      </c>
      <c r="C13" s="111" t="n">
        <v>17.88</v>
      </c>
      <c r="D13" s="144" t="n">
        <v>1.19565</v>
      </c>
      <c r="E13" s="145" t="n">
        <v>2.9678</v>
      </c>
      <c r="F13" s="151" t="n">
        <v>13.43283582</v>
      </c>
      <c r="G13" s="147" t="n">
        <v>124.532295549353</v>
      </c>
      <c r="H13" s="148" t="n">
        <v>2131.87890901167</v>
      </c>
      <c r="I13" s="148" t="n">
        <v>561.543968871595</v>
      </c>
      <c r="K13" s="152"/>
    </row>
    <row r="14" customFormat="false" ht="12.75" hidden="false" customHeight="false" outlineLevel="0" collapsed="false">
      <c r="A14" s="153" t="n">
        <v>2003</v>
      </c>
      <c r="B14" s="111" t="n">
        <v>36.3</v>
      </c>
      <c r="C14" s="111" t="n">
        <v>15.62</v>
      </c>
      <c r="D14" s="154" t="n">
        <v>1.26</v>
      </c>
      <c r="E14" s="155" t="n">
        <v>1.80424</v>
      </c>
      <c r="F14" s="151" t="n">
        <v>5.37184769</v>
      </c>
      <c r="G14" s="156" t="n">
        <v>160.990947872452</v>
      </c>
      <c r="H14" s="148" t="n">
        <v>2943.81010158261</v>
      </c>
      <c r="I14" s="148" t="n">
        <v>650.16</v>
      </c>
      <c r="K14" s="152"/>
    </row>
    <row r="15" customFormat="false" ht="12.75" hidden="false" customHeight="false" outlineLevel="0" collapsed="false">
      <c r="A15" s="153" t="n">
        <v>2004</v>
      </c>
      <c r="B15" s="157" t="n">
        <v>46.7</v>
      </c>
      <c r="C15" s="157" t="n">
        <v>15</v>
      </c>
      <c r="D15" s="158" t="n">
        <v>1.1944437027</v>
      </c>
      <c r="E15" s="159" t="n">
        <v>2.1081447601</v>
      </c>
      <c r="F15" s="157" t="n">
        <v>9.48276222</v>
      </c>
      <c r="G15" s="160" t="n">
        <v>152.242277307341</v>
      </c>
      <c r="H15" s="160" t="n">
        <v>1597.67851334674</v>
      </c>
      <c r="I15" s="160" t="n">
        <v>830.839597670725</v>
      </c>
      <c r="K15" s="152"/>
    </row>
    <row r="16" customFormat="false" ht="12.75" hidden="false" customHeight="false" outlineLevel="0" collapsed="false">
      <c r="A16" s="153" t="n">
        <v>2005</v>
      </c>
      <c r="B16" s="157" t="n">
        <v>71.9</v>
      </c>
      <c r="C16" s="157" t="n">
        <v>9.2089531199</v>
      </c>
      <c r="D16" s="158" t="n">
        <v>1.0799999237</v>
      </c>
      <c r="E16" s="159" t="n">
        <v>2.5927438736</v>
      </c>
      <c r="F16" s="157" t="n">
        <v>22.8572</v>
      </c>
      <c r="G16" s="160" t="n">
        <v>270.332903580903</v>
      </c>
      <c r="H16" s="161" t="n">
        <v>1685.5282116129</v>
      </c>
      <c r="I16" s="160" t="n">
        <v>943.277419354839</v>
      </c>
      <c r="K16" s="152"/>
    </row>
    <row r="17" customFormat="false" ht="12.75" hidden="false" customHeight="false" outlineLevel="0" collapsed="false">
      <c r="A17" s="162" t="n">
        <v>2006</v>
      </c>
      <c r="B17" s="163" t="n">
        <v>85.7</v>
      </c>
      <c r="C17" s="163" t="n">
        <v>5.5100372994</v>
      </c>
      <c r="D17" s="164" t="n">
        <f aca="false">1/1.06</f>
        <v>0.943396226415094</v>
      </c>
      <c r="E17" s="165" t="n">
        <v>3.2</v>
      </c>
      <c r="F17" s="163" t="n">
        <v>30.93584101</v>
      </c>
      <c r="G17" s="166" t="n">
        <v>352.224460629</v>
      </c>
      <c r="H17" s="167" t="n">
        <v>1462.288747</v>
      </c>
      <c r="I17" s="167" t="n">
        <v>1019.2</v>
      </c>
    </row>
    <row r="18" customFormat="false" ht="12.75" hidden="false" customHeight="false" outlineLevel="0" collapsed="false">
      <c r="A18" s="168"/>
      <c r="B18" s="169"/>
      <c r="C18" s="169"/>
      <c r="D18" s="170"/>
      <c r="E18" s="171"/>
      <c r="F18" s="169"/>
      <c r="G18" s="172"/>
      <c r="H18" s="172"/>
      <c r="I18" s="173"/>
    </row>
    <row r="19" customFormat="false" ht="12.75" hidden="false" customHeight="true" outlineLevel="0" collapsed="false">
      <c r="A19" s="174" t="s">
        <v>103</v>
      </c>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26" t="s">
        <v>104</v>
      </c>
      <c r="B21" s="126"/>
      <c r="C21" s="126"/>
      <c r="D21" s="126"/>
      <c r="E21" s="126"/>
      <c r="F21" s="126"/>
      <c r="G21" s="126"/>
      <c r="H21" s="126"/>
      <c r="I21" s="126"/>
    </row>
  </sheetData>
  <mergeCells count="4">
    <mergeCell ref="B4:C4"/>
    <mergeCell ref="D4:F4"/>
    <mergeCell ref="G4:I4"/>
    <mergeCell ref="A19: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13" min="2" style="0" width="8.85"/>
  </cols>
  <sheetData>
    <row r="1" customFormat="false" ht="12.75" hidden="false" customHeight="false" outlineLevel="0" collapsed="false">
      <c r="A1" s="175" t="s">
        <v>105</v>
      </c>
    </row>
    <row r="3" customFormat="false" ht="12.75" hidden="false" customHeight="true" outlineLevel="0" collapsed="false">
      <c r="A3" s="176"/>
      <c r="B3" s="177" t="n">
        <v>1995</v>
      </c>
      <c r="C3" s="177" t="n">
        <v>1996</v>
      </c>
      <c r="D3" s="177" t="n">
        <v>1997</v>
      </c>
      <c r="E3" s="177" t="n">
        <v>1998</v>
      </c>
      <c r="F3" s="177" t="n">
        <v>1999</v>
      </c>
      <c r="G3" s="177" t="n">
        <v>2000</v>
      </c>
      <c r="H3" s="177" t="n">
        <v>2001</v>
      </c>
      <c r="I3" s="177" t="n">
        <v>2002</v>
      </c>
      <c r="J3" s="177" t="n">
        <v>2003</v>
      </c>
      <c r="K3" s="177" t="n">
        <v>2004</v>
      </c>
      <c r="L3" s="177" t="n">
        <v>2005</v>
      </c>
      <c r="M3" s="177" t="n">
        <v>2006</v>
      </c>
    </row>
    <row r="4" customFormat="false" ht="12.75" hidden="false" customHeight="true" outlineLevel="0" collapsed="false">
      <c r="A4" s="176"/>
      <c r="B4" s="103"/>
      <c r="C4" s="103"/>
      <c r="D4" s="103"/>
      <c r="E4" s="103"/>
      <c r="F4" s="103"/>
      <c r="G4" s="103"/>
      <c r="H4" s="106"/>
      <c r="I4" s="106"/>
      <c r="J4" s="103"/>
      <c r="K4" s="103"/>
      <c r="L4" s="103"/>
      <c r="M4" s="103"/>
    </row>
    <row r="5" customFormat="false" ht="12.75" hidden="false" customHeight="true" outlineLevel="0" collapsed="false">
      <c r="A5" s="178" t="s">
        <v>106</v>
      </c>
      <c r="B5" s="112" t="n">
        <v>64.7486385525901</v>
      </c>
      <c r="C5" s="112" t="n">
        <v>65.3974124741916</v>
      </c>
      <c r="D5" s="112" t="n">
        <v>65.6967642195282</v>
      </c>
      <c r="E5" s="112" t="n">
        <v>66.2946471690459</v>
      </c>
      <c r="F5" s="112" t="n">
        <v>66.8049357537174</v>
      </c>
      <c r="G5" s="112" t="n">
        <v>67.394851470164</v>
      </c>
      <c r="H5" s="118" t="n">
        <v>67.8374267885553</v>
      </c>
      <c r="I5" s="118" t="n">
        <v>67.9061215351711</v>
      </c>
      <c r="J5" s="112" t="n">
        <v>68.2590469874953</v>
      </c>
      <c r="K5" s="112" t="n">
        <v>69.0282465468755</v>
      </c>
      <c r="L5" s="112" t="n">
        <v>68.8842178206387</v>
      </c>
      <c r="M5" s="112" t="n">
        <v>68.8</v>
      </c>
    </row>
    <row r="6" customFormat="false" ht="12.75" hidden="false" customHeight="true" outlineLevel="0" collapsed="false">
      <c r="A6" s="179"/>
      <c r="B6" s="112"/>
      <c r="C6" s="112"/>
      <c r="D6" s="112"/>
      <c r="E6" s="112"/>
      <c r="F6" s="112"/>
      <c r="G6" s="112"/>
      <c r="H6" s="118"/>
      <c r="I6" s="118"/>
      <c r="J6" s="112"/>
      <c r="K6" s="112"/>
      <c r="L6" s="112"/>
      <c r="M6" s="112"/>
    </row>
    <row r="7" customFormat="false" ht="12.75" hidden="false" customHeight="true" outlineLevel="0" collapsed="false">
      <c r="A7" s="178" t="s">
        <v>107</v>
      </c>
      <c r="B7" s="112"/>
      <c r="C7" s="112"/>
      <c r="D7" s="112"/>
      <c r="E7" s="112"/>
      <c r="F7" s="112"/>
      <c r="G7" s="112"/>
      <c r="H7" s="118"/>
      <c r="I7" s="118"/>
      <c r="J7" s="112"/>
      <c r="K7" s="112"/>
      <c r="L7" s="112"/>
      <c r="M7" s="112"/>
    </row>
    <row r="8" customFormat="false" ht="12.75" hidden="false" customHeight="true" outlineLevel="0" collapsed="false">
      <c r="A8" s="180" t="s">
        <v>108</v>
      </c>
      <c r="B8" s="112" t="n">
        <v>38.6401261332282</v>
      </c>
      <c r="C8" s="112" t="n">
        <v>39.0595086151883</v>
      </c>
      <c r="D8" s="112" t="n">
        <v>38.6840202458424</v>
      </c>
      <c r="E8" s="112" t="n">
        <v>39.3496587715777</v>
      </c>
      <c r="F8" s="112" t="n">
        <v>39.6991341127649</v>
      </c>
      <c r="G8" s="112" t="n">
        <v>40.7712061632293</v>
      </c>
      <c r="H8" s="118" t="n">
        <v>41.2436800828058</v>
      </c>
      <c r="I8" s="112" t="n">
        <v>41.3091730901166</v>
      </c>
      <c r="J8" s="112" t="n">
        <v>42.1982375293071</v>
      </c>
      <c r="K8" s="112" t="n">
        <v>43.0866875552342</v>
      </c>
      <c r="L8" s="112" t="n">
        <v>43.0486972580192</v>
      </c>
      <c r="M8" s="112" t="n">
        <v>42.6</v>
      </c>
    </row>
    <row r="9" customFormat="false" ht="12.75" hidden="false" customHeight="true" outlineLevel="0" collapsed="false">
      <c r="A9" s="180" t="s">
        <v>109</v>
      </c>
      <c r="B9" s="112" t="n">
        <v>65.2134462495679</v>
      </c>
      <c r="C9" s="112" t="n">
        <v>65.4697180427361</v>
      </c>
      <c r="D9" s="112" t="n">
        <v>66.070314125234</v>
      </c>
      <c r="E9" s="112" t="n">
        <v>66.8639053254438</v>
      </c>
      <c r="F9" s="112" t="n">
        <v>67.1799966881934</v>
      </c>
      <c r="G9" s="112" t="n">
        <v>67.8575853950684</v>
      </c>
      <c r="H9" s="118" t="n">
        <v>68.2454028475364</v>
      </c>
      <c r="I9" s="112" t="n">
        <v>68.5849844045161</v>
      </c>
      <c r="J9" s="112" t="n">
        <v>68.3418423973363</v>
      </c>
      <c r="K9" s="112" t="n">
        <v>69.2155273349545</v>
      </c>
      <c r="L9" s="112" t="n">
        <v>69.2736425746135</v>
      </c>
      <c r="M9" s="112" t="n">
        <v>68.9</v>
      </c>
    </row>
    <row r="10" customFormat="false" ht="12.75" hidden="false" customHeight="true" outlineLevel="0" collapsed="false">
      <c r="A10" s="180" t="s">
        <v>110</v>
      </c>
      <c r="B10" s="112" t="n">
        <v>75.1642356085068</v>
      </c>
      <c r="C10" s="112" t="n">
        <v>75.6376999567661</v>
      </c>
      <c r="D10" s="112" t="n">
        <v>75.779376498801</v>
      </c>
      <c r="E10" s="112" t="n">
        <v>75.6621512333199</v>
      </c>
      <c r="F10" s="112" t="n">
        <v>76.0313956340446</v>
      </c>
      <c r="G10" s="112" t="n">
        <v>76.4739498999905</v>
      </c>
      <c r="H10" s="118" t="n">
        <v>76.7429069074575</v>
      </c>
      <c r="I10" s="112" t="n">
        <v>76.2695175130117</v>
      </c>
      <c r="J10" s="112" t="n">
        <v>76.6148130949617</v>
      </c>
      <c r="K10" s="112" t="n">
        <v>77.1953057217225</v>
      </c>
      <c r="L10" s="112" t="n">
        <v>76.5541899441341</v>
      </c>
      <c r="M10" s="112" t="n">
        <v>76.2</v>
      </c>
    </row>
    <row r="11" customFormat="false" ht="12.75" hidden="false" customHeight="true" outlineLevel="0" collapsed="false">
      <c r="A11" s="180" t="s">
        <v>111</v>
      </c>
      <c r="B11" s="112" t="n">
        <v>79.5088006549325</v>
      </c>
      <c r="C11" s="112" t="n">
        <v>80.0162469536962</v>
      </c>
      <c r="D11" s="112" t="n">
        <v>80.0599463637798</v>
      </c>
      <c r="E11" s="112" t="n">
        <v>80.8866168167252</v>
      </c>
      <c r="F11" s="112" t="n">
        <v>80.9681697612732</v>
      </c>
      <c r="G11" s="112" t="n">
        <v>80.3358181949772</v>
      </c>
      <c r="H11" s="118" t="n">
        <v>81.3293818797629</v>
      </c>
      <c r="I11" s="112" t="n">
        <v>81.1482667029899</v>
      </c>
      <c r="J11" s="112" t="n">
        <v>81.3519509330549</v>
      </c>
      <c r="K11" s="112" t="n">
        <v>81.7206982543641</v>
      </c>
      <c r="L11" s="112" t="n">
        <v>81.1638954869359</v>
      </c>
      <c r="M11" s="112" t="n">
        <v>80.9</v>
      </c>
    </row>
    <row r="12" customFormat="false" ht="12.75" hidden="false" customHeight="true" outlineLevel="0" collapsed="false">
      <c r="A12" s="180" t="s">
        <v>112</v>
      </c>
      <c r="B12" s="112" t="n">
        <v>80.9438927085986</v>
      </c>
      <c r="C12" s="112" t="n">
        <v>81.9160755490984</v>
      </c>
      <c r="D12" s="112" t="n">
        <v>81.9913043478261</v>
      </c>
      <c r="E12" s="112" t="n">
        <v>82.0550940096196</v>
      </c>
      <c r="F12" s="112" t="n">
        <v>82.8536542822257</v>
      </c>
      <c r="G12" s="112" t="n">
        <v>82.8164807168585</v>
      </c>
      <c r="H12" s="118" t="n">
        <v>82.463317029791</v>
      </c>
      <c r="I12" s="112" t="n">
        <v>82.7288748724608</v>
      </c>
      <c r="J12" s="112" t="n">
        <v>82.2975868815802</v>
      </c>
      <c r="K12" s="112" t="n">
        <v>83.3224512638746</v>
      </c>
      <c r="L12" s="112" t="n">
        <v>82.8325393917186</v>
      </c>
      <c r="M12" s="112" t="n">
        <v>82.7</v>
      </c>
    </row>
    <row r="13" customFormat="false" ht="12.75" hidden="false" customHeight="true" outlineLevel="0" collapsed="false">
      <c r="A13" s="180" t="s">
        <v>113</v>
      </c>
      <c r="B13" s="112" t="n">
        <v>74.5532898885852</v>
      </c>
      <c r="C13" s="112" t="n">
        <v>75.3335401799566</v>
      </c>
      <c r="D13" s="112" t="n">
        <v>75.8373688458434</v>
      </c>
      <c r="E13" s="112" t="n">
        <v>76.2313690652453</v>
      </c>
      <c r="F13" s="112" t="n">
        <v>77.1017591602682</v>
      </c>
      <c r="G13" s="112" t="n">
        <v>77.7242972660762</v>
      </c>
      <c r="H13" s="118" t="n">
        <v>78.0974917179366</v>
      </c>
      <c r="I13" s="112" t="n">
        <v>78.3577878103838</v>
      </c>
      <c r="J13" s="112" t="n">
        <v>78.669531906942</v>
      </c>
      <c r="K13" s="112" t="n">
        <v>78.8029925187032</v>
      </c>
      <c r="L13" s="112" t="n">
        <v>78.406287124189</v>
      </c>
      <c r="M13" s="112" t="n">
        <v>79.1</v>
      </c>
    </row>
    <row r="14" customFormat="false" ht="12.75" hidden="false" customHeight="true" outlineLevel="0" collapsed="false">
      <c r="A14" s="179"/>
      <c r="B14" s="112"/>
      <c r="C14" s="112"/>
      <c r="D14" s="112"/>
      <c r="E14" s="112"/>
      <c r="F14" s="112"/>
      <c r="G14" s="112"/>
      <c r="H14" s="118"/>
      <c r="I14" s="118"/>
      <c r="J14" s="112"/>
      <c r="K14" s="112"/>
      <c r="L14" s="112"/>
      <c r="M14" s="112"/>
    </row>
    <row r="15" customFormat="false" ht="12.75" hidden="false" customHeight="true" outlineLevel="0" collapsed="false">
      <c r="A15" s="178" t="s">
        <v>114</v>
      </c>
      <c r="B15" s="112"/>
      <c r="C15" s="112"/>
      <c r="D15" s="112"/>
      <c r="E15" s="112"/>
      <c r="F15" s="112"/>
      <c r="G15" s="112"/>
      <c r="H15" s="118"/>
      <c r="I15" s="118"/>
      <c r="J15" s="112"/>
      <c r="K15" s="112"/>
      <c r="L15" s="112"/>
      <c r="M15" s="112"/>
    </row>
    <row r="16" customFormat="false" ht="12.75" hidden="false" customHeight="true" outlineLevel="0" collapsed="false">
      <c r="A16" s="181" t="s">
        <v>115</v>
      </c>
      <c r="B16" s="112" t="n">
        <v>70.8992538518686</v>
      </c>
      <c r="C16" s="112" t="n">
        <v>71.6715887808144</v>
      </c>
      <c r="D16" s="112" t="n">
        <v>71.9642587092851</v>
      </c>
      <c r="E16" s="112" t="n">
        <v>72.57954817594</v>
      </c>
      <c r="F16" s="112" t="n">
        <v>73.1939717727881</v>
      </c>
      <c r="G16" s="112" t="n">
        <v>73.8304813104162</v>
      </c>
      <c r="H16" s="118" t="n">
        <v>74.257701765102</v>
      </c>
      <c r="I16" s="118" t="n">
        <v>74.7398085612944</v>
      </c>
      <c r="J16" s="112" t="n">
        <v>75.3675845934678</v>
      </c>
      <c r="K16" s="112" t="n">
        <v>75.9734562164059</v>
      </c>
      <c r="L16" s="112" t="n">
        <v>75.8248835164977</v>
      </c>
      <c r="M16" s="112" t="n">
        <v>75.8</v>
      </c>
    </row>
    <row r="17" customFormat="false" ht="12.75" hidden="false" customHeight="true" outlineLevel="0" collapsed="false">
      <c r="A17" s="181" t="s">
        <v>116</v>
      </c>
      <c r="B17" s="112" t="n">
        <v>42.0459553037457</v>
      </c>
      <c r="C17" s="112" t="n">
        <v>42.7737758730738</v>
      </c>
      <c r="D17" s="112" t="n">
        <v>43.2539682539683</v>
      </c>
      <c r="E17" s="112" t="n">
        <v>44.7206711748366</v>
      </c>
      <c r="F17" s="112" t="n">
        <v>45.5236600741322</v>
      </c>
      <c r="G17" s="112" t="n">
        <v>46.3123273253519</v>
      </c>
      <c r="H17" s="118" t="n">
        <v>47.2884644845019</v>
      </c>
      <c r="I17" s="118" t="n">
        <v>46.9702058244974</v>
      </c>
      <c r="J17" s="112" t="n">
        <v>46.6860227736696</v>
      </c>
      <c r="K17" s="112" t="n">
        <v>48.0852770166411</v>
      </c>
      <c r="L17" s="112" t="n">
        <v>49.5121116151673</v>
      </c>
      <c r="M17" s="112" t="n">
        <v>49.7</v>
      </c>
    </row>
    <row r="18" customFormat="false" ht="12.75" hidden="false" customHeight="true" outlineLevel="0" collapsed="false">
      <c r="A18" s="181" t="s">
        <v>117</v>
      </c>
      <c r="B18" s="112" t="n">
        <v>42.9358685821257</v>
      </c>
      <c r="C18" s="112" t="n">
        <v>44.4867397306116</v>
      </c>
      <c r="D18" s="112" t="n">
        <v>45.3531445505433</v>
      </c>
      <c r="E18" s="112" t="n">
        <v>46.1366968607524</v>
      </c>
      <c r="F18" s="112" t="n">
        <v>46.7433850007828</v>
      </c>
      <c r="G18" s="112" t="n">
        <v>47.6253426388538</v>
      </c>
      <c r="H18" s="118" t="n">
        <v>48.3979441716502</v>
      </c>
      <c r="I18" s="118" t="n">
        <v>48.2154587256405</v>
      </c>
      <c r="J18" s="112" t="n">
        <v>48.8051141116023</v>
      </c>
      <c r="K18" s="112" t="n">
        <v>49.6963523096815</v>
      </c>
      <c r="L18" s="112" t="n">
        <v>48.7632508833922</v>
      </c>
      <c r="M18" s="112" t="n">
        <v>48.3694830713422</v>
      </c>
    </row>
    <row r="19" customFormat="false" ht="12.75" hidden="false" customHeight="true" outlineLevel="0" collapsed="false">
      <c r="A19" s="181" t="s">
        <v>118</v>
      </c>
      <c r="B19" s="112" t="n">
        <v>51.5354651689465</v>
      </c>
      <c r="C19" s="112" t="n">
        <v>51.4953470199616</v>
      </c>
      <c r="D19" s="112" t="n">
        <v>53.3154362416107</v>
      </c>
      <c r="E19" s="112" t="n">
        <v>53.7149111511718</v>
      </c>
      <c r="F19" s="112" t="n">
        <v>54.078267902694</v>
      </c>
      <c r="G19" s="112" t="n">
        <v>53.9377011354666</v>
      </c>
      <c r="H19" s="118" t="n">
        <v>54.687951876916</v>
      </c>
      <c r="I19" s="118" t="n">
        <v>55.0221066319896</v>
      </c>
      <c r="J19" s="112" t="n">
        <v>56.9281374206222</v>
      </c>
      <c r="K19" s="112" t="n">
        <v>59.7488986784141</v>
      </c>
      <c r="L19" s="112" t="n">
        <v>60.2835073423309</v>
      </c>
      <c r="M19" s="112" t="n">
        <v>60.8415042819908</v>
      </c>
    </row>
    <row r="20" customFormat="false" ht="12.75" hidden="false" customHeight="true" outlineLevel="0" collapsed="false">
      <c r="A20" s="181" t="s">
        <v>119</v>
      </c>
      <c r="B20" s="112" t="n">
        <v>43.6736320170002</v>
      </c>
      <c r="C20" s="112" t="n">
        <v>44.9330098111615</v>
      </c>
      <c r="D20" s="112" t="n">
        <v>45.8241511589945</v>
      </c>
      <c r="E20" s="112" t="n">
        <v>46.8026941362916</v>
      </c>
      <c r="F20" s="112" t="n">
        <v>47.4426198021704</v>
      </c>
      <c r="G20" s="112" t="n">
        <v>48.1357340458678</v>
      </c>
      <c r="H20" s="118" t="n">
        <v>48.9981065132268</v>
      </c>
      <c r="I20" s="118" t="n">
        <v>48.9257566487926</v>
      </c>
      <c r="J20" s="112" t="n">
        <v>49.5313669968758</v>
      </c>
      <c r="K20" s="112" t="n">
        <v>51.0102414970287</v>
      </c>
      <c r="L20" s="112" t="n">
        <v>51.2675089485641</v>
      </c>
      <c r="M20" s="112" t="n">
        <v>51.2649365940588</v>
      </c>
    </row>
    <row r="21" customFormat="false" ht="12.75" hidden="false" customHeight="true" outlineLevel="0" collapsed="false">
      <c r="H21" s="182"/>
    </row>
    <row r="22" customFormat="false" ht="12.75" hidden="false" customHeight="true" outlineLevel="0" collapsed="false">
      <c r="A22" s="175" t="s">
        <v>120</v>
      </c>
      <c r="H22" s="182"/>
    </row>
    <row r="23" customFormat="false" ht="12.75" hidden="false" customHeight="true" outlineLevel="0" collapsed="false">
      <c r="A23" s="180" t="s">
        <v>121</v>
      </c>
      <c r="B23" s="112" t="n">
        <v>61.9946364418358</v>
      </c>
      <c r="C23" s="112" t="n">
        <v>62.2050816696915</v>
      </c>
      <c r="D23" s="112" t="n">
        <v>62.4018522246829</v>
      </c>
      <c r="E23" s="112" t="n">
        <v>62.6353154423242</v>
      </c>
      <c r="F23" s="112" t="n">
        <v>63.0673004753565</v>
      </c>
      <c r="G23" s="112" t="n">
        <v>63.4274653828974</v>
      </c>
      <c r="H23" s="118" t="n">
        <v>63.7068880324143</v>
      </c>
      <c r="I23" s="112" t="n">
        <v>64.2564461323206</v>
      </c>
      <c r="J23" s="112" t="n">
        <v>64.3672431839705</v>
      </c>
      <c r="K23" s="112" t="n">
        <v>65.0364671795384</v>
      </c>
      <c r="L23" s="112" t="n">
        <v>65.1592199456924</v>
      </c>
      <c r="M23" s="112" t="n">
        <v>65.2</v>
      </c>
    </row>
    <row r="24" customFormat="false" ht="12.75" hidden="false" customHeight="true" outlineLevel="0" collapsed="false">
      <c r="A24" s="180" t="s">
        <v>122</v>
      </c>
      <c r="B24" s="112" t="n">
        <v>69.1638880682058</v>
      </c>
      <c r="C24" s="112" t="n">
        <v>70.5731681713206</v>
      </c>
      <c r="D24" s="112" t="n">
        <v>70.5020138687041</v>
      </c>
      <c r="E24" s="112" t="n">
        <v>71.0557678872313</v>
      </c>
      <c r="F24" s="112" t="n">
        <v>71.7341792744428</v>
      </c>
      <c r="G24" s="112" t="n">
        <v>72.6060803121444</v>
      </c>
      <c r="H24" s="118" t="n">
        <v>73.07366638442</v>
      </c>
      <c r="I24" s="112" t="n">
        <v>73.145497669093</v>
      </c>
      <c r="J24" s="112" t="n">
        <v>73.1824472848653</v>
      </c>
      <c r="K24" s="112" t="n">
        <v>73.8173150729205</v>
      </c>
      <c r="L24" s="112" t="n">
        <v>73.1352237731472</v>
      </c>
      <c r="M24" s="112" t="n">
        <v>72.7</v>
      </c>
    </row>
    <row r="25" customFormat="false" ht="12.75" hidden="false" customHeight="true" outlineLevel="0" collapsed="false">
      <c r="A25" s="180" t="s">
        <v>123</v>
      </c>
      <c r="B25" s="112" t="n">
        <v>66.6808619368027</v>
      </c>
      <c r="C25" s="112" t="n">
        <v>67.4676214719293</v>
      </c>
      <c r="D25" s="112" t="n">
        <v>67.9718046147916</v>
      </c>
      <c r="E25" s="112" t="n">
        <v>68.6190553131901</v>
      </c>
      <c r="F25" s="112" t="n">
        <v>69.1274989366227</v>
      </c>
      <c r="G25" s="112" t="n">
        <v>69.5539924655549</v>
      </c>
      <c r="H25" s="118" t="n">
        <v>69.799213413372</v>
      </c>
      <c r="I25" s="112" t="n">
        <v>69.7295579159272</v>
      </c>
      <c r="J25" s="112" t="n">
        <v>70.0541934126066</v>
      </c>
      <c r="K25" s="112" t="n">
        <v>70.9412130960411</v>
      </c>
      <c r="L25" s="112" t="n">
        <v>70.7888855023875</v>
      </c>
      <c r="M25" s="112" t="n">
        <v>70.5</v>
      </c>
    </row>
    <row r="26" customFormat="false" ht="12.75" hidden="false" customHeight="true" outlineLevel="0" collapsed="false">
      <c r="A26" s="180" t="s">
        <v>124</v>
      </c>
      <c r="B26" s="112" t="n">
        <v>59.2012014830807</v>
      </c>
      <c r="C26" s="112" t="n">
        <v>59.1919940696812</v>
      </c>
      <c r="D26" s="112" t="n">
        <v>59.6361646833539</v>
      </c>
      <c r="E26" s="112" t="n">
        <v>60.4638594911056</v>
      </c>
      <c r="F26" s="112" t="n">
        <v>60.9190853122252</v>
      </c>
      <c r="G26" s="112" t="n">
        <v>61.7350486787205</v>
      </c>
      <c r="H26" s="118" t="n">
        <v>62.6034386656948</v>
      </c>
      <c r="I26" s="112" t="n">
        <v>62.4593335091884</v>
      </c>
      <c r="J26" s="112" t="n">
        <v>63.4086744043983</v>
      </c>
      <c r="K26" s="112" t="n">
        <v>64.1930216569268</v>
      </c>
      <c r="L26" s="112" t="n">
        <v>64.3955764586246</v>
      </c>
      <c r="M26" s="112" t="n">
        <v>64.7</v>
      </c>
    </row>
    <row r="28" customFormat="false" ht="12.75" hidden="false" customHeight="true" outlineLevel="0" collapsed="false">
      <c r="A28" s="174" t="s">
        <v>125</v>
      </c>
      <c r="B28" s="174"/>
      <c r="C28" s="174"/>
      <c r="D28" s="174"/>
      <c r="E28" s="174"/>
      <c r="F28" s="174"/>
      <c r="G28" s="174"/>
      <c r="H28" s="174"/>
      <c r="I28" s="174"/>
      <c r="J28" s="174"/>
      <c r="K28" s="174"/>
      <c r="L28" s="174"/>
      <c r="M28" s="174"/>
    </row>
    <row r="29" customFormat="false" ht="12.75" hidden="false" customHeight="false" outlineLevel="0" collapsed="false">
      <c r="A29" s="174"/>
      <c r="B29" s="174"/>
      <c r="C29" s="174"/>
      <c r="D29" s="174"/>
      <c r="E29" s="174"/>
      <c r="F29" s="174"/>
      <c r="G29" s="174"/>
      <c r="H29" s="174"/>
      <c r="I29" s="174"/>
      <c r="J29" s="174"/>
      <c r="K29" s="174"/>
      <c r="L29" s="174"/>
      <c r="M29" s="174"/>
    </row>
    <row r="30" customFormat="false" ht="12.75" hidden="false" customHeight="false" outlineLevel="0" collapsed="false">
      <c r="A30" s="0" t="s">
        <v>126</v>
      </c>
    </row>
  </sheetData>
  <mergeCells count="1">
    <mergeCell ref="A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83" width="21.28"/>
    <col collapsed="false" customWidth="true" hidden="false" outlineLevel="0" max="2" min="2" style="184" width="0.7"/>
    <col collapsed="false" customWidth="true" hidden="false" outlineLevel="0" max="3" min="3" style="184" width="6.7"/>
    <col collapsed="false" customWidth="true" hidden="false" outlineLevel="0" max="4" min="4" style="184" width="8.56"/>
    <col collapsed="false" customWidth="true" hidden="false" outlineLevel="0" max="5" min="5" style="184" width="6.7"/>
    <col collapsed="false" customWidth="true" hidden="false" outlineLevel="0" max="6" min="6" style="184" width="7.56"/>
    <col collapsed="false" customWidth="true" hidden="false" outlineLevel="0" max="7" min="7" style="184" width="0.7"/>
    <col collapsed="false" customWidth="true" hidden="false" outlineLevel="0" max="8" min="8" style="184" width="6.85"/>
    <col collapsed="false" customWidth="true" hidden="false" outlineLevel="0" max="9" min="9" style="184" width="8.7"/>
    <col collapsed="false" customWidth="true" hidden="false" outlineLevel="0" max="10" min="10" style="184" width="6.85"/>
    <col collapsed="false" customWidth="true" hidden="false" outlineLevel="0" max="11" min="11" style="184" width="7.99"/>
    <col collapsed="false" customWidth="true" hidden="false" outlineLevel="0" max="12" min="12" style="184" width="0.7"/>
    <col collapsed="false" customWidth="false" hidden="false" outlineLevel="0" max="257" min="13" style="184" width="9.14"/>
  </cols>
  <sheetData>
    <row r="1" customFormat="false" ht="12.75" hidden="false" customHeight="false" outlineLevel="0" collapsed="false">
      <c r="A1" s="185" t="s">
        <v>127</v>
      </c>
      <c r="B1" s="186"/>
      <c r="C1" s="186"/>
    </row>
    <row r="2" customFormat="false" ht="12.75" hidden="false" customHeight="false" outlineLevel="0" collapsed="false">
      <c r="A2" s="183" t="s">
        <v>128</v>
      </c>
    </row>
    <row r="4" customFormat="false" ht="12.75" hidden="false" customHeight="false" outlineLevel="0" collapsed="false">
      <c r="A4" s="187"/>
      <c r="C4" s="188" t="n">
        <v>2001</v>
      </c>
      <c r="D4" s="188"/>
      <c r="E4" s="188"/>
      <c r="F4" s="188"/>
      <c r="H4" s="188" t="n">
        <v>2005</v>
      </c>
      <c r="I4" s="188"/>
      <c r="J4" s="188"/>
      <c r="K4" s="188"/>
      <c r="M4" s="189" t="s">
        <v>129</v>
      </c>
      <c r="N4" s="189"/>
      <c r="O4" s="189"/>
      <c r="P4" s="189"/>
    </row>
    <row r="5" s="191" customFormat="true" ht="22.5" hidden="false" customHeight="false" outlineLevel="0" collapsed="false">
      <c r="A5" s="190" t="s">
        <v>130</v>
      </c>
      <c r="C5" s="192" t="s">
        <v>131</v>
      </c>
      <c r="D5" s="192" t="s">
        <v>132</v>
      </c>
      <c r="E5" s="192" t="s">
        <v>133</v>
      </c>
      <c r="F5" s="192" t="s">
        <v>134</v>
      </c>
      <c r="H5" s="192" t="s">
        <v>131</v>
      </c>
      <c r="I5" s="192" t="s">
        <v>132</v>
      </c>
      <c r="J5" s="192" t="s">
        <v>133</v>
      </c>
      <c r="K5" s="192" t="s">
        <v>134</v>
      </c>
      <c r="M5" s="192" t="s">
        <v>131</v>
      </c>
      <c r="N5" s="192" t="s">
        <v>132</v>
      </c>
      <c r="O5" s="192" t="s">
        <v>133</v>
      </c>
      <c r="P5" s="192" t="s">
        <v>134</v>
      </c>
    </row>
    <row r="6" s="186" customFormat="true" ht="12.75" hidden="false" customHeight="false" outlineLevel="0" collapsed="false">
      <c r="A6" s="193"/>
      <c r="C6" s="194"/>
      <c r="D6" s="194"/>
      <c r="E6" s="194"/>
      <c r="F6" s="194"/>
      <c r="H6" s="194"/>
      <c r="I6" s="194"/>
      <c r="J6" s="194"/>
      <c r="K6" s="194"/>
      <c r="M6" s="194"/>
      <c r="N6" s="194"/>
      <c r="O6" s="194"/>
      <c r="P6" s="194"/>
    </row>
    <row r="7" s="186" customFormat="true" ht="12.75" hidden="false" customHeight="false" outlineLevel="0" collapsed="false">
      <c r="A7" s="193" t="s">
        <v>54</v>
      </c>
      <c r="C7" s="194"/>
      <c r="D7" s="194"/>
      <c r="E7" s="194"/>
      <c r="F7" s="194"/>
      <c r="H7" s="194"/>
      <c r="I7" s="194"/>
      <c r="J7" s="194"/>
      <c r="K7" s="194"/>
      <c r="M7" s="194"/>
      <c r="N7" s="194"/>
      <c r="O7" s="194"/>
      <c r="P7" s="194"/>
    </row>
    <row r="8" customFormat="false" ht="12.75" hidden="false" customHeight="false" outlineLevel="0" collapsed="false">
      <c r="A8" s="187" t="s">
        <v>135</v>
      </c>
      <c r="C8" s="195" t="n">
        <v>771466</v>
      </c>
      <c r="D8" s="195" t="n">
        <v>709324</v>
      </c>
      <c r="E8" s="195" t="n">
        <v>2505611</v>
      </c>
      <c r="F8" s="195" t="n">
        <v>3986401</v>
      </c>
      <c r="G8" s="196"/>
      <c r="H8" s="195" t="n">
        <v>633470</v>
      </c>
      <c r="I8" s="195" t="n">
        <v>640438</v>
      </c>
      <c r="J8" s="195" t="n">
        <v>2673576</v>
      </c>
      <c r="K8" s="195" t="n">
        <f aca="false">SUM(H8:J8)</f>
        <v>3947484</v>
      </c>
      <c r="L8" s="196"/>
      <c r="M8" s="197" t="n">
        <f aca="false">(H8/C8-1)*100</f>
        <v>-17.8875024952493</v>
      </c>
      <c r="N8" s="197" t="n">
        <f aca="false">(I8/D8-1)*100</f>
        <v>-9.71149996334538</v>
      </c>
      <c r="O8" s="197" t="n">
        <f aca="false">(J8/E8-1)*100</f>
        <v>6.70355454218552</v>
      </c>
      <c r="P8" s="197" t="n">
        <f aca="false">(K8/F8-1)*100</f>
        <v>-0.976243985489667</v>
      </c>
    </row>
    <row r="9" customFormat="false" ht="12.75" hidden="false" customHeight="false" outlineLevel="0" collapsed="false">
      <c r="A9" s="187" t="s">
        <v>136</v>
      </c>
      <c r="C9" s="195" t="n">
        <v>3380817</v>
      </c>
      <c r="D9" s="195" t="n">
        <v>1905871</v>
      </c>
      <c r="E9" s="195" t="n">
        <v>3921486</v>
      </c>
      <c r="F9" s="195" t="n">
        <v>9208174</v>
      </c>
      <c r="G9" s="196"/>
      <c r="H9" s="195" t="n">
        <v>3009507</v>
      </c>
      <c r="I9" s="195" t="n">
        <v>1932005</v>
      </c>
      <c r="J9" s="195" t="n">
        <v>4328059</v>
      </c>
      <c r="K9" s="195" t="n">
        <f aca="false">SUM(H9:J9)</f>
        <v>9269571</v>
      </c>
      <c r="L9" s="196"/>
      <c r="M9" s="197" t="n">
        <f aca="false">(H9/C9-1)*100</f>
        <v>-10.9828482286974</v>
      </c>
      <c r="N9" s="197" t="n">
        <f aca="false">(I9/D9-1)*100</f>
        <v>1.37123656323015</v>
      </c>
      <c r="O9" s="197" t="n">
        <f aca="false">(J9/E9-1)*100</f>
        <v>10.367829950177</v>
      </c>
      <c r="P9" s="197" t="n">
        <f aca="false">(K9/F9-1)*100</f>
        <v>0.666766288299936</v>
      </c>
    </row>
    <row r="10" customFormat="false" ht="12.75" hidden="false" customHeight="false" outlineLevel="0" collapsed="false">
      <c r="A10" s="187"/>
      <c r="C10" s="195"/>
      <c r="D10" s="195"/>
      <c r="E10" s="195"/>
      <c r="F10" s="195"/>
      <c r="G10" s="196"/>
      <c r="H10" s="195"/>
      <c r="I10" s="195"/>
      <c r="J10" s="195"/>
      <c r="K10" s="195"/>
      <c r="L10" s="196"/>
      <c r="M10" s="197"/>
      <c r="N10" s="197"/>
      <c r="O10" s="197"/>
      <c r="P10" s="197"/>
    </row>
    <row r="11" customFormat="false" ht="12.75" hidden="false" customHeight="false" outlineLevel="0" collapsed="false">
      <c r="A11" s="187" t="s">
        <v>137</v>
      </c>
      <c r="C11" s="195" t="n">
        <v>5064798</v>
      </c>
      <c r="D11" s="195" t="n">
        <v>2549308</v>
      </c>
      <c r="E11" s="195" t="n">
        <v>4427519</v>
      </c>
      <c r="F11" s="195" t="n">
        <v>12041625</v>
      </c>
      <c r="G11" s="198"/>
      <c r="H11" s="195" t="n">
        <v>4576156</v>
      </c>
      <c r="I11" s="195" t="n">
        <v>2597974</v>
      </c>
      <c r="J11" s="195" t="n">
        <v>4992608</v>
      </c>
      <c r="K11" s="195" t="n">
        <f aca="false">SUM(H11:J11)</f>
        <v>12166738</v>
      </c>
      <c r="L11" s="198" t="n">
        <f aca="false">J11/K11</f>
        <v>0.410348936584317</v>
      </c>
      <c r="M11" s="197" t="n">
        <f aca="false">(H11/C11-1)*100</f>
        <v>-9.64780826402159</v>
      </c>
      <c r="N11" s="197" t="n">
        <f aca="false">(I11/D11-1)*100</f>
        <v>1.90898863534732</v>
      </c>
      <c r="O11" s="197" t="n">
        <f aca="false">(J11/E11-1)*100</f>
        <v>12.7631072842375</v>
      </c>
      <c r="P11" s="197" t="n">
        <f aca="false">(K11/F11-1)*100</f>
        <v>1.03900428721206</v>
      </c>
    </row>
    <row r="12" customFormat="false" ht="12.75" hidden="false" customHeight="false" outlineLevel="0" collapsed="false">
      <c r="A12" s="187" t="s">
        <v>138</v>
      </c>
      <c r="C12" s="195" t="n">
        <v>10695017</v>
      </c>
      <c r="D12" s="195" t="n">
        <v>3629707</v>
      </c>
      <c r="E12" s="195" t="n">
        <v>1456363</v>
      </c>
      <c r="F12" s="195" t="n">
        <v>15781087</v>
      </c>
      <c r="G12" s="198"/>
      <c r="H12" s="195" t="n">
        <v>10496074</v>
      </c>
      <c r="I12" s="195" t="n">
        <v>4236447</v>
      </c>
      <c r="J12" s="195" t="n">
        <v>2064679</v>
      </c>
      <c r="K12" s="195" t="n">
        <f aca="false">SUM(H12:J12)</f>
        <v>16797200</v>
      </c>
      <c r="L12" s="198" t="n">
        <f aca="false">J12/K12</f>
        <v>0.122918045864787</v>
      </c>
      <c r="M12" s="197" t="n">
        <f aca="false">(H12/C12-1)*100</f>
        <v>-1.86014664586321</v>
      </c>
      <c r="N12" s="197" t="n">
        <f aca="false">(I12/D12-1)*100</f>
        <v>16.7159497998048</v>
      </c>
      <c r="O12" s="197" t="n">
        <f aca="false">(J12/E12-1)*100</f>
        <v>41.76953135997</v>
      </c>
      <c r="P12" s="197" t="n">
        <f aca="false">(K12/F12-1)*100</f>
        <v>6.43880234612482</v>
      </c>
    </row>
    <row r="13" customFormat="false" ht="12.75" hidden="false" customHeight="false" outlineLevel="0" collapsed="false">
      <c r="A13" s="187" t="s">
        <v>139</v>
      </c>
      <c r="C13" s="195" t="n">
        <v>16015159</v>
      </c>
      <c r="D13" s="195" t="n">
        <v>2882273</v>
      </c>
      <c r="E13" s="195" t="n">
        <v>464589</v>
      </c>
      <c r="F13" s="195" t="n">
        <v>19362021</v>
      </c>
      <c r="G13" s="198"/>
      <c r="H13" s="195" t="n">
        <v>16334652</v>
      </c>
      <c r="I13" s="195" t="n">
        <v>3748820</v>
      </c>
      <c r="J13" s="195" t="n">
        <v>786448</v>
      </c>
      <c r="K13" s="195" t="n">
        <f aca="false">SUM(H13:J13)</f>
        <v>20869920</v>
      </c>
      <c r="L13" s="198" t="n">
        <f aca="false">J13/K13</f>
        <v>0.0376833260501238</v>
      </c>
      <c r="M13" s="197" t="n">
        <f aca="false">(H13/C13-1)*100</f>
        <v>1.99494116792722</v>
      </c>
      <c r="N13" s="197" t="n">
        <f aca="false">(I13/D13-1)*100</f>
        <v>30.0647093457143</v>
      </c>
      <c r="O13" s="197" t="n">
        <f aca="false">(J13/E13-1)*100</f>
        <v>69.2782222566613</v>
      </c>
      <c r="P13" s="197" t="n">
        <f aca="false">(K13/F13-1)*100</f>
        <v>7.78792151914307</v>
      </c>
    </row>
    <row r="14" customFormat="false" ht="12.75" hidden="false" customHeight="false" outlineLevel="0" collapsed="false">
      <c r="A14" s="187" t="s">
        <v>140</v>
      </c>
      <c r="C14" s="195" t="n">
        <v>21456503</v>
      </c>
      <c r="D14" s="195" t="n">
        <v>1208423</v>
      </c>
      <c r="E14" s="195" t="n">
        <v>136733</v>
      </c>
      <c r="F14" s="195" t="n">
        <v>22801659</v>
      </c>
      <c r="G14" s="198"/>
      <c r="H14" s="195" t="n">
        <v>22404840</v>
      </c>
      <c r="I14" s="195" t="n">
        <v>1850041</v>
      </c>
      <c r="J14" s="195" t="n">
        <v>203955</v>
      </c>
      <c r="K14" s="195" t="n">
        <f aca="false">SUM(H14:J14)</f>
        <v>24458836</v>
      </c>
      <c r="L14" s="198" t="n">
        <f aca="false">J14/K14</f>
        <v>0.00833870426213251</v>
      </c>
      <c r="M14" s="197" t="n">
        <f aca="false">(H14/C14-1)*100</f>
        <v>4.41981156015965</v>
      </c>
      <c r="N14" s="197" t="n">
        <f aca="false">(I14/D14-1)*100</f>
        <v>53.095480638816</v>
      </c>
      <c r="O14" s="197" t="n">
        <f aca="false">(J14/E14-1)*100</f>
        <v>49.1629672427285</v>
      </c>
      <c r="P14" s="197" t="n">
        <f aca="false">(K14/F14-1)*100</f>
        <v>7.26779134798921</v>
      </c>
    </row>
    <row r="15" customFormat="false" ht="12.75" hidden="false" customHeight="false" outlineLevel="0" collapsed="false">
      <c r="A15" s="187" t="s">
        <v>134</v>
      </c>
      <c r="C15" s="195" t="n">
        <v>53231477</v>
      </c>
      <c r="D15" s="195" t="n">
        <v>10269711</v>
      </c>
      <c r="E15" s="195" t="n">
        <v>6485204</v>
      </c>
      <c r="F15" s="195" t="n">
        <v>69986392</v>
      </c>
      <c r="G15" s="198"/>
      <c r="H15" s="195" t="n">
        <v>53811722</v>
      </c>
      <c r="I15" s="195" t="n">
        <v>12433282</v>
      </c>
      <c r="J15" s="195" t="n">
        <v>8047690</v>
      </c>
      <c r="K15" s="195" t="n">
        <f aca="false">SUM(H15:J15)</f>
        <v>74292694</v>
      </c>
      <c r="L15" s="198" t="n">
        <f aca="false">J15/K15</f>
        <v>0.108324110578087</v>
      </c>
      <c r="M15" s="197" t="n">
        <f aca="false">(H15/C15-1)*100</f>
        <v>1.09004114238649</v>
      </c>
      <c r="N15" s="197" t="n">
        <f aca="false">(I15/D15-1)*100</f>
        <v>21.0674964465894</v>
      </c>
      <c r="O15" s="197" t="n">
        <f aca="false">(J15/E15-1)*100</f>
        <v>24.0930894386669</v>
      </c>
      <c r="P15" s="197" t="n">
        <f aca="false">(K15/F15-1)*100</f>
        <v>6.15305615411637</v>
      </c>
    </row>
    <row r="16" customFormat="false" ht="12.75" hidden="false" customHeight="false" outlineLevel="0" collapsed="false">
      <c r="A16" s="187"/>
      <c r="C16" s="195"/>
      <c r="D16" s="195"/>
      <c r="E16" s="195"/>
      <c r="F16" s="195"/>
      <c r="G16" s="196"/>
      <c r="H16" s="195"/>
      <c r="I16" s="195"/>
      <c r="J16" s="195"/>
      <c r="K16" s="195"/>
      <c r="L16" s="196"/>
      <c r="M16" s="197"/>
      <c r="N16" s="197"/>
      <c r="O16" s="197"/>
      <c r="P16" s="197"/>
    </row>
    <row r="17" s="186" customFormat="true" ht="12.75" hidden="false" customHeight="false" outlineLevel="0" collapsed="false">
      <c r="A17" s="193" t="s">
        <v>55</v>
      </c>
      <c r="C17" s="199"/>
      <c r="D17" s="199"/>
      <c r="E17" s="199"/>
      <c r="F17" s="199"/>
      <c r="G17" s="200"/>
      <c r="H17" s="195"/>
      <c r="I17" s="195"/>
      <c r="J17" s="195"/>
      <c r="K17" s="195"/>
      <c r="L17" s="200"/>
      <c r="M17" s="197"/>
      <c r="N17" s="197"/>
      <c r="O17" s="197"/>
      <c r="P17" s="197"/>
    </row>
    <row r="18" customFormat="false" ht="12.75" hidden="false" customHeight="false" outlineLevel="0" collapsed="false">
      <c r="A18" s="187" t="s">
        <v>135</v>
      </c>
      <c r="C18" s="195" t="n">
        <v>1308895</v>
      </c>
      <c r="D18" s="195" t="n">
        <v>788882</v>
      </c>
      <c r="E18" s="195" t="n">
        <v>4559136</v>
      </c>
      <c r="F18" s="195" t="n">
        <v>6656913</v>
      </c>
      <c r="G18" s="196"/>
      <c r="H18" s="195" t="n">
        <v>1327815</v>
      </c>
      <c r="I18" s="195" t="n">
        <v>737609</v>
      </c>
      <c r="J18" s="195" t="n">
        <v>5093029</v>
      </c>
      <c r="K18" s="195" t="n">
        <f aca="false">SUM(H18:J18)</f>
        <v>7158453</v>
      </c>
      <c r="L18" s="196"/>
      <c r="M18" s="197" t="n">
        <f aca="false">(H18/C18-1)*100</f>
        <v>1.44549409998511</v>
      </c>
      <c r="N18" s="197" t="n">
        <f aca="false">(I18/D18-1)*100</f>
        <v>-6.49945112196755</v>
      </c>
      <c r="O18" s="197" t="n">
        <f aca="false">(J18/E18-1)*100</f>
        <v>11.7103986369347</v>
      </c>
      <c r="P18" s="197" t="n">
        <f aca="false">(K18/F18-1)*100</f>
        <v>7.53412279836014</v>
      </c>
    </row>
    <row r="19" customFormat="false" ht="12.75" hidden="false" customHeight="false" outlineLevel="0" collapsed="false">
      <c r="A19" s="187" t="s">
        <v>136</v>
      </c>
      <c r="C19" s="195" t="n">
        <v>2730686</v>
      </c>
      <c r="D19" s="195" t="n">
        <v>2797933</v>
      </c>
      <c r="E19" s="195" t="n">
        <v>6550184</v>
      </c>
      <c r="F19" s="195" t="n">
        <v>12078803</v>
      </c>
      <c r="G19" s="196"/>
      <c r="H19" s="195" t="n">
        <v>2641200</v>
      </c>
      <c r="I19" s="195" t="n">
        <v>2666111</v>
      </c>
      <c r="J19" s="195" t="n">
        <v>7635982</v>
      </c>
      <c r="K19" s="195" t="n">
        <f aca="false">SUM(H19:J19)</f>
        <v>12943293</v>
      </c>
      <c r="L19" s="196"/>
      <c r="M19" s="197" t="n">
        <f aca="false">(H19/C19-1)*100</f>
        <v>-3.27705199352837</v>
      </c>
      <c r="N19" s="197" t="n">
        <f aca="false">(I19/D19-1)*100</f>
        <v>-4.71140659908582</v>
      </c>
      <c r="O19" s="197" t="n">
        <f aca="false">(J19/E19-1)*100</f>
        <v>16.5766030389375</v>
      </c>
      <c r="P19" s="197" t="n">
        <f aca="false">(K19/F19-1)*100</f>
        <v>7.15708336331009</v>
      </c>
    </row>
    <row r="20" customFormat="false" ht="12.75" hidden="false" customHeight="false" outlineLevel="0" collapsed="false">
      <c r="A20" s="187"/>
      <c r="C20" s="195"/>
      <c r="D20" s="195"/>
      <c r="E20" s="195"/>
      <c r="F20" s="195"/>
      <c r="G20" s="196"/>
      <c r="H20" s="195"/>
      <c r="I20" s="195"/>
      <c r="J20" s="195"/>
      <c r="K20" s="195"/>
      <c r="L20" s="196"/>
      <c r="M20" s="197"/>
      <c r="N20" s="197"/>
      <c r="O20" s="197"/>
      <c r="P20" s="197"/>
    </row>
    <row r="21" customFormat="false" ht="12.75" hidden="false" customHeight="false" outlineLevel="0" collapsed="false">
      <c r="A21" s="187" t="s">
        <v>137</v>
      </c>
      <c r="C21" s="195" t="n">
        <v>3704545</v>
      </c>
      <c r="D21" s="195" t="n">
        <v>3962076</v>
      </c>
      <c r="E21" s="195" t="n">
        <v>6900564</v>
      </c>
      <c r="F21" s="195" t="n">
        <v>14567185</v>
      </c>
      <c r="G21" s="198"/>
      <c r="H21" s="195" t="n">
        <v>3510462</v>
      </c>
      <c r="I21" s="195" t="n">
        <v>3890843</v>
      </c>
      <c r="J21" s="195" t="n">
        <v>8198281</v>
      </c>
      <c r="K21" s="195" t="n">
        <f aca="false">SUM(H21:J21)</f>
        <v>15599586</v>
      </c>
      <c r="L21" s="198"/>
      <c r="M21" s="197" t="n">
        <f aca="false">(H21/C21-1)*100</f>
        <v>-5.23905094957681</v>
      </c>
      <c r="N21" s="197" t="n">
        <f aca="false">(I21/D21-1)*100</f>
        <v>-1.79787061126541</v>
      </c>
      <c r="O21" s="197" t="n">
        <f aca="false">(J21/E21-1)*100</f>
        <v>18.8059555711678</v>
      </c>
      <c r="P21" s="197" t="n">
        <f aca="false">(K21/F21-1)*100</f>
        <v>7.08716886618794</v>
      </c>
    </row>
    <row r="22" customFormat="false" ht="12.75" hidden="false" customHeight="false" outlineLevel="0" collapsed="false">
      <c r="A22" s="187" t="s">
        <v>138</v>
      </c>
      <c r="C22" s="195" t="n">
        <v>7698337</v>
      </c>
      <c r="D22" s="195" t="n">
        <v>2710141</v>
      </c>
      <c r="E22" s="195" t="n">
        <v>419405</v>
      </c>
      <c r="F22" s="195" t="n">
        <v>10827883</v>
      </c>
      <c r="G22" s="198"/>
      <c r="H22" s="195" t="n">
        <v>6998651</v>
      </c>
      <c r="I22" s="195" t="n">
        <v>3277575</v>
      </c>
      <c r="J22" s="195" t="n">
        <v>693817</v>
      </c>
      <c r="K22" s="195" t="n">
        <f aca="false">SUM(H22:J22)</f>
        <v>10970043</v>
      </c>
      <c r="L22" s="198"/>
      <c r="M22" s="197" t="n">
        <f aca="false">(H22/C22-1)*100</f>
        <v>-9.08879411228685</v>
      </c>
      <c r="N22" s="197" t="n">
        <f aca="false">(I22/D22-1)*100</f>
        <v>20.9374346205603</v>
      </c>
      <c r="O22" s="197" t="n">
        <f aca="false">(J22/E22-1)*100</f>
        <v>65.4288813914951</v>
      </c>
      <c r="P22" s="197" t="n">
        <f aca="false">(K22/F22-1)*100</f>
        <v>1.31290668729982</v>
      </c>
    </row>
    <row r="23" customFormat="false" ht="12.75" hidden="false" customHeight="false" outlineLevel="0" collapsed="false">
      <c r="A23" s="187" t="s">
        <v>139</v>
      </c>
      <c r="C23" s="195" t="n">
        <v>6770714</v>
      </c>
      <c r="D23" s="195" t="n">
        <v>436909</v>
      </c>
      <c r="E23" s="195" t="n">
        <v>39418</v>
      </c>
      <c r="F23" s="195" t="n">
        <v>7247041</v>
      </c>
      <c r="G23" s="198"/>
      <c r="H23" s="195" t="n">
        <v>6210839</v>
      </c>
      <c r="I23" s="195" t="n">
        <v>622176</v>
      </c>
      <c r="J23" s="195" t="n">
        <v>64387</v>
      </c>
      <c r="K23" s="195" t="n">
        <f aca="false">SUM(H23:J23)</f>
        <v>6897402</v>
      </c>
      <c r="L23" s="198"/>
      <c r="M23" s="197" t="n">
        <f aca="false">(H23/C23-1)*100</f>
        <v>-8.26906881608055</v>
      </c>
      <c r="N23" s="197" t="n">
        <f aca="false">(I23/D23-1)*100</f>
        <v>42.4040246367092</v>
      </c>
      <c r="O23" s="197" t="n">
        <f aca="false">(J23/E23-1)*100</f>
        <v>63.3441574915014</v>
      </c>
      <c r="P23" s="197" t="n">
        <f aca="false">(K23/F23-1)*100</f>
        <v>-4.824575989014</v>
      </c>
    </row>
    <row r="24" customFormat="false" ht="12.75" hidden="false" customHeight="false" outlineLevel="0" collapsed="false">
      <c r="A24" s="187" t="s">
        <v>140</v>
      </c>
      <c r="C24" s="195" t="n">
        <v>3734554</v>
      </c>
      <c r="D24" s="195" t="n">
        <v>71239</v>
      </c>
      <c r="E24" s="195" t="n">
        <v>1578</v>
      </c>
      <c r="F24" s="195" t="n">
        <v>3807371</v>
      </c>
      <c r="G24" s="198"/>
      <c r="H24" s="195" t="n">
        <v>3239039</v>
      </c>
      <c r="I24" s="195" t="n">
        <v>67417</v>
      </c>
      <c r="J24" s="195" t="n">
        <v>2033</v>
      </c>
      <c r="K24" s="195" t="n">
        <f aca="false">SUM(H24:J24)</f>
        <v>3308489</v>
      </c>
      <c r="L24" s="198"/>
      <c r="M24" s="197" t="n">
        <f aca="false">(H24/C24-1)*100</f>
        <v>-13.2683849262857</v>
      </c>
      <c r="N24" s="197" t="n">
        <f aca="false">(I24/D24-1)*100</f>
        <v>-5.36503881300973</v>
      </c>
      <c r="O24" s="197" t="n">
        <f aca="false">(J24/E24-1)*100</f>
        <v>28.8339670468948</v>
      </c>
      <c r="P24" s="197" t="n">
        <f aca="false">(K24/F24-1)*100</f>
        <v>-13.1030572014127</v>
      </c>
    </row>
    <row r="25" customFormat="false" ht="12.75" hidden="false" customHeight="false" outlineLevel="0" collapsed="false">
      <c r="A25" s="187" t="s">
        <v>134</v>
      </c>
      <c r="C25" s="195" t="n">
        <v>21908150</v>
      </c>
      <c r="D25" s="195" t="n">
        <v>7180365</v>
      </c>
      <c r="E25" s="195" t="n">
        <v>7360965</v>
      </c>
      <c r="F25" s="195" t="n">
        <v>36449480</v>
      </c>
      <c r="G25" s="196"/>
      <c r="H25" s="195" t="n">
        <v>19958991</v>
      </c>
      <c r="I25" s="195" t="n">
        <v>7858011</v>
      </c>
      <c r="J25" s="195" t="n">
        <v>8958518</v>
      </c>
      <c r="K25" s="195" t="n">
        <f aca="false">SUM(H25:J25)</f>
        <v>36775520</v>
      </c>
      <c r="L25" s="196"/>
      <c r="M25" s="197" t="n">
        <f aca="false">(H25/C25-1)*100</f>
        <v>-8.89695843784163</v>
      </c>
      <c r="N25" s="197" t="n">
        <f aca="false">(I25/D25-1)*100</f>
        <v>9.43748681299628</v>
      </c>
      <c r="O25" s="197" t="n">
        <f aca="false">(J25/E25-1)*100</f>
        <v>21.7030375772742</v>
      </c>
      <c r="P25" s="197" t="n">
        <f aca="false">(K25/F25-1)*100</f>
        <v>0.894498357726925</v>
      </c>
    </row>
    <row r="26" customFormat="false" ht="12.75" hidden="false" customHeight="false" outlineLevel="0" collapsed="false">
      <c r="A26" s="187"/>
      <c r="C26" s="195"/>
      <c r="D26" s="195"/>
      <c r="E26" s="195"/>
      <c r="F26" s="195"/>
      <c r="G26" s="196"/>
      <c r="H26" s="195"/>
      <c r="I26" s="195"/>
      <c r="J26" s="195"/>
      <c r="K26" s="195"/>
      <c r="L26" s="196"/>
      <c r="M26" s="197"/>
      <c r="N26" s="197"/>
      <c r="O26" s="197"/>
      <c r="P26" s="197"/>
    </row>
    <row r="27" s="186" customFormat="true" ht="12.75" hidden="false" customHeight="false" outlineLevel="0" collapsed="false">
      <c r="A27" s="193" t="s">
        <v>106</v>
      </c>
      <c r="C27" s="199"/>
      <c r="D27" s="199"/>
      <c r="E27" s="199"/>
      <c r="F27" s="199"/>
      <c r="G27" s="200"/>
      <c r="H27" s="195"/>
      <c r="I27" s="195"/>
      <c r="J27" s="195"/>
      <c r="K27" s="195"/>
      <c r="L27" s="200"/>
      <c r="M27" s="197"/>
      <c r="N27" s="197"/>
      <c r="O27" s="197"/>
      <c r="P27" s="197"/>
    </row>
    <row r="28" customFormat="false" ht="12.75" hidden="false" customHeight="false" outlineLevel="0" collapsed="false">
      <c r="A28" s="187" t="s">
        <v>135</v>
      </c>
      <c r="C28" s="195" t="n">
        <v>2080361</v>
      </c>
      <c r="D28" s="195" t="n">
        <v>1498206</v>
      </c>
      <c r="E28" s="195" t="n">
        <v>7064747</v>
      </c>
      <c r="F28" s="195" t="n">
        <v>10643314</v>
      </c>
      <c r="G28" s="196"/>
      <c r="H28" s="195" t="n">
        <v>1961285</v>
      </c>
      <c r="I28" s="195" t="n">
        <v>1378047</v>
      </c>
      <c r="J28" s="195" t="n">
        <v>7766605</v>
      </c>
      <c r="K28" s="195" t="n">
        <f aca="false">SUM(H28:J28)</f>
        <v>11105937</v>
      </c>
      <c r="L28" s="196"/>
      <c r="M28" s="197" t="n">
        <f aca="false">(H28/C28-1)*100</f>
        <v>-5.72381428031</v>
      </c>
      <c r="N28" s="197" t="n">
        <f aca="false">(I28/D28-1)*100</f>
        <v>-8.02019214981118</v>
      </c>
      <c r="O28" s="197" t="n">
        <f aca="false">(J28/E28-1)*100</f>
        <v>9.93465158766478</v>
      </c>
      <c r="P28" s="197" t="n">
        <f aca="false">(K28/F28-1)*100</f>
        <v>4.34660670539271</v>
      </c>
    </row>
    <row r="29" customFormat="false" ht="12.75" hidden="false" customHeight="false" outlineLevel="0" collapsed="false">
      <c r="A29" s="187" t="s">
        <v>136</v>
      </c>
      <c r="C29" s="195" t="n">
        <v>6111503</v>
      </c>
      <c r="D29" s="195" t="n">
        <v>4703804</v>
      </c>
      <c r="E29" s="195" t="n">
        <v>10471670</v>
      </c>
      <c r="F29" s="195" t="n">
        <v>21286977</v>
      </c>
      <c r="G29" s="196"/>
      <c r="H29" s="195" t="n">
        <v>5650707</v>
      </c>
      <c r="I29" s="195" t="n">
        <v>4598116</v>
      </c>
      <c r="J29" s="195" t="n">
        <v>11964041</v>
      </c>
      <c r="K29" s="195" t="n">
        <f aca="false">SUM(H29:J29)</f>
        <v>22212864</v>
      </c>
      <c r="L29" s="196"/>
      <c r="M29" s="197" t="n">
        <f aca="false">(H29/C29-1)*100</f>
        <v>-7.53981467406627</v>
      </c>
      <c r="N29" s="197" t="n">
        <f aca="false">(I29/D29-1)*100</f>
        <v>-2.24686232674661</v>
      </c>
      <c r="O29" s="197" t="n">
        <f aca="false">(J29/E29-1)*100</f>
        <v>14.2515090716189</v>
      </c>
      <c r="P29" s="197" t="n">
        <f aca="false">(K29/F29-1)*100</f>
        <v>4.3495466735366</v>
      </c>
    </row>
    <row r="30" customFormat="false" ht="12.75" hidden="false" customHeight="false" outlineLevel="0" collapsed="false">
      <c r="A30" s="187"/>
      <c r="C30" s="195"/>
      <c r="D30" s="195"/>
      <c r="E30" s="195"/>
      <c r="F30" s="195"/>
      <c r="G30" s="196"/>
      <c r="H30" s="195"/>
      <c r="I30" s="195"/>
      <c r="J30" s="195"/>
      <c r="K30" s="195"/>
      <c r="L30" s="196"/>
      <c r="M30" s="197"/>
      <c r="N30" s="197"/>
      <c r="O30" s="197"/>
      <c r="P30" s="197"/>
    </row>
    <row r="31" customFormat="false" ht="12.75" hidden="false" customHeight="false" outlineLevel="0" collapsed="false">
      <c r="A31" s="187" t="s">
        <v>137</v>
      </c>
      <c r="C31" s="195" t="n">
        <v>8769343</v>
      </c>
      <c r="D31" s="195" t="n">
        <v>6511384</v>
      </c>
      <c r="E31" s="195" t="n">
        <v>11328083</v>
      </c>
      <c r="F31" s="195" t="n">
        <v>26608810</v>
      </c>
      <c r="G31" s="198"/>
      <c r="H31" s="195" t="n">
        <v>8086618</v>
      </c>
      <c r="I31" s="195" t="n">
        <v>6488817</v>
      </c>
      <c r="J31" s="195" t="n">
        <v>13190889</v>
      </c>
      <c r="K31" s="195" t="n">
        <f aca="false">SUM(H31:J31)</f>
        <v>27766324</v>
      </c>
      <c r="L31" s="198"/>
      <c r="M31" s="197" t="n">
        <f aca="false">(H31/C31-1)*100</f>
        <v>-7.78536088735496</v>
      </c>
      <c r="N31" s="197" t="n">
        <f aca="false">(I31/D31-1)*100</f>
        <v>-0.346577624664746</v>
      </c>
      <c r="O31" s="197" t="n">
        <f aca="false">(J31/E31-1)*100</f>
        <v>16.4441415197964</v>
      </c>
      <c r="P31" s="197" t="n">
        <f aca="false">(K31/F31-1)*100</f>
        <v>4.35011561960117</v>
      </c>
    </row>
    <row r="32" customFormat="false" ht="12.75" hidden="false" customHeight="false" outlineLevel="0" collapsed="false">
      <c r="A32" s="187" t="s">
        <v>138</v>
      </c>
      <c r="C32" s="195" t="n">
        <v>18393354</v>
      </c>
      <c r="D32" s="195" t="n">
        <v>6339848</v>
      </c>
      <c r="E32" s="195" t="n">
        <v>1875768</v>
      </c>
      <c r="F32" s="195" t="n">
        <v>26608970</v>
      </c>
      <c r="G32" s="198"/>
      <c r="H32" s="195" t="n">
        <v>17494725</v>
      </c>
      <c r="I32" s="195" t="n">
        <v>7514022</v>
      </c>
      <c r="J32" s="195" t="n">
        <v>2758496</v>
      </c>
      <c r="K32" s="195" t="n">
        <f aca="false">SUM(H32:J32)</f>
        <v>27767243</v>
      </c>
      <c r="L32" s="198"/>
      <c r="M32" s="197" t="n">
        <f aca="false">(H32/C32-1)*100</f>
        <v>-4.88561792482219</v>
      </c>
      <c r="N32" s="197" t="n">
        <f aca="false">(I32/D32-1)*100</f>
        <v>18.5205386627566</v>
      </c>
      <c r="O32" s="197" t="n">
        <f aca="false">(J32/E32-1)*100</f>
        <v>47.0595510745465</v>
      </c>
      <c r="P32" s="197" t="n">
        <f aca="false">(K32/F32-1)*100</f>
        <v>4.35294188388351</v>
      </c>
    </row>
    <row r="33" customFormat="false" ht="12.75" hidden="false" customHeight="false" outlineLevel="0" collapsed="false">
      <c r="A33" s="187" t="s">
        <v>139</v>
      </c>
      <c r="C33" s="195" t="n">
        <v>22785873</v>
      </c>
      <c r="D33" s="195" t="n">
        <v>3319182</v>
      </c>
      <c r="E33" s="195" t="n">
        <v>504007</v>
      </c>
      <c r="F33" s="195" t="n">
        <v>26609062</v>
      </c>
      <c r="G33" s="198"/>
      <c r="H33" s="195" t="n">
        <v>22545491</v>
      </c>
      <c r="I33" s="195" t="n">
        <v>4370996</v>
      </c>
      <c r="J33" s="195" t="n">
        <v>850835</v>
      </c>
      <c r="K33" s="195" t="n">
        <f aca="false">SUM(H33:J33)</f>
        <v>27767322</v>
      </c>
      <c r="L33" s="198"/>
      <c r="M33" s="197" t="n">
        <f aca="false">(H33/C33-1)*100</f>
        <v>-1.05496067673159</v>
      </c>
      <c r="N33" s="197" t="n">
        <f aca="false">(I33/D33-1)*100</f>
        <v>31.688952278001</v>
      </c>
      <c r="O33" s="197" t="n">
        <f aca="false">(J33/E33-1)*100</f>
        <v>68.8141236133625</v>
      </c>
      <c r="P33" s="197" t="n">
        <f aca="false">(K33/F33-1)*100</f>
        <v>4.35287797818653</v>
      </c>
    </row>
    <row r="34" customFormat="false" ht="12.75" hidden="false" customHeight="false" outlineLevel="0" collapsed="false">
      <c r="A34" s="187" t="s">
        <v>140</v>
      </c>
      <c r="C34" s="195" t="n">
        <v>25191057</v>
      </c>
      <c r="D34" s="195" t="n">
        <v>1279662</v>
      </c>
      <c r="E34" s="195" t="n">
        <v>138311</v>
      </c>
      <c r="F34" s="195" t="n">
        <v>26609030</v>
      </c>
      <c r="G34" s="198"/>
      <c r="H34" s="195" t="n">
        <v>25643879</v>
      </c>
      <c r="I34" s="195" t="n">
        <v>1917458</v>
      </c>
      <c r="J34" s="195" t="n">
        <v>205988</v>
      </c>
      <c r="K34" s="195" t="n">
        <f aca="false">SUM(H34:J34)</f>
        <v>27767325</v>
      </c>
      <c r="L34" s="198"/>
      <c r="M34" s="197" t="n">
        <f aca="false">(H34/C34-1)*100</f>
        <v>1.79755061488687</v>
      </c>
      <c r="N34" s="197" t="n">
        <f aca="false">(I34/D34-1)*100</f>
        <v>49.8409736320997</v>
      </c>
      <c r="O34" s="197" t="n">
        <f aca="false">(J34/E34-1)*100</f>
        <v>48.9310322389398</v>
      </c>
      <c r="P34" s="197" t="n">
        <f aca="false">(K34/F34-1)*100</f>
        <v>4.35301474724934</v>
      </c>
    </row>
    <row r="35" customFormat="false" ht="12.75" hidden="false" customHeight="false" outlineLevel="0" collapsed="false">
      <c r="A35" s="187" t="s">
        <v>134</v>
      </c>
      <c r="C35" s="195" t="n">
        <v>75139627</v>
      </c>
      <c r="D35" s="195" t="n">
        <v>17450076</v>
      </c>
      <c r="E35" s="195" t="n">
        <v>13846169</v>
      </c>
      <c r="F35" s="195" t="n">
        <v>106435872</v>
      </c>
      <c r="G35" s="196"/>
      <c r="H35" s="195" t="n">
        <v>73770713</v>
      </c>
      <c r="I35" s="195" t="n">
        <v>20291293</v>
      </c>
      <c r="J35" s="195" t="n">
        <v>17006208</v>
      </c>
      <c r="K35" s="195" t="n">
        <f aca="false">SUM(H35:J35)</f>
        <v>111068214</v>
      </c>
      <c r="L35" s="196"/>
      <c r="M35" s="197" t="n">
        <f aca="false">(H35/C35-1)*100</f>
        <v>-1.82182698351696</v>
      </c>
      <c r="N35" s="197" t="n">
        <f aca="false">(I35/D35-1)*100</f>
        <v>16.2819749323728</v>
      </c>
      <c r="O35" s="197" t="n">
        <f aca="false">(J35/E35-1)*100</f>
        <v>22.8224789109536</v>
      </c>
      <c r="P35" s="197" t="n">
        <f aca="false">(K35/F35-1)*100</f>
        <v>4.35223756141163</v>
      </c>
    </row>
    <row r="36" customFormat="false" ht="12.75" hidden="false" customHeight="false" outlineLevel="0" collapsed="false">
      <c r="J36" s="198"/>
    </row>
    <row r="38" customFormat="false" ht="12.75" hidden="false" customHeight="true" outlineLevel="0" collapsed="false">
      <c r="A38" s="201" t="s">
        <v>141</v>
      </c>
      <c r="B38" s="201"/>
      <c r="C38" s="201"/>
      <c r="D38" s="201"/>
      <c r="E38" s="201"/>
      <c r="F38" s="201"/>
      <c r="G38" s="201"/>
      <c r="H38" s="201"/>
      <c r="I38" s="201"/>
      <c r="J38" s="201"/>
      <c r="K38" s="201"/>
      <c r="L38" s="201"/>
      <c r="M38" s="201"/>
      <c r="N38" s="201"/>
      <c r="O38" s="201"/>
      <c r="P38" s="201"/>
    </row>
    <row r="39" customFormat="false" ht="12.75" hidden="false" customHeight="false" outlineLevel="0" collapsed="false">
      <c r="A39" s="201"/>
      <c r="B39" s="201"/>
      <c r="C39" s="201"/>
      <c r="D39" s="201"/>
      <c r="E39" s="201"/>
      <c r="F39" s="201"/>
      <c r="G39" s="201"/>
      <c r="H39" s="201"/>
      <c r="I39" s="201"/>
      <c r="J39" s="201"/>
      <c r="K39" s="201"/>
      <c r="L39" s="201"/>
      <c r="M39" s="201"/>
      <c r="N39" s="201"/>
      <c r="O39" s="201"/>
      <c r="P39" s="201"/>
    </row>
    <row r="40" customFormat="false" ht="12.75" hidden="false" customHeight="false" outlineLevel="0" collapsed="false">
      <c r="A40" s="202" t="s">
        <v>142</v>
      </c>
      <c r="B40" s="202"/>
      <c r="C40" s="183"/>
      <c r="D40" s="183"/>
      <c r="E40" s="183"/>
      <c r="F40" s="183"/>
      <c r="G40" s="183"/>
      <c r="H40" s="183"/>
      <c r="I40" s="183"/>
      <c r="J40" s="183"/>
      <c r="K40" s="183"/>
      <c r="L40" s="183"/>
      <c r="M40" s="183"/>
      <c r="N40" s="183"/>
      <c r="O40" s="183"/>
      <c r="P40" s="183"/>
    </row>
    <row r="41" customFormat="false" ht="12.75" hidden="false" customHeight="false" outlineLevel="0" collapsed="false">
      <c r="B41" s="183"/>
      <c r="C41" s="183"/>
      <c r="D41" s="183"/>
      <c r="E41" s="183"/>
      <c r="F41" s="183"/>
      <c r="G41" s="183"/>
      <c r="H41" s="183"/>
      <c r="I41" s="183"/>
      <c r="J41" s="183"/>
      <c r="K41" s="183"/>
      <c r="L41" s="183"/>
      <c r="M41" s="183"/>
      <c r="N41" s="183"/>
      <c r="O41" s="183"/>
      <c r="P41" s="183"/>
    </row>
    <row r="45" customFormat="false" ht="12.75" hidden="false" customHeight="false" outlineLevel="0" collapsed="false">
      <c r="F45" s="203"/>
      <c r="G45" s="203"/>
    </row>
    <row r="48" customFormat="false" ht="12.75" hidden="false" customHeight="false" outlineLevel="0" collapsed="false">
      <c r="F48" s="204"/>
      <c r="G48" s="204"/>
    </row>
    <row r="49" customFormat="false" ht="12.75" hidden="false" customHeight="false" outlineLevel="0" collapsed="false">
      <c r="F49" s="204"/>
      <c r="G49" s="204"/>
    </row>
    <row r="50" customFormat="false" ht="12.75" hidden="false" customHeight="false" outlineLevel="0" collapsed="false">
      <c r="F50" s="204"/>
      <c r="G50" s="204"/>
    </row>
    <row r="51" customFormat="false" ht="12.75" hidden="false" customHeight="false" outlineLevel="0" collapsed="false">
      <c r="F51" s="204"/>
      <c r="G51" s="204"/>
    </row>
  </sheetData>
  <mergeCells count="4">
    <mergeCell ref="C4:F4"/>
    <mergeCell ref="H4:K4"/>
    <mergeCell ref="M4:P4"/>
    <mergeCell ref="A38:P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05" width="16.7"/>
    <col collapsed="false" customWidth="true" hidden="false" outlineLevel="0" max="2" min="2" style="97" width="11.56"/>
    <col collapsed="false" customWidth="true" hidden="false" outlineLevel="0" max="3" min="3" style="97" width="10.56"/>
    <col collapsed="false" customWidth="true" hidden="false" outlineLevel="0" max="4" min="4" style="97" width="1.99"/>
    <col collapsed="false" customWidth="true" hidden="false" outlineLevel="0" max="5" min="5" style="97" width="11.56"/>
    <col collapsed="false" customWidth="true" hidden="false" outlineLevel="0" max="6" min="6" style="97" width="10.41"/>
    <col collapsed="false" customWidth="true" hidden="false" outlineLevel="0" max="7" min="7" style="97" width="1.99"/>
    <col collapsed="false" customWidth="true" hidden="false" outlineLevel="0" max="8" min="8" style="97" width="12.42"/>
    <col collapsed="false" customWidth="true" hidden="false" outlineLevel="0" max="9" min="9" style="97" width="11.42"/>
    <col collapsed="false" customWidth="true" hidden="false" outlineLevel="0" max="10" min="10" style="97" width="1.99"/>
    <col collapsed="false" customWidth="true" hidden="false" outlineLevel="0" max="11" min="11" style="97" width="11.42"/>
    <col collapsed="false" customWidth="true" hidden="false" outlineLevel="0" max="12" min="12" style="97" width="9.28"/>
    <col collapsed="false" customWidth="true" hidden="false" outlineLevel="0" max="13" min="13" style="97" width="1.99"/>
    <col collapsed="false" customWidth="true" hidden="false" outlineLevel="0" max="14" min="14" style="97" width="11.42"/>
    <col collapsed="false" customWidth="true" hidden="false" outlineLevel="0" max="15" min="15" style="97" width="9.28"/>
    <col collapsed="false" customWidth="true" hidden="false" outlineLevel="0" max="16" min="16" style="97" width="1.99"/>
    <col collapsed="false" customWidth="true" hidden="false" outlineLevel="0" max="17" min="17" style="97" width="10.13"/>
    <col collapsed="false" customWidth="true" hidden="false" outlineLevel="0" max="18" min="18" style="97" width="9.28"/>
    <col collapsed="false" customWidth="false" hidden="false" outlineLevel="0" max="257" min="19" style="97" width="9.14"/>
  </cols>
  <sheetData>
    <row r="1" s="103" customFormat="true" ht="12.75" hidden="false" customHeight="false" outlineLevel="0" collapsed="false">
      <c r="A1" s="98" t="s">
        <v>143</v>
      </c>
    </row>
    <row r="2" customFormat="false" ht="12.75" hidden="false" customHeight="false" outlineLevel="0" collapsed="false">
      <c r="A2" s="205" t="s">
        <v>144</v>
      </c>
    </row>
    <row r="4" customFormat="false" ht="12.75" hidden="false" customHeight="false" outlineLevel="0" collapsed="false">
      <c r="B4" s="206" t="n">
        <v>1989</v>
      </c>
      <c r="C4" s="206"/>
      <c r="D4" s="207"/>
      <c r="E4" s="206" t="n">
        <v>1992</v>
      </c>
      <c r="F4" s="206"/>
      <c r="G4" s="207"/>
      <c r="H4" s="206" t="n">
        <v>1995</v>
      </c>
      <c r="I4" s="206"/>
      <c r="J4" s="207"/>
      <c r="K4" s="206" t="n">
        <v>1998</v>
      </c>
      <c r="L4" s="206"/>
      <c r="M4" s="207"/>
      <c r="N4" s="206" t="n">
        <v>2001</v>
      </c>
      <c r="O4" s="206"/>
      <c r="P4" s="207"/>
      <c r="Q4" s="206" t="n">
        <v>2004</v>
      </c>
      <c r="R4" s="206"/>
    </row>
    <row r="6" customFormat="false" ht="12.75" hidden="false" customHeight="false" outlineLevel="0" collapsed="false">
      <c r="B6" s="97" t="s">
        <v>54</v>
      </c>
      <c r="C6" s="97" t="s">
        <v>55</v>
      </c>
      <c r="E6" s="97" t="s">
        <v>54</v>
      </c>
      <c r="F6" s="97" t="s">
        <v>55</v>
      </c>
      <c r="H6" s="97" t="s">
        <v>54</v>
      </c>
      <c r="I6" s="97" t="s">
        <v>55</v>
      </c>
      <c r="K6" s="97" t="s">
        <v>54</v>
      </c>
      <c r="L6" s="97" t="s">
        <v>55</v>
      </c>
      <c r="N6" s="97" t="s">
        <v>54</v>
      </c>
      <c r="O6" s="97" t="s">
        <v>55</v>
      </c>
      <c r="Q6" s="97" t="s">
        <v>54</v>
      </c>
      <c r="R6" s="97" t="s">
        <v>55</v>
      </c>
    </row>
    <row r="7" customFormat="false" ht="12.75" hidden="false" customHeight="false" outlineLevel="0" collapsed="false">
      <c r="A7" s="98" t="s">
        <v>107</v>
      </c>
      <c r="B7" s="204"/>
      <c r="C7" s="204"/>
      <c r="D7" s="204"/>
      <c r="E7" s="204"/>
      <c r="F7" s="204"/>
      <c r="G7" s="204"/>
      <c r="H7" s="204"/>
      <c r="I7" s="204"/>
      <c r="J7" s="204"/>
      <c r="K7" s="204"/>
      <c r="L7" s="204"/>
      <c r="M7" s="204"/>
      <c r="N7" s="204"/>
      <c r="O7" s="204"/>
      <c r="P7" s="204"/>
      <c r="Q7" s="204"/>
      <c r="R7" s="204"/>
    </row>
    <row r="8" customFormat="false" ht="12.75" hidden="false" customHeight="false" outlineLevel="0" collapsed="false">
      <c r="A8" s="205" t="s">
        <v>145</v>
      </c>
      <c r="B8" s="74" t="n">
        <v>58306</v>
      </c>
      <c r="C8" s="74" t="n">
        <v>2214.15</v>
      </c>
      <c r="D8" s="74"/>
      <c r="E8" s="74" t="n">
        <v>62076.8</v>
      </c>
      <c r="F8" s="74" t="n">
        <v>3070.75</v>
      </c>
      <c r="G8" s="74"/>
      <c r="H8" s="74" t="n">
        <v>53983.7</v>
      </c>
      <c r="I8" s="74" t="n">
        <v>5170.62</v>
      </c>
      <c r="J8" s="74"/>
      <c r="K8" s="74" t="n">
        <v>47253.1</v>
      </c>
      <c r="L8" s="74" t="n">
        <v>3106.92</v>
      </c>
      <c r="M8" s="74"/>
      <c r="N8" s="74" t="n">
        <v>64097.7</v>
      </c>
      <c r="O8" s="74" t="n">
        <v>3301.81</v>
      </c>
      <c r="P8" s="74"/>
      <c r="Q8" s="74" t="n">
        <v>66000</v>
      </c>
      <c r="R8" s="74" t="n">
        <v>3220</v>
      </c>
    </row>
    <row r="9" customFormat="false" ht="12.75" hidden="false" customHeight="false" outlineLevel="0" collapsed="false">
      <c r="A9" s="205" t="s">
        <v>146</v>
      </c>
      <c r="B9" s="74" t="n">
        <v>170048.2</v>
      </c>
      <c r="C9" s="74" t="n">
        <v>3321.23</v>
      </c>
      <c r="D9" s="74"/>
      <c r="E9" s="74" t="n">
        <v>144669.5</v>
      </c>
      <c r="F9" s="74" t="n">
        <v>6128.27</v>
      </c>
      <c r="G9" s="74"/>
      <c r="H9" s="74" t="n">
        <v>140062.2</v>
      </c>
      <c r="I9" s="74" t="n">
        <v>6894.16</v>
      </c>
      <c r="J9" s="74"/>
      <c r="K9" s="74" t="n">
        <v>168701.3</v>
      </c>
      <c r="L9" s="74" t="n">
        <v>6352.96</v>
      </c>
      <c r="M9" s="74"/>
      <c r="N9" s="74" t="n">
        <v>197895.6</v>
      </c>
      <c r="O9" s="74" t="n">
        <v>7402.45</v>
      </c>
      <c r="P9" s="74"/>
      <c r="Q9" s="74" t="n">
        <v>219100</v>
      </c>
      <c r="R9" s="74" t="n">
        <v>5141</v>
      </c>
    </row>
    <row r="10" customFormat="false" ht="12.75" hidden="false" customHeight="false" outlineLevel="0" collapsed="false">
      <c r="A10" s="205" t="s">
        <v>147</v>
      </c>
      <c r="B10" s="74" t="n">
        <v>160894.9</v>
      </c>
      <c r="C10" s="74" t="n">
        <v>5387.77</v>
      </c>
      <c r="D10" s="74"/>
      <c r="E10" s="74" t="n">
        <v>156277.5</v>
      </c>
      <c r="F10" s="74" t="n">
        <v>5162.04</v>
      </c>
      <c r="G10" s="74"/>
      <c r="H10" s="74" t="n">
        <v>177032.2</v>
      </c>
      <c r="I10" s="74" t="n">
        <v>7902.43</v>
      </c>
      <c r="J10" s="74"/>
      <c r="K10" s="74" t="n">
        <v>196791.2</v>
      </c>
      <c r="L10" s="74" t="n">
        <v>7210.8</v>
      </c>
      <c r="M10" s="74"/>
      <c r="N10" s="74" t="n">
        <v>268043.1</v>
      </c>
      <c r="O10" s="74" t="n">
        <v>6923.2</v>
      </c>
      <c r="P10" s="74"/>
      <c r="Q10" s="74" t="n">
        <v>230180</v>
      </c>
      <c r="R10" s="74" t="n">
        <v>4330</v>
      </c>
    </row>
    <row r="11" customFormat="false" ht="12.75" hidden="false" customHeight="false" outlineLevel="0" collapsed="false">
      <c r="B11" s="74"/>
      <c r="C11" s="74"/>
      <c r="D11" s="74"/>
      <c r="E11" s="74"/>
      <c r="F11" s="74"/>
      <c r="G11" s="74"/>
      <c r="H11" s="74"/>
      <c r="I11" s="74"/>
      <c r="J11" s="74"/>
      <c r="K11" s="74"/>
      <c r="L11" s="74"/>
      <c r="M11" s="74"/>
      <c r="N11" s="74"/>
      <c r="O11" s="74"/>
      <c r="P11" s="74"/>
      <c r="Q11" s="74"/>
      <c r="R11" s="74"/>
    </row>
    <row r="12" customFormat="false" ht="12.75" hidden="false" customHeight="false" outlineLevel="0" collapsed="false">
      <c r="A12" s="98" t="s">
        <v>114</v>
      </c>
      <c r="B12" s="74"/>
      <c r="C12" s="74"/>
      <c r="D12" s="74"/>
      <c r="E12" s="74"/>
      <c r="F12" s="74"/>
      <c r="G12" s="74"/>
      <c r="H12" s="74"/>
      <c r="I12" s="74"/>
      <c r="J12" s="74"/>
      <c r="K12" s="74"/>
      <c r="L12" s="74"/>
      <c r="M12" s="74"/>
      <c r="N12" s="74"/>
      <c r="O12" s="74"/>
      <c r="P12" s="74"/>
      <c r="Q12" s="74"/>
      <c r="R12" s="74"/>
    </row>
    <row r="13" customFormat="false" ht="12.75" hidden="false" customHeight="false" outlineLevel="0" collapsed="false">
      <c r="A13" s="205" t="s">
        <v>148</v>
      </c>
      <c r="B13" s="74" t="n">
        <v>165249.4</v>
      </c>
      <c r="C13" s="74" t="n">
        <v>7306.7</v>
      </c>
      <c r="D13" s="74"/>
      <c r="E13" s="74" t="n">
        <v>144762.1</v>
      </c>
      <c r="F13" s="74" t="n">
        <v>7610.7</v>
      </c>
      <c r="G13" s="74"/>
      <c r="H13" s="74" t="n">
        <v>142807.6</v>
      </c>
      <c r="I13" s="74" t="n">
        <v>10033.47</v>
      </c>
      <c r="J13" s="74"/>
      <c r="K13" s="74" t="n">
        <v>172944.4</v>
      </c>
      <c r="L13" s="74" t="n">
        <v>6723.94</v>
      </c>
      <c r="M13" s="74"/>
      <c r="N13" s="74" t="n">
        <v>213190.4</v>
      </c>
      <c r="O13" s="74" t="n">
        <v>8648.61</v>
      </c>
      <c r="P13" s="74"/>
      <c r="Q13" s="74" t="n">
        <v>213730</v>
      </c>
      <c r="R13" s="74" t="n">
        <v>6200</v>
      </c>
    </row>
    <row r="14" customFormat="false" ht="12.75" hidden="false" customHeight="false" outlineLevel="0" collapsed="false">
      <c r="A14" s="205" t="s">
        <v>149</v>
      </c>
      <c r="B14" s="74" t="n">
        <v>64358</v>
      </c>
      <c r="C14" s="74" t="n">
        <v>0</v>
      </c>
      <c r="D14" s="74"/>
      <c r="E14" s="74" t="n">
        <v>66444.7</v>
      </c>
      <c r="F14" s="74" t="n">
        <v>1060.2</v>
      </c>
      <c r="G14" s="74"/>
      <c r="H14" s="74" t="n">
        <v>63684.8</v>
      </c>
      <c r="I14" s="74" t="n">
        <v>1107.99</v>
      </c>
      <c r="J14" s="74"/>
      <c r="K14" s="74" t="n">
        <v>77997.7</v>
      </c>
      <c r="L14" s="74" t="n">
        <v>1925.6</v>
      </c>
      <c r="M14" s="74"/>
      <c r="N14" s="74" t="n">
        <v>74482.4</v>
      </c>
      <c r="O14" s="74" t="n">
        <v>2013.04</v>
      </c>
      <c r="P14" s="74"/>
      <c r="Q14" s="74" t="n">
        <v>81581</v>
      </c>
      <c r="R14" s="74" t="n">
        <v>1810</v>
      </c>
    </row>
    <row r="15" customFormat="false" ht="12.75" hidden="false" customHeight="false" outlineLevel="0" collapsed="false">
      <c r="A15" s="205" t="s">
        <v>150</v>
      </c>
      <c r="B15" s="74" t="n">
        <v>52298.2</v>
      </c>
      <c r="C15" s="74" t="n">
        <v>605.201</v>
      </c>
      <c r="D15" s="74"/>
      <c r="E15" s="74" t="n">
        <v>63585.7</v>
      </c>
      <c r="F15" s="74" t="n">
        <v>873.58</v>
      </c>
      <c r="G15" s="74"/>
      <c r="H15" s="74" t="n">
        <v>82175.9</v>
      </c>
      <c r="I15" s="74" t="n">
        <v>2400.65</v>
      </c>
      <c r="J15" s="74"/>
      <c r="K15" s="74" t="n">
        <v>81151</v>
      </c>
      <c r="L15" s="74" t="n">
        <v>2318.6</v>
      </c>
      <c r="M15" s="74"/>
      <c r="N15" s="74" t="n">
        <v>77848.2</v>
      </c>
      <c r="O15" s="74" t="n">
        <v>2822.52</v>
      </c>
      <c r="P15" s="74"/>
      <c r="Q15" s="74" t="n">
        <v>86400</v>
      </c>
      <c r="R15" s="74" t="n">
        <v>3100</v>
      </c>
    </row>
    <row r="16" customFormat="false" ht="12.75" hidden="false" customHeight="false" outlineLevel="0" collapsed="false">
      <c r="B16" s="74"/>
      <c r="C16" s="74"/>
      <c r="D16" s="74"/>
      <c r="E16" s="74"/>
      <c r="F16" s="74"/>
      <c r="G16" s="74"/>
      <c r="H16" s="74"/>
      <c r="I16" s="74"/>
      <c r="J16" s="74"/>
      <c r="K16" s="74"/>
      <c r="L16" s="74"/>
      <c r="M16" s="74"/>
      <c r="N16" s="74"/>
      <c r="O16" s="74"/>
      <c r="P16" s="74"/>
      <c r="Q16" s="74"/>
      <c r="R16" s="74"/>
    </row>
    <row r="17" customFormat="false" ht="12.75" hidden="false" customHeight="false" outlineLevel="0" collapsed="false">
      <c r="A17" s="98" t="s">
        <v>151</v>
      </c>
      <c r="B17" s="74"/>
      <c r="C17" s="74"/>
      <c r="D17" s="74"/>
      <c r="E17" s="74"/>
      <c r="F17" s="74"/>
      <c r="G17" s="74"/>
      <c r="H17" s="74"/>
      <c r="I17" s="74"/>
      <c r="J17" s="74"/>
      <c r="K17" s="74"/>
      <c r="L17" s="74"/>
      <c r="M17" s="74"/>
      <c r="N17" s="74"/>
      <c r="O17" s="74"/>
      <c r="P17" s="74"/>
      <c r="Q17" s="74"/>
      <c r="R17" s="74"/>
    </row>
    <row r="18" customFormat="false" ht="12.75" hidden="false" customHeight="false" outlineLevel="0" collapsed="false">
      <c r="A18" s="205" t="s">
        <v>152</v>
      </c>
      <c r="B18" s="74" t="n">
        <v>65686.5</v>
      </c>
      <c r="C18" s="74" t="n">
        <v>531.396</v>
      </c>
      <c r="D18" s="74"/>
      <c r="E18" s="74" t="n">
        <f aca="false">69489</f>
        <v>69489</v>
      </c>
      <c r="F18" s="74" t="n">
        <v>860.34</v>
      </c>
      <c r="G18" s="74"/>
      <c r="H18" s="74" t="n">
        <v>80021.5</v>
      </c>
      <c r="I18" s="74" t="n">
        <v>1477.32</v>
      </c>
      <c r="J18" s="74"/>
      <c r="K18" s="74" t="n">
        <v>78902</v>
      </c>
      <c r="L18" s="74" t="n">
        <v>997</v>
      </c>
      <c r="M18" s="74"/>
      <c r="N18" s="74" t="n">
        <v>76207.9</v>
      </c>
      <c r="O18" s="74" t="n">
        <v>905.34</v>
      </c>
      <c r="P18" s="74"/>
      <c r="Q18" s="74" t="n">
        <v>68460</v>
      </c>
      <c r="R18" s="74" t="n">
        <v>1700</v>
      </c>
    </row>
    <row r="19" customFormat="false" ht="12.75" hidden="false" customHeight="false" outlineLevel="0" collapsed="false">
      <c r="A19" s="205" t="s">
        <v>153</v>
      </c>
      <c r="B19" s="74" t="n">
        <v>116021.5</v>
      </c>
      <c r="C19" s="74" t="n">
        <v>6612.93</v>
      </c>
      <c r="D19" s="74"/>
      <c r="E19" s="74" t="n">
        <v>104765.6</v>
      </c>
      <c r="F19" s="74" t="n">
        <v>8735.76</v>
      </c>
      <c r="G19" s="74"/>
      <c r="H19" s="74" t="n">
        <v>101750.4</v>
      </c>
      <c r="I19" s="74" t="n">
        <v>10095.02</v>
      </c>
      <c r="J19" s="74"/>
      <c r="K19" s="74" t="n">
        <v>118248.6</v>
      </c>
      <c r="L19" s="74" t="n">
        <v>7651.38</v>
      </c>
      <c r="M19" s="74"/>
      <c r="N19" s="74" t="n">
        <v>115254.5</v>
      </c>
      <c r="O19" s="74" t="n">
        <v>7764.58</v>
      </c>
      <c r="P19" s="74"/>
      <c r="Q19" s="74" t="n">
        <v>118080</v>
      </c>
      <c r="R19" s="74" t="n">
        <v>6000</v>
      </c>
    </row>
    <row r="20" customFormat="false" ht="12.75" hidden="false" customHeight="false" outlineLevel="0" collapsed="false">
      <c r="A20" s="205" t="s">
        <v>154</v>
      </c>
      <c r="B20" s="74" t="n">
        <v>230862</v>
      </c>
      <c r="C20" s="74" t="n">
        <v>28784</v>
      </c>
      <c r="D20" s="74"/>
      <c r="E20" s="74" t="n">
        <v>208255.2</v>
      </c>
      <c r="F20" s="74" t="n">
        <v>33685.6</v>
      </c>
      <c r="G20" s="74"/>
      <c r="H20" s="74" t="n">
        <v>200964.8</v>
      </c>
      <c r="I20" s="74" t="n">
        <v>42596.1</v>
      </c>
      <c r="J20" s="74"/>
      <c r="K20" s="74" t="n">
        <v>250988.5</v>
      </c>
      <c r="L20" s="74" t="n">
        <v>44517.1</v>
      </c>
      <c r="M20" s="74"/>
      <c r="N20" s="74" t="n">
        <v>302754.7</v>
      </c>
      <c r="O20" s="74" t="n">
        <v>39089.2</v>
      </c>
      <c r="P20" s="74"/>
      <c r="Q20" s="74" t="n">
        <v>332300</v>
      </c>
      <c r="R20" s="74" t="n">
        <v>35490</v>
      </c>
    </row>
    <row r="21" customFormat="false" ht="12.75" hidden="false" customHeight="false" outlineLevel="0" collapsed="false">
      <c r="B21" s="204"/>
      <c r="C21" s="204"/>
      <c r="D21" s="204"/>
      <c r="E21" s="204"/>
      <c r="F21" s="204"/>
      <c r="G21" s="204"/>
      <c r="H21" s="204"/>
      <c r="I21" s="204"/>
      <c r="J21" s="204"/>
      <c r="K21" s="204"/>
      <c r="L21" s="204"/>
      <c r="M21" s="204"/>
      <c r="N21" s="204"/>
      <c r="O21" s="204"/>
      <c r="P21" s="204"/>
      <c r="Q21" s="204"/>
      <c r="R21" s="204"/>
    </row>
    <row r="22" customFormat="false" ht="12.75" hidden="false" customHeight="false" outlineLevel="0" collapsed="false">
      <c r="A22" s="205" t="s">
        <v>155</v>
      </c>
      <c r="B22" s="204"/>
      <c r="C22" s="204"/>
      <c r="D22" s="204"/>
      <c r="E22" s="204"/>
      <c r="F22" s="204"/>
      <c r="G22" s="204"/>
      <c r="H22" s="204"/>
      <c r="I22" s="204"/>
      <c r="J22" s="204"/>
      <c r="K22" s="204"/>
      <c r="L22" s="204"/>
      <c r="M22" s="204"/>
      <c r="N22" s="204"/>
      <c r="O22" s="204"/>
      <c r="P22" s="204"/>
      <c r="Q22" s="204"/>
      <c r="R22" s="204"/>
    </row>
    <row r="23" customFormat="false" ht="12.75" hidden="false" customHeight="false" outlineLevel="0" collapsed="false">
      <c r="B23" s="204"/>
      <c r="C23" s="204"/>
      <c r="D23" s="204"/>
      <c r="E23" s="204"/>
      <c r="F23" s="204"/>
      <c r="G23" s="204"/>
      <c r="H23" s="204"/>
      <c r="I23" s="204"/>
      <c r="J23" s="204"/>
      <c r="K23" s="204"/>
      <c r="L23" s="204"/>
      <c r="M23" s="204"/>
      <c r="N23" s="204"/>
      <c r="O23" s="204"/>
      <c r="P23" s="204"/>
      <c r="Q23" s="204"/>
      <c r="R23" s="204"/>
    </row>
    <row r="24" customFormat="false" ht="12.75" hidden="false" customHeight="false" outlineLevel="0" collapsed="false">
      <c r="B24" s="204"/>
      <c r="C24" s="204"/>
      <c r="D24" s="204"/>
      <c r="E24" s="204"/>
      <c r="F24" s="204"/>
      <c r="G24" s="204"/>
      <c r="H24" s="204"/>
      <c r="I24" s="204"/>
      <c r="J24" s="204"/>
      <c r="K24" s="204"/>
      <c r="L24" s="204"/>
      <c r="M24" s="204"/>
      <c r="N24" s="204"/>
      <c r="O24" s="204"/>
      <c r="P24" s="204"/>
      <c r="Q24" s="204"/>
      <c r="R24" s="204"/>
    </row>
    <row r="25" customFormat="false" ht="12.75" hidden="false" customHeight="false" outlineLevel="0" collapsed="false">
      <c r="B25" s="204"/>
      <c r="C25" s="204"/>
      <c r="D25" s="204"/>
      <c r="E25" s="204"/>
      <c r="F25" s="204"/>
      <c r="G25" s="204"/>
      <c r="H25" s="204"/>
      <c r="I25" s="204"/>
      <c r="J25" s="204"/>
      <c r="K25" s="204"/>
      <c r="L25" s="204"/>
      <c r="M25" s="204"/>
      <c r="N25" s="204"/>
      <c r="O25" s="204"/>
      <c r="P25" s="204"/>
      <c r="Q25" s="204"/>
      <c r="R25" s="204"/>
    </row>
    <row r="26" customFormat="false" ht="12.75" hidden="false" customHeight="false" outlineLevel="0" collapsed="false">
      <c r="B26" s="204"/>
      <c r="C26" s="204"/>
      <c r="D26" s="204"/>
      <c r="E26" s="204"/>
      <c r="F26" s="204"/>
      <c r="G26" s="204"/>
      <c r="H26" s="204"/>
      <c r="I26" s="204"/>
      <c r="J26" s="204"/>
      <c r="K26" s="204"/>
      <c r="L26" s="204"/>
      <c r="M26" s="204"/>
      <c r="N26" s="204"/>
      <c r="O26" s="204"/>
      <c r="P26" s="204"/>
      <c r="Q26" s="204"/>
      <c r="R26" s="204"/>
    </row>
    <row r="27" customFormat="false" ht="12.75" hidden="false" customHeight="false" outlineLevel="0" collapsed="false">
      <c r="B27" s="204"/>
      <c r="C27" s="204"/>
      <c r="D27" s="204"/>
      <c r="E27" s="204"/>
      <c r="F27" s="204"/>
      <c r="G27" s="204"/>
      <c r="H27" s="204"/>
      <c r="I27" s="204"/>
      <c r="J27" s="204"/>
      <c r="K27" s="204"/>
      <c r="L27" s="204"/>
      <c r="M27" s="204"/>
      <c r="N27" s="204"/>
      <c r="O27" s="204"/>
      <c r="P27" s="204"/>
      <c r="Q27" s="204"/>
      <c r="R27" s="204"/>
    </row>
    <row r="29" customFormat="false" ht="12.75" hidden="false" customHeight="false" outlineLevel="0" collapsed="false">
      <c r="E29" s="204"/>
    </row>
    <row r="30" customFormat="false" ht="12.75" hidden="true" customHeight="false" outlineLevel="0" collapsed="false">
      <c r="B30" s="204" t="n">
        <v>139153</v>
      </c>
      <c r="E30" s="97" t="n">
        <v>122379</v>
      </c>
      <c r="H30" s="97" t="n">
        <v>119972</v>
      </c>
      <c r="K30" s="204" t="n">
        <v>143900</v>
      </c>
      <c r="N30" s="204" t="n">
        <v>171800</v>
      </c>
    </row>
    <row r="31" customFormat="false" ht="12.75" hidden="true" customHeight="false" outlineLevel="0" collapsed="false"/>
    <row r="32" customFormat="false" ht="12.75" hidden="true" customHeight="false" outlineLevel="0" collapsed="false">
      <c r="B32" s="208" t="e">
        <f aca="false">B30/#REF!</f>
        <v>#VALUE!</v>
      </c>
      <c r="E32" s="208" t="e">
        <f aca="false">E30/#REF!</f>
        <v>#VALUE!</v>
      </c>
      <c r="H32" s="208" t="e">
        <f aca="false">H30/#REF!</f>
        <v>#VALUE!</v>
      </c>
      <c r="K32" s="208" t="e">
        <f aca="false">K30/#REF!</f>
        <v>#VALUE!</v>
      </c>
      <c r="N32" s="208" t="e">
        <f aca="false">N30/#REF!</f>
        <v>#VALUE!</v>
      </c>
    </row>
    <row r="33" customFormat="false" ht="12.75" hidden="true" customHeight="false" outlineLevel="0" collapsed="false"/>
    <row r="34" customFormat="false" ht="12.75" hidden="true" customHeight="false" outlineLevel="0" collapsed="false">
      <c r="B34" s="204" t="e">
        <f aca="false">B$32*#REF!</f>
        <v>#VALUE!</v>
      </c>
      <c r="C34" s="204" t="e">
        <f aca="false">B$32*#REF!</f>
        <v>#VALUE!</v>
      </c>
      <c r="D34" s="204"/>
      <c r="E34" s="204" t="e">
        <f aca="false">E$32*#REF!</f>
        <v>#VALUE!</v>
      </c>
      <c r="F34" s="204" t="e">
        <f aca="false">E$32*#REF!</f>
        <v>#VALUE!</v>
      </c>
      <c r="G34" s="204"/>
      <c r="H34" s="204" t="e">
        <f aca="false">$H$32*#REF!</f>
        <v>#VALUE!</v>
      </c>
      <c r="I34" s="204" t="e">
        <f aca="false">$H$32*#REF!</f>
        <v>#VALUE!</v>
      </c>
      <c r="J34" s="204"/>
      <c r="K34" s="204" t="e">
        <f aca="false">K$32*#REF!</f>
        <v>#VALUE!</v>
      </c>
      <c r="L34" s="204" t="e">
        <f aca="false">K$32*#REF!</f>
        <v>#VALUE!</v>
      </c>
      <c r="M34" s="204"/>
      <c r="N34" s="204" t="e">
        <f aca="false">N$32*#REF!</f>
        <v>#VALUE!</v>
      </c>
      <c r="O34" s="204" t="e">
        <f aca="false">N$32*#REF!</f>
        <v>#VALUE!</v>
      </c>
      <c r="P34" s="204"/>
    </row>
    <row r="35" customFormat="false" ht="12.75" hidden="true" customHeight="false" outlineLevel="0" collapsed="false">
      <c r="B35" s="204" t="e">
        <f aca="false">B$32*#REF!</f>
        <v>#VALUE!</v>
      </c>
      <c r="C35" s="204" t="e">
        <f aca="false">B$32*#REF!</f>
        <v>#VALUE!</v>
      </c>
      <c r="D35" s="204"/>
      <c r="E35" s="204" t="e">
        <f aca="false">E$32*#REF!</f>
        <v>#VALUE!</v>
      </c>
      <c r="F35" s="204" t="e">
        <f aca="false">E$32*#REF!</f>
        <v>#VALUE!</v>
      </c>
      <c r="G35" s="204"/>
      <c r="H35" s="204" t="e">
        <f aca="false">$H$32*#REF!</f>
        <v>#VALUE!</v>
      </c>
      <c r="I35" s="204" t="e">
        <f aca="false">$H$32*#REF!</f>
        <v>#VALUE!</v>
      </c>
      <c r="J35" s="204"/>
      <c r="K35" s="204" t="e">
        <f aca="false">K$32*#REF!</f>
        <v>#VALUE!</v>
      </c>
      <c r="L35" s="204" t="e">
        <f aca="false">K$32*#REF!</f>
        <v>#VALUE!</v>
      </c>
      <c r="M35" s="204"/>
      <c r="N35" s="204" t="e">
        <f aca="false">N$32*#REF!</f>
        <v>#VALUE!</v>
      </c>
      <c r="O35" s="204" t="e">
        <f aca="false">N$32*#REF!</f>
        <v>#VALUE!</v>
      </c>
      <c r="P35" s="204"/>
    </row>
    <row r="36" customFormat="false" ht="12.75" hidden="true" customHeight="false" outlineLevel="0" collapsed="false">
      <c r="B36" s="204" t="e">
        <f aca="false">B$32*B7</f>
        <v>#VALUE!</v>
      </c>
      <c r="C36" s="204" t="e">
        <f aca="false">B$32*C7</f>
        <v>#VALUE!</v>
      </c>
      <c r="D36" s="204"/>
      <c r="E36" s="204" t="e">
        <f aca="false">E$32*E7</f>
        <v>#VALUE!</v>
      </c>
      <c r="F36" s="204" t="e">
        <f aca="false">E$32*F7</f>
        <v>#VALUE!</v>
      </c>
      <c r="G36" s="204"/>
      <c r="H36" s="204" t="e">
        <f aca="false">$H$32*H7</f>
        <v>#VALUE!</v>
      </c>
      <c r="I36" s="204" t="e">
        <f aca="false">$H$32*I7</f>
        <v>#VALUE!</v>
      </c>
      <c r="J36" s="204"/>
      <c r="K36" s="204" t="e">
        <f aca="false">K$32*K7</f>
        <v>#VALUE!</v>
      </c>
      <c r="L36" s="204" t="e">
        <f aca="false">K$32*L7</f>
        <v>#VALUE!</v>
      </c>
      <c r="M36" s="204"/>
      <c r="N36" s="204" t="e">
        <f aca="false">N$32*N7</f>
        <v>#VALUE!</v>
      </c>
      <c r="O36" s="204" t="e">
        <f aca="false">N$32*O7</f>
        <v>#VALUE!</v>
      </c>
      <c r="P36" s="204"/>
    </row>
    <row r="37" customFormat="false" ht="12.75" hidden="true" customHeight="false" outlineLevel="0" collapsed="false">
      <c r="B37" s="204" t="e">
        <f aca="false">B$32*B8</f>
        <v>#VALUE!</v>
      </c>
      <c r="C37" s="204" t="e">
        <f aca="false">B$32*C8</f>
        <v>#VALUE!</v>
      </c>
      <c r="D37" s="204"/>
      <c r="E37" s="204" t="e">
        <f aca="false">E$32*E8</f>
        <v>#VALUE!</v>
      </c>
      <c r="F37" s="204" t="e">
        <f aca="false">E$32*F8</f>
        <v>#VALUE!</v>
      </c>
      <c r="G37" s="204"/>
      <c r="H37" s="204" t="e">
        <f aca="false">$H$32*H8</f>
        <v>#VALUE!</v>
      </c>
      <c r="I37" s="204" t="e">
        <f aca="false">$H$32*I8</f>
        <v>#VALUE!</v>
      </c>
      <c r="J37" s="204"/>
      <c r="K37" s="204" t="e">
        <f aca="false">K$32*K8</f>
        <v>#VALUE!</v>
      </c>
      <c r="L37" s="204" t="e">
        <f aca="false">K$32*L8</f>
        <v>#VALUE!</v>
      </c>
      <c r="M37" s="204"/>
      <c r="N37" s="204" t="e">
        <f aca="false">N$32*N8</f>
        <v>#VALUE!</v>
      </c>
      <c r="O37" s="204" t="e">
        <f aca="false">N$32*O8</f>
        <v>#VALUE!</v>
      </c>
      <c r="P37" s="204"/>
    </row>
    <row r="38" customFormat="false" ht="12.75" hidden="true" customHeight="false" outlineLevel="0" collapsed="false">
      <c r="B38" s="204" t="e">
        <f aca="false">B$32*B9</f>
        <v>#VALUE!</v>
      </c>
      <c r="C38" s="204" t="e">
        <f aca="false">B$32*C9</f>
        <v>#VALUE!</v>
      </c>
      <c r="D38" s="204"/>
      <c r="E38" s="204" t="e">
        <f aca="false">E$32*E9</f>
        <v>#VALUE!</v>
      </c>
      <c r="F38" s="204" t="e">
        <f aca="false">E$32*F9</f>
        <v>#VALUE!</v>
      </c>
      <c r="G38" s="204"/>
      <c r="H38" s="204" t="e">
        <f aca="false">$H$32*H9</f>
        <v>#VALUE!</v>
      </c>
      <c r="I38" s="204" t="e">
        <f aca="false">$H$32*I9</f>
        <v>#VALUE!</v>
      </c>
      <c r="J38" s="204"/>
      <c r="K38" s="204" t="e">
        <f aca="false">K$32*K9</f>
        <v>#VALUE!</v>
      </c>
      <c r="L38" s="204" t="e">
        <f aca="false">K$32*L9</f>
        <v>#VALUE!</v>
      </c>
      <c r="M38" s="204"/>
      <c r="N38" s="204" t="e">
        <f aca="false">N$32*N9</f>
        <v>#VALUE!</v>
      </c>
      <c r="O38" s="204" t="e">
        <f aca="false">N$32*O9</f>
        <v>#VALUE!</v>
      </c>
      <c r="P38" s="204"/>
    </row>
    <row r="39" customFormat="false" ht="12.75" hidden="true" customHeight="false" outlineLevel="0" collapsed="false">
      <c r="B39" s="204" t="e">
        <f aca="false">B$32*B10</f>
        <v>#VALUE!</v>
      </c>
      <c r="C39" s="204" t="e">
        <f aca="false">B$32*C10</f>
        <v>#VALUE!</v>
      </c>
      <c r="D39" s="204"/>
      <c r="E39" s="204" t="e">
        <f aca="false">E$32*E10</f>
        <v>#VALUE!</v>
      </c>
      <c r="F39" s="204" t="e">
        <f aca="false">E$32*F10</f>
        <v>#VALUE!</v>
      </c>
      <c r="G39" s="204"/>
      <c r="H39" s="204" t="e">
        <f aca="false">$H$32*H10</f>
        <v>#VALUE!</v>
      </c>
      <c r="I39" s="204" t="e">
        <f aca="false">$H$32*I10</f>
        <v>#VALUE!</v>
      </c>
      <c r="J39" s="204"/>
      <c r="K39" s="204" t="e">
        <f aca="false">K$32*K10</f>
        <v>#VALUE!</v>
      </c>
      <c r="L39" s="204" t="e">
        <f aca="false">K$32*L10</f>
        <v>#VALUE!</v>
      </c>
      <c r="M39" s="204"/>
      <c r="N39" s="204" t="e">
        <f aca="false">N$32*N10</f>
        <v>#VALUE!</v>
      </c>
      <c r="O39" s="204" t="e">
        <f aca="false">N$32*O10</f>
        <v>#VALUE!</v>
      </c>
      <c r="P39" s="204"/>
    </row>
    <row r="40" customFormat="false" ht="12.75" hidden="true" customHeight="false" outlineLevel="0" collapsed="false">
      <c r="B40" s="204" t="e">
        <f aca="false">B$32*B12</f>
        <v>#VALUE!</v>
      </c>
      <c r="C40" s="204" t="e">
        <f aca="false">B$32*C12</f>
        <v>#VALUE!</v>
      </c>
      <c r="D40" s="204"/>
      <c r="E40" s="204" t="e">
        <f aca="false">E$32*E12</f>
        <v>#VALUE!</v>
      </c>
      <c r="F40" s="204" t="e">
        <f aca="false">E$32*F12</f>
        <v>#VALUE!</v>
      </c>
      <c r="G40" s="204"/>
      <c r="H40" s="204" t="e">
        <f aca="false">$H$32*H12</f>
        <v>#VALUE!</v>
      </c>
      <c r="I40" s="204" t="e">
        <f aca="false">$H$32*I12</f>
        <v>#VALUE!</v>
      </c>
      <c r="J40" s="204"/>
      <c r="K40" s="204" t="e">
        <f aca="false">K$32*K12</f>
        <v>#VALUE!</v>
      </c>
      <c r="L40" s="204" t="e">
        <f aca="false">K$32*L12</f>
        <v>#VALUE!</v>
      </c>
      <c r="M40" s="204"/>
      <c r="N40" s="204" t="e">
        <f aca="false">N$32*N12</f>
        <v>#VALUE!</v>
      </c>
      <c r="O40" s="204" t="e">
        <f aca="false">N$32*O12</f>
        <v>#VALUE!</v>
      </c>
      <c r="P40" s="204"/>
    </row>
    <row r="41" customFormat="false" ht="12.75" hidden="true" customHeight="false" outlineLevel="0" collapsed="false">
      <c r="B41" s="204" t="e">
        <f aca="false">B$32*B13</f>
        <v>#VALUE!</v>
      </c>
      <c r="C41" s="204" t="e">
        <f aca="false">B$32*C13</f>
        <v>#VALUE!</v>
      </c>
      <c r="D41" s="204"/>
      <c r="E41" s="204" t="e">
        <f aca="false">E$32*E13</f>
        <v>#VALUE!</v>
      </c>
      <c r="F41" s="204" t="e">
        <f aca="false">E$32*F13</f>
        <v>#VALUE!</v>
      </c>
      <c r="G41" s="204"/>
      <c r="H41" s="204" t="e">
        <f aca="false">$H$32*H13</f>
        <v>#VALUE!</v>
      </c>
      <c r="I41" s="204" t="e">
        <f aca="false">$H$32*I13</f>
        <v>#VALUE!</v>
      </c>
      <c r="J41" s="204"/>
      <c r="K41" s="204" t="e">
        <f aca="false">K$32*K13</f>
        <v>#VALUE!</v>
      </c>
      <c r="L41" s="204" t="e">
        <f aca="false">K$32*L13</f>
        <v>#VALUE!</v>
      </c>
      <c r="M41" s="204"/>
      <c r="N41" s="204" t="e">
        <f aca="false">N$32*N13</f>
        <v>#VALUE!</v>
      </c>
      <c r="O41" s="204" t="e">
        <f aca="false">N$32*O13</f>
        <v>#VALUE!</v>
      </c>
      <c r="P41" s="204"/>
    </row>
    <row r="42" customFormat="false" ht="12.75" hidden="true" customHeight="false" outlineLevel="0" collapsed="false">
      <c r="B42" s="204" t="e">
        <f aca="false">B$32*B14</f>
        <v>#VALUE!</v>
      </c>
      <c r="C42" s="204" t="e">
        <f aca="false">B$32*C14</f>
        <v>#VALUE!</v>
      </c>
      <c r="D42" s="204"/>
      <c r="E42" s="204" t="e">
        <f aca="false">E$32*E14</f>
        <v>#VALUE!</v>
      </c>
      <c r="F42" s="204" t="e">
        <f aca="false">E$32*F14</f>
        <v>#VALUE!</v>
      </c>
      <c r="G42" s="204"/>
      <c r="H42" s="204" t="e">
        <f aca="false">$H$32*H14</f>
        <v>#VALUE!</v>
      </c>
      <c r="I42" s="204" t="e">
        <f aca="false">$H$32*I14</f>
        <v>#VALUE!</v>
      </c>
      <c r="J42" s="204"/>
      <c r="K42" s="204" t="e">
        <f aca="false">K$32*K14</f>
        <v>#VALUE!</v>
      </c>
      <c r="L42" s="204" t="e">
        <f aca="false">K$32*L14</f>
        <v>#VALUE!</v>
      </c>
      <c r="M42" s="204"/>
      <c r="N42" s="204" t="e">
        <f aca="false">N$32*N14</f>
        <v>#VALUE!</v>
      </c>
      <c r="O42" s="204" t="e">
        <f aca="false">N$32*O14</f>
        <v>#VALUE!</v>
      </c>
      <c r="P42" s="204"/>
    </row>
    <row r="43" customFormat="false" ht="12.75" hidden="true" customHeight="false" outlineLevel="0" collapsed="false">
      <c r="B43" s="204" t="e">
        <f aca="false">B$32*B15</f>
        <v>#VALUE!</v>
      </c>
      <c r="C43" s="204" t="e">
        <f aca="false">B$32*C15</f>
        <v>#VALUE!</v>
      </c>
      <c r="D43" s="204"/>
      <c r="E43" s="204" t="e">
        <f aca="false">E$32*E15</f>
        <v>#VALUE!</v>
      </c>
      <c r="F43" s="204" t="e">
        <f aca="false">E$32*F15</f>
        <v>#VALUE!</v>
      </c>
      <c r="G43" s="204"/>
      <c r="H43" s="204" t="e">
        <f aca="false">$H$32*H15</f>
        <v>#VALUE!</v>
      </c>
      <c r="I43" s="204" t="e">
        <f aca="false">$H$32*I15</f>
        <v>#VALUE!</v>
      </c>
      <c r="J43" s="204"/>
      <c r="K43" s="204" t="e">
        <f aca="false">K$32*K15</f>
        <v>#VALUE!</v>
      </c>
      <c r="L43" s="204" t="e">
        <f aca="false">K$32*L15</f>
        <v>#VALUE!</v>
      </c>
      <c r="M43" s="204"/>
      <c r="N43" s="204" t="e">
        <f aca="false">N$32*N15</f>
        <v>#VALUE!</v>
      </c>
      <c r="O43" s="204" t="e">
        <f aca="false">N$32*O15</f>
        <v>#VALUE!</v>
      </c>
      <c r="P43" s="204"/>
    </row>
    <row r="44" customFormat="false" ht="12.75" hidden="true" customHeight="false" outlineLevel="0" collapsed="false">
      <c r="B44" s="204" t="e">
        <f aca="false">B$32*B17</f>
        <v>#VALUE!</v>
      </c>
      <c r="C44" s="204" t="e">
        <f aca="false">B$32*C17</f>
        <v>#VALUE!</v>
      </c>
      <c r="D44" s="204"/>
      <c r="E44" s="204" t="e">
        <f aca="false">E$32*E17</f>
        <v>#VALUE!</v>
      </c>
      <c r="F44" s="204" t="e">
        <f aca="false">E$32*F17</f>
        <v>#VALUE!</v>
      </c>
      <c r="G44" s="204"/>
      <c r="H44" s="204" t="e">
        <f aca="false">$H$32*H17</f>
        <v>#VALUE!</v>
      </c>
      <c r="I44" s="204" t="e">
        <f aca="false">$H$32*I17</f>
        <v>#VALUE!</v>
      </c>
      <c r="J44" s="204"/>
      <c r="K44" s="204" t="e">
        <f aca="false">K$32*K17</f>
        <v>#VALUE!</v>
      </c>
      <c r="L44" s="204" t="e">
        <f aca="false">K$32*L17</f>
        <v>#VALUE!</v>
      </c>
      <c r="M44" s="204"/>
      <c r="N44" s="204" t="e">
        <f aca="false">N$32*N17</f>
        <v>#VALUE!</v>
      </c>
      <c r="O44" s="204" t="e">
        <f aca="false">N$32*O17</f>
        <v>#VALUE!</v>
      </c>
      <c r="P44" s="204"/>
    </row>
    <row r="45" customFormat="false" ht="12.75" hidden="true" customHeight="false" outlineLevel="0" collapsed="false">
      <c r="B45" s="204" t="e">
        <f aca="false">B$32*B18</f>
        <v>#VALUE!</v>
      </c>
      <c r="C45" s="204" t="e">
        <f aca="false">B$32*C18</f>
        <v>#VALUE!</v>
      </c>
      <c r="D45" s="204"/>
      <c r="E45" s="204" t="e">
        <f aca="false">E$32*E18</f>
        <v>#VALUE!</v>
      </c>
      <c r="F45" s="204" t="e">
        <f aca="false">E$32*F18</f>
        <v>#VALUE!</v>
      </c>
      <c r="G45" s="204"/>
      <c r="H45" s="204" t="e">
        <f aca="false">$H$32*H18</f>
        <v>#VALUE!</v>
      </c>
      <c r="I45" s="204" t="e">
        <f aca="false">$H$32*I18</f>
        <v>#VALUE!</v>
      </c>
      <c r="J45" s="204"/>
      <c r="K45" s="204" t="e">
        <f aca="false">K$32*K18</f>
        <v>#VALUE!</v>
      </c>
      <c r="L45" s="204" t="e">
        <f aca="false">K$32*L18</f>
        <v>#VALUE!</v>
      </c>
      <c r="M45" s="204"/>
      <c r="N45" s="204" t="e">
        <f aca="false">N$32*N18</f>
        <v>#VALUE!</v>
      </c>
      <c r="O45" s="204" t="e">
        <f aca="false">N$32*O18</f>
        <v>#VALUE!</v>
      </c>
      <c r="P45" s="204"/>
    </row>
    <row r="46" customFormat="false" ht="12.75" hidden="true" customHeight="false" outlineLevel="0" collapsed="false">
      <c r="B46" s="204" t="e">
        <f aca="false">B$32*B19</f>
        <v>#VALUE!</v>
      </c>
      <c r="C46" s="204" t="e">
        <f aca="false">B$32*C19</f>
        <v>#VALUE!</v>
      </c>
      <c r="D46" s="204"/>
      <c r="E46" s="204" t="e">
        <f aca="false">E$32*E19</f>
        <v>#VALUE!</v>
      </c>
      <c r="F46" s="204" t="e">
        <f aca="false">E$32*F19</f>
        <v>#VALUE!</v>
      </c>
      <c r="G46" s="204"/>
      <c r="H46" s="204" t="e">
        <f aca="false">$H$32*H19</f>
        <v>#VALUE!</v>
      </c>
      <c r="I46" s="204" t="e">
        <f aca="false">$H$32*I19</f>
        <v>#VALUE!</v>
      </c>
      <c r="J46" s="204"/>
      <c r="K46" s="204" t="e">
        <f aca="false">K$32*K19</f>
        <v>#VALUE!</v>
      </c>
      <c r="L46" s="204" t="e">
        <f aca="false">K$32*L19</f>
        <v>#VALUE!</v>
      </c>
      <c r="M46" s="204"/>
      <c r="N46" s="204" t="e">
        <f aca="false">N$32*N19</f>
        <v>#VALUE!</v>
      </c>
      <c r="O46" s="204" t="e">
        <f aca="false">N$32*O19</f>
        <v>#VALUE!</v>
      </c>
      <c r="P46" s="204"/>
    </row>
    <row r="47" customFormat="false" ht="12.75" hidden="true" customHeight="false" outlineLevel="0" collapsed="false">
      <c r="B47" s="204" t="e">
        <f aca="false">$H$32*B20</f>
        <v>#VALUE!</v>
      </c>
      <c r="C47" s="204" t="e">
        <f aca="false">B$32*C20</f>
        <v>#VALUE!</v>
      </c>
      <c r="D47" s="204"/>
      <c r="E47" s="204" t="e">
        <f aca="false">$H$32*E20</f>
        <v>#VALUE!</v>
      </c>
      <c r="F47" s="204" t="e">
        <f aca="false">E$32*F20</f>
        <v>#VALUE!</v>
      </c>
      <c r="G47" s="204"/>
      <c r="H47" s="204" t="e">
        <f aca="false">$H$32*H20</f>
        <v>#VALUE!</v>
      </c>
      <c r="I47" s="204" t="e">
        <f aca="false">$H$32*I20</f>
        <v>#VALUE!</v>
      </c>
      <c r="J47" s="204"/>
      <c r="K47" s="204" t="e">
        <f aca="false">$H$32*K20</f>
        <v>#VALUE!</v>
      </c>
      <c r="L47" s="204" t="e">
        <f aca="false">K$32*L20</f>
        <v>#VALUE!</v>
      </c>
      <c r="M47" s="204"/>
      <c r="N47" s="204" t="e">
        <f aca="false">$H$32*N20</f>
        <v>#VALUE!</v>
      </c>
      <c r="O47" s="204" t="e">
        <f aca="false">N$32*O20</f>
        <v>#VALUE!</v>
      </c>
      <c r="P47" s="204"/>
    </row>
    <row r="48" customFormat="false" ht="12.75" hidden="true" customHeight="false" outlineLevel="0" collapsed="false"/>
  </sheetData>
  <mergeCells count="6">
    <mergeCell ref="B4:C4"/>
    <mergeCell ref="E4:F4"/>
    <mergeCell ref="H4:I4"/>
    <mergeCell ref="K4:L4"/>
    <mergeCell ref="N4:O4"/>
    <mergeCell ref="Q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5" min="5" style="0" width="1.7"/>
    <col collapsed="false" customWidth="true" hidden="false" outlineLevel="0" max="11" min="11" style="0" width="1.7"/>
    <col collapsed="false" customWidth="true" hidden="false" outlineLevel="0" max="12" min="12" style="0" width="10.85"/>
    <col collapsed="false" customWidth="true" hidden="false" outlineLevel="0" max="14" min="14" style="0" width="9.28"/>
  </cols>
  <sheetData>
    <row r="1" customFormat="false" ht="12.75" hidden="false" customHeight="false" outlineLevel="0" collapsed="false">
      <c r="A1" s="98" t="s">
        <v>156</v>
      </c>
    </row>
    <row r="2" customFormat="false" ht="12.75" hidden="false" customHeight="false" outlineLevel="0" collapsed="false">
      <c r="B2" s="97"/>
      <c r="C2" s="97"/>
      <c r="D2" s="97"/>
      <c r="E2" s="97"/>
      <c r="F2" s="97"/>
      <c r="G2" s="97"/>
      <c r="H2" s="97"/>
      <c r="I2" s="97"/>
      <c r="J2" s="97"/>
      <c r="K2" s="97"/>
      <c r="L2" s="97"/>
    </row>
    <row r="3" customFormat="false" ht="12.75" hidden="false" customHeight="false" outlineLevel="0" collapsed="false">
      <c r="A3" s="100"/>
      <c r="B3" s="104" t="s">
        <v>157</v>
      </c>
      <c r="C3" s="104"/>
      <c r="D3" s="104"/>
      <c r="E3" s="103"/>
      <c r="F3" s="104" t="s">
        <v>158</v>
      </c>
      <c r="G3" s="104"/>
      <c r="H3" s="104"/>
      <c r="I3" s="104"/>
      <c r="J3" s="104"/>
      <c r="K3" s="209"/>
      <c r="L3" s="100"/>
    </row>
    <row r="4" s="210" customFormat="true" ht="25.5" hidden="false" customHeight="false" outlineLevel="0" collapsed="false">
      <c r="B4" s="211" t="s">
        <v>159</v>
      </c>
      <c r="C4" s="211" t="s">
        <v>160</v>
      </c>
      <c r="D4" s="211" t="s">
        <v>161</v>
      </c>
      <c r="E4" s="211"/>
      <c r="F4" s="211" t="s">
        <v>162</v>
      </c>
      <c r="G4" s="211" t="s">
        <v>163</v>
      </c>
      <c r="H4" s="211" t="s">
        <v>164</v>
      </c>
      <c r="I4" s="211" t="s">
        <v>165</v>
      </c>
      <c r="J4" s="211" t="s">
        <v>166</v>
      </c>
      <c r="K4" s="211"/>
      <c r="L4" s="211" t="s">
        <v>167</v>
      </c>
    </row>
    <row r="5" customFormat="false" ht="12.75" hidden="false" customHeight="false" outlineLevel="0" collapsed="false">
      <c r="B5" s="100"/>
      <c r="C5" s="100"/>
      <c r="D5" s="100"/>
      <c r="E5" s="100"/>
      <c r="F5" s="100"/>
      <c r="G5" s="100"/>
      <c r="H5" s="100"/>
      <c r="I5" s="100"/>
      <c r="J5" s="100"/>
      <c r="K5" s="100"/>
      <c r="L5" s="100"/>
    </row>
    <row r="6" customFormat="false" ht="12.75" hidden="false" customHeight="false" outlineLevel="0" collapsed="false">
      <c r="A6" s="98" t="s">
        <v>168</v>
      </c>
      <c r="B6" s="97"/>
      <c r="C6" s="97"/>
      <c r="D6" s="97"/>
      <c r="E6" s="97"/>
      <c r="F6" s="97"/>
      <c r="G6" s="97"/>
      <c r="H6" s="97"/>
      <c r="I6" s="97"/>
      <c r="J6" s="97"/>
      <c r="K6" s="97"/>
      <c r="L6" s="97"/>
    </row>
    <row r="7" customFormat="false" ht="12.75" hidden="false" customHeight="false" outlineLevel="0" collapsed="false">
      <c r="A7" s="205" t="n">
        <v>2001</v>
      </c>
      <c r="B7" s="212" t="n">
        <v>1443.41501976285</v>
      </c>
      <c r="C7" s="212" t="n">
        <v>489.486166007905</v>
      </c>
      <c r="D7" s="212" t="n">
        <f aca="false">B7+C7</f>
        <v>1932.90118577075</v>
      </c>
      <c r="E7" s="212"/>
      <c r="F7" s="212" t="n">
        <v>216.284584980237</v>
      </c>
      <c r="G7" s="212" t="n">
        <v>68.300395256917</v>
      </c>
      <c r="H7" s="212" t="n">
        <v>116.110671936759</v>
      </c>
      <c r="I7" s="212" t="n">
        <v>187.826086956522</v>
      </c>
      <c r="J7" s="212" t="n">
        <f aca="false">SUM(F7:I7)</f>
        <v>588.521739130435</v>
      </c>
      <c r="K7" s="212"/>
      <c r="L7" s="212" t="n">
        <v>2521.42292490119</v>
      </c>
    </row>
    <row r="8" customFormat="false" ht="12.75" hidden="false" customHeight="false" outlineLevel="0" collapsed="false">
      <c r="A8" s="205" t="n">
        <v>2002</v>
      </c>
      <c r="B8" s="212" t="n">
        <v>1918.50583657588</v>
      </c>
      <c r="C8" s="212" t="n">
        <v>645.47859922179</v>
      </c>
      <c r="D8" s="212" t="n">
        <f aca="false">B8+C8</f>
        <v>2563.98443579767</v>
      </c>
      <c r="E8" s="212"/>
      <c r="F8" s="212" t="n">
        <v>258.863813229572</v>
      </c>
      <c r="G8" s="212" t="n">
        <v>76.2023346303502</v>
      </c>
      <c r="H8" s="212" t="n">
        <v>125.509727626459</v>
      </c>
      <c r="I8" s="212" t="n">
        <v>208.43579766537</v>
      </c>
      <c r="J8" s="212" t="n">
        <f aca="false">SUM(F8:I8)</f>
        <v>669.011673151751</v>
      </c>
      <c r="K8" s="212"/>
      <c r="L8" s="212" t="n">
        <v>3232.99610894942</v>
      </c>
    </row>
    <row r="9" customFormat="false" ht="12.75" hidden="false" customHeight="false" outlineLevel="0" collapsed="false">
      <c r="A9" s="205" t="n">
        <v>2003</v>
      </c>
      <c r="B9" s="212" t="n">
        <v>2695.30434782609</v>
      </c>
      <c r="C9" s="212" t="n">
        <v>717.652173913043</v>
      </c>
      <c r="D9" s="212" t="n">
        <f aca="false">B9+C9</f>
        <v>3412.95652173913</v>
      </c>
      <c r="E9" s="212"/>
      <c r="F9" s="212" t="n">
        <v>367.04347826087</v>
      </c>
      <c r="G9" s="212" t="n">
        <v>93.1304347826087</v>
      </c>
      <c r="H9" s="212" t="n">
        <v>197.217391304348</v>
      </c>
      <c r="I9" s="212" t="n">
        <v>252</v>
      </c>
      <c r="J9" s="212" t="n">
        <f aca="false">SUM(F9:I9)</f>
        <v>909.391304347826</v>
      </c>
      <c r="K9" s="212"/>
      <c r="L9" s="212" t="n">
        <v>4322.34782608696</v>
      </c>
    </row>
    <row r="10" customFormat="false" ht="12.75" hidden="false" customHeight="false" outlineLevel="0" collapsed="false">
      <c r="A10" s="205" t="n">
        <v>2004</v>
      </c>
      <c r="B10" s="212" t="n">
        <v>1291.34992059291</v>
      </c>
      <c r="C10" s="212" t="n">
        <v>549.624139756485</v>
      </c>
      <c r="D10" s="212" t="n">
        <f aca="false">B10+C10</f>
        <v>1840.97406034939</v>
      </c>
      <c r="E10" s="212"/>
      <c r="F10" s="212" t="n">
        <v>576.30492323981</v>
      </c>
      <c r="G10" s="212" t="n">
        <v>213.446267866596</v>
      </c>
      <c r="H10" s="212" t="n">
        <v>341.514028586554</v>
      </c>
      <c r="I10" s="212" t="n">
        <v>144.076230809952</v>
      </c>
      <c r="J10" s="212" t="n">
        <f aca="false">SUM(F10:I10)</f>
        <v>1275.34145050291</v>
      </c>
      <c r="K10" s="212"/>
      <c r="L10" s="212" t="n">
        <v>3116.3155108523</v>
      </c>
    </row>
    <row r="11" customFormat="false" ht="12.75" hidden="false" customHeight="false" outlineLevel="0" collapsed="false">
      <c r="A11" s="205" t="n">
        <v>2005</v>
      </c>
      <c r="B11" s="212" t="n">
        <v>1125.16129032258</v>
      </c>
      <c r="C11" s="212" t="n">
        <v>588.387096774194</v>
      </c>
      <c r="D11" s="212" t="n">
        <f aca="false">B11+C11</f>
        <v>1713.54838709677</v>
      </c>
      <c r="E11" s="212"/>
      <c r="F11" s="212" t="n">
        <v>645.161290322581</v>
      </c>
      <c r="G11" s="212" t="n">
        <v>392.258064516129</v>
      </c>
      <c r="H11" s="212" t="n">
        <v>376.774193548387</v>
      </c>
      <c r="I11" s="212" t="n">
        <v>92.9032258064516</v>
      </c>
      <c r="J11" s="212" t="n">
        <f aca="false">SUM(F11:I11)</f>
        <v>1507.09677419355</v>
      </c>
      <c r="K11" s="212"/>
      <c r="L11" s="212" t="n">
        <v>3220.64516129032</v>
      </c>
    </row>
    <row r="12" customFormat="false" ht="12.75" hidden="false" customHeight="false" outlineLevel="0" collapsed="false">
      <c r="A12" s="205" t="n">
        <v>2006</v>
      </c>
      <c r="B12" s="212" t="n">
        <v>990</v>
      </c>
      <c r="C12" s="212" t="n">
        <v>480</v>
      </c>
      <c r="D12" s="212" t="n">
        <f aca="false">B12+C12</f>
        <v>1470</v>
      </c>
      <c r="E12" s="212"/>
      <c r="F12" s="212" t="n">
        <v>600</v>
      </c>
      <c r="G12" s="212" t="n">
        <v>400</v>
      </c>
      <c r="H12" s="212" t="n">
        <v>430</v>
      </c>
      <c r="I12" s="212" t="n">
        <v>80</v>
      </c>
      <c r="J12" s="212" t="n">
        <f aca="false">SUM(F12:I12)</f>
        <v>1510</v>
      </c>
      <c r="K12" s="212"/>
      <c r="L12" s="212" t="n">
        <v>2980</v>
      </c>
    </row>
    <row r="13" customFormat="false" ht="12.75" hidden="false" customHeight="false" outlineLevel="0" collapsed="false">
      <c r="A13" s="205"/>
      <c r="B13" s="213"/>
      <c r="C13" s="213"/>
      <c r="D13" s="213"/>
      <c r="E13" s="213"/>
      <c r="F13" s="213"/>
      <c r="G13" s="213"/>
      <c r="H13" s="213"/>
      <c r="I13" s="213"/>
      <c r="J13" s="213"/>
      <c r="K13" s="213"/>
      <c r="L13" s="213"/>
    </row>
    <row r="14" customFormat="false" ht="12.75" hidden="false" customHeight="false" outlineLevel="0" collapsed="false">
      <c r="A14" s="98" t="s">
        <v>169</v>
      </c>
      <c r="B14" s="213"/>
      <c r="C14" s="213"/>
      <c r="D14" s="213"/>
      <c r="E14" s="213"/>
      <c r="F14" s="213"/>
      <c r="G14" s="213"/>
      <c r="H14" s="213"/>
      <c r="I14" s="213"/>
      <c r="J14" s="213"/>
      <c r="K14" s="213"/>
      <c r="L14" s="213"/>
    </row>
    <row r="15" customFormat="false" ht="12.75" hidden="false" customHeight="false" outlineLevel="0" collapsed="false">
      <c r="A15" s="99" t="n">
        <v>2001</v>
      </c>
      <c r="B15" s="214" t="n">
        <v>57.2460496613995</v>
      </c>
      <c r="C15" s="214" t="n">
        <v>19.4130925507901</v>
      </c>
      <c r="D15" s="214" t="n">
        <f aca="false">(B15+C15)</f>
        <v>76.6591422121896</v>
      </c>
      <c r="E15" s="214"/>
      <c r="F15" s="214" t="n">
        <v>8.57787810383747</v>
      </c>
      <c r="G15" s="214" t="n">
        <v>2.70880361173815</v>
      </c>
      <c r="H15" s="214" t="n">
        <v>4.60496613995485</v>
      </c>
      <c r="I15" s="214" t="n">
        <v>7.44920993227991</v>
      </c>
      <c r="J15" s="214" t="n">
        <f aca="false">(SUM(F15:I15))</f>
        <v>23.3408577878104</v>
      </c>
      <c r="K15" s="214"/>
      <c r="L15" s="214" t="n">
        <v>100</v>
      </c>
      <c r="N15" s="215"/>
    </row>
    <row r="16" customFormat="false" ht="12.75" hidden="false" customHeight="false" outlineLevel="0" collapsed="false">
      <c r="A16" s="99" t="n">
        <v>2002</v>
      </c>
      <c r="B16" s="214" t="n">
        <v>59.3414211438475</v>
      </c>
      <c r="C16" s="214" t="n">
        <v>19.9653379549393</v>
      </c>
      <c r="D16" s="214" t="n">
        <f aca="false">(B16+C16)</f>
        <v>79.3067590987868</v>
      </c>
      <c r="E16" s="214"/>
      <c r="F16" s="214" t="n">
        <v>8.00693240901213</v>
      </c>
      <c r="G16" s="214" t="n">
        <v>2.35701906412478</v>
      </c>
      <c r="H16" s="214" t="n">
        <v>3.88214904679376</v>
      </c>
      <c r="I16" s="214" t="n">
        <v>6.4471403812825</v>
      </c>
      <c r="J16" s="214" t="n">
        <f aca="false">(SUM(F16:I16))</f>
        <v>20.6932409012132</v>
      </c>
      <c r="K16" s="214"/>
      <c r="L16" s="214" t="n">
        <v>100</v>
      </c>
      <c r="N16" s="215"/>
    </row>
    <row r="17" customFormat="false" ht="12.75" hidden="false" customHeight="false" outlineLevel="0" collapsed="false">
      <c r="A17" s="205" t="n">
        <v>2003</v>
      </c>
      <c r="B17" s="214" t="n">
        <v>62.3574144486692</v>
      </c>
      <c r="C17" s="214" t="n">
        <v>16.6032953105196</v>
      </c>
      <c r="D17" s="214" t="n">
        <f aca="false">(B17+C17)</f>
        <v>78.9607097591888</v>
      </c>
      <c r="E17" s="214"/>
      <c r="F17" s="214" t="n">
        <v>8.49176172370089</v>
      </c>
      <c r="G17" s="214" t="n">
        <v>2.15462610899873</v>
      </c>
      <c r="H17" s="214" t="n">
        <v>4.56273764258555</v>
      </c>
      <c r="I17" s="214" t="n">
        <v>5.83016476552598</v>
      </c>
      <c r="J17" s="214" t="n">
        <f aca="false">(SUM(F17:I17))</f>
        <v>21.0392902408112</v>
      </c>
      <c r="K17" s="214"/>
      <c r="L17" s="214" t="n">
        <v>100</v>
      </c>
      <c r="N17" s="215"/>
    </row>
    <row r="18" customFormat="false" ht="12.75" hidden="false" customHeight="false" outlineLevel="0" collapsed="false">
      <c r="A18" s="205" t="n">
        <v>2004</v>
      </c>
      <c r="B18" s="214" t="n">
        <v>41.4383561643836</v>
      </c>
      <c r="C18" s="214" t="n">
        <v>17.6369863013699</v>
      </c>
      <c r="D18" s="214" t="n">
        <f aca="false">(B18+C18)</f>
        <v>59.0753424657534</v>
      </c>
      <c r="E18" s="214"/>
      <c r="F18" s="214" t="n">
        <v>18.4931506849315</v>
      </c>
      <c r="G18" s="214" t="n">
        <v>6.84931506849315</v>
      </c>
      <c r="H18" s="214" t="n">
        <v>10.958904109589</v>
      </c>
      <c r="I18" s="214" t="n">
        <v>4.62328767123288</v>
      </c>
      <c r="J18" s="214" t="n">
        <f aca="false">(SUM(F18:I18))</f>
        <v>40.9246575342466</v>
      </c>
      <c r="K18" s="214"/>
      <c r="L18" s="214" t="n">
        <v>100</v>
      </c>
      <c r="N18" s="215"/>
    </row>
    <row r="19" customFormat="false" ht="12.75" hidden="false" customHeight="false" outlineLevel="0" collapsed="false">
      <c r="A19" s="205" t="n">
        <v>2005</v>
      </c>
      <c r="B19" s="214" t="n">
        <v>34.9358974358974</v>
      </c>
      <c r="C19" s="214" t="n">
        <v>18.2692307692308</v>
      </c>
      <c r="D19" s="214" t="n">
        <f aca="false">(B19+C19)</f>
        <v>53.2051282051282</v>
      </c>
      <c r="E19" s="214"/>
      <c r="F19" s="214" t="n">
        <v>20.0320512820513</v>
      </c>
      <c r="G19" s="214" t="n">
        <v>12.1794871794872</v>
      </c>
      <c r="H19" s="214" t="n">
        <v>11.6987179487179</v>
      </c>
      <c r="I19" s="214" t="n">
        <v>2.88461538461538</v>
      </c>
      <c r="J19" s="214" t="n">
        <f aca="false">(SUM(F19:I19))</f>
        <v>46.7948717948718</v>
      </c>
      <c r="K19" s="214"/>
      <c r="L19" s="214" t="n">
        <v>100</v>
      </c>
      <c r="N19" s="215"/>
    </row>
    <row r="20" customFormat="false" ht="12.75" hidden="false" customHeight="false" outlineLevel="0" collapsed="false">
      <c r="A20" s="205" t="n">
        <v>2006</v>
      </c>
      <c r="B20" s="214" t="n">
        <v>33.2214765100671</v>
      </c>
      <c r="C20" s="214" t="n">
        <v>16.1073825503356</v>
      </c>
      <c r="D20" s="214" t="n">
        <f aca="false">(B20+C20)</f>
        <v>49.3288590604027</v>
      </c>
      <c r="E20" s="214"/>
      <c r="F20" s="214" t="n">
        <v>20.1342281879195</v>
      </c>
      <c r="G20" s="214" t="n">
        <v>13.4228187919463</v>
      </c>
      <c r="H20" s="214" t="n">
        <v>14.4295302013423</v>
      </c>
      <c r="I20" s="214" t="n">
        <v>2.68456375838926</v>
      </c>
      <c r="J20" s="214" t="n">
        <f aca="false">(SUM(F20:I20))</f>
        <v>50.6711409395973</v>
      </c>
      <c r="K20" s="214"/>
      <c r="L20" s="214" t="n">
        <v>100</v>
      </c>
      <c r="N20" s="215"/>
    </row>
    <row r="22" s="216" customFormat="true" ht="12.75" hidden="false" customHeight="false" outlineLevel="0" collapsed="false">
      <c r="A22" s="216" t="s">
        <v>170</v>
      </c>
    </row>
    <row r="23" customFormat="false" ht="12.75" hidden="false" customHeight="false" outlineLevel="0" collapsed="false">
      <c r="A23" s="217"/>
    </row>
    <row r="24" customFormat="false" ht="12.75" hidden="false" customHeight="false" outlineLevel="0" collapsed="false">
      <c r="A24" s="217"/>
    </row>
  </sheetData>
  <mergeCells count="2">
    <mergeCell ref="B3:D3"/>
    <mergeCell ref="F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205" width="3.42"/>
    <col collapsed="false" customWidth="true" hidden="false" outlineLevel="0" max="2" min="2" style="205" width="21.13"/>
    <col collapsed="false" customWidth="true" hidden="false" outlineLevel="0" max="3" min="3" style="97" width="10.13"/>
    <col collapsed="false" customWidth="true" hidden="false" outlineLevel="0" max="4" min="4" style="97" width="8.41"/>
    <col collapsed="false" customWidth="true" hidden="false" outlineLevel="0" max="5" min="5" style="97" width="10.28"/>
    <col collapsed="false" customWidth="true" hidden="false" outlineLevel="0" max="6" min="6" style="97" width="7.99"/>
    <col collapsed="false" customWidth="true" hidden="false" outlineLevel="0" max="7" min="7" style="97" width="8.7"/>
    <col collapsed="false" customWidth="true" hidden="false" outlineLevel="0" max="8" min="8" style="97" width="2.99"/>
    <col collapsed="false" customWidth="true" hidden="false" outlineLevel="0" max="9" min="9" style="97" width="9.85"/>
    <col collapsed="false" customWidth="true" hidden="false" outlineLevel="0" max="10" min="10" style="97" width="8.28"/>
    <col collapsed="false" customWidth="true" hidden="false" outlineLevel="0" max="11" min="11" style="97" width="10.28"/>
    <col collapsed="false" customWidth="true" hidden="false" outlineLevel="0" max="12" min="12" style="97" width="7.99"/>
    <col collapsed="false" customWidth="true" hidden="false" outlineLevel="0" max="14" min="13" style="97" width="8.7"/>
    <col collapsed="false" customWidth="false" hidden="false" outlineLevel="0" max="257" min="15" style="97" width="9.14"/>
  </cols>
  <sheetData>
    <row r="1" customFormat="false" ht="12.75" hidden="false" customHeight="false" outlineLevel="0" collapsed="false">
      <c r="A1" s="98" t="s">
        <v>171</v>
      </c>
    </row>
    <row r="2" customFormat="false" ht="12.75" hidden="false" customHeight="false" outlineLevel="0" collapsed="false">
      <c r="A2" s="205" t="s">
        <v>128</v>
      </c>
    </row>
    <row r="3" customFormat="false" ht="12.75" hidden="false" customHeight="false" outlineLevel="0" collapsed="false">
      <c r="C3" s="104" t="n">
        <v>1995</v>
      </c>
      <c r="D3" s="104"/>
      <c r="E3" s="104"/>
      <c r="F3" s="104"/>
      <c r="G3" s="104"/>
      <c r="I3" s="104" t="n">
        <v>2005</v>
      </c>
      <c r="J3" s="104"/>
      <c r="K3" s="104"/>
      <c r="L3" s="104"/>
      <c r="M3" s="104"/>
      <c r="N3" s="104"/>
    </row>
    <row r="4" s="103" customFormat="true" ht="25.5" hidden="false" customHeight="false" outlineLevel="0" collapsed="false">
      <c r="A4" s="98"/>
      <c r="B4" s="98"/>
      <c r="C4" s="103" t="s">
        <v>115</v>
      </c>
      <c r="D4" s="103" t="s">
        <v>117</v>
      </c>
      <c r="E4" s="103" t="s">
        <v>116</v>
      </c>
      <c r="F4" s="103" t="s">
        <v>172</v>
      </c>
      <c r="G4" s="103" t="s">
        <v>173</v>
      </c>
      <c r="I4" s="103" t="s">
        <v>115</v>
      </c>
      <c r="J4" s="103" t="s">
        <v>117</v>
      </c>
      <c r="K4" s="103" t="s">
        <v>116</v>
      </c>
      <c r="L4" s="103" t="s">
        <v>172</v>
      </c>
      <c r="M4" s="218" t="s">
        <v>174</v>
      </c>
      <c r="N4" s="103" t="s">
        <v>173</v>
      </c>
    </row>
    <row r="5" customFormat="false" ht="12.75" hidden="false" customHeight="false" outlineLevel="0" collapsed="false">
      <c r="A5" s="98" t="s">
        <v>175</v>
      </c>
      <c r="C5" s="219" t="n">
        <v>21529597.72</v>
      </c>
      <c r="D5" s="219" t="n">
        <v>6502441.6</v>
      </c>
      <c r="E5" s="219" t="n">
        <v>1605910.01</v>
      </c>
      <c r="F5" s="219" t="n">
        <v>4511760.11</v>
      </c>
      <c r="G5" s="219" t="n">
        <v>34149709.44</v>
      </c>
      <c r="H5" s="219"/>
      <c r="I5" s="219" t="n">
        <v>21096361</v>
      </c>
      <c r="J5" s="219" t="n">
        <v>7003697</v>
      </c>
      <c r="K5" s="219" t="n">
        <v>6065228.1</v>
      </c>
      <c r="L5" s="219" t="n">
        <v>1992745.2</v>
      </c>
      <c r="M5" s="219" t="n">
        <v>618433.63</v>
      </c>
      <c r="N5" s="219" t="n">
        <v>36776465</v>
      </c>
    </row>
    <row r="6" customFormat="false" ht="12.75" hidden="false" customHeight="false" outlineLevel="0" collapsed="false">
      <c r="A6" s="98"/>
      <c r="C6" s="213"/>
      <c r="D6" s="213"/>
      <c r="E6" s="213"/>
      <c r="F6" s="213"/>
      <c r="G6" s="213"/>
      <c r="H6" s="213"/>
      <c r="I6" s="220"/>
      <c r="J6" s="220"/>
      <c r="K6" s="220"/>
      <c r="L6" s="220"/>
      <c r="M6" s="220"/>
      <c r="N6" s="220"/>
    </row>
    <row r="7" customFormat="false" ht="12.75" hidden="false" customHeight="false" outlineLevel="0" collapsed="false">
      <c r="A7" s="98" t="s">
        <v>176</v>
      </c>
      <c r="C7" s="220"/>
      <c r="D7" s="220"/>
      <c r="E7" s="220"/>
      <c r="F7" s="220"/>
      <c r="G7" s="220"/>
      <c r="H7" s="213"/>
      <c r="I7" s="213"/>
      <c r="J7" s="213"/>
      <c r="K7" s="213"/>
      <c r="L7" s="213"/>
      <c r="M7" s="213"/>
      <c r="N7" s="213"/>
    </row>
    <row r="8" customFormat="false" ht="12.75" hidden="false" customHeight="false" outlineLevel="0" collapsed="false">
      <c r="A8" s="98"/>
      <c r="B8" s="205" t="s">
        <v>177</v>
      </c>
      <c r="C8" s="219" t="n">
        <v>3136053.98</v>
      </c>
      <c r="D8" s="219" t="n">
        <v>382884</v>
      </c>
      <c r="E8" s="219" t="n">
        <v>241376.51</v>
      </c>
      <c r="F8" s="219" t="n">
        <v>524150.61</v>
      </c>
      <c r="G8" s="219" t="n">
        <v>4284465.1</v>
      </c>
      <c r="H8" s="213"/>
      <c r="I8" s="219" t="n">
        <v>2576030</v>
      </c>
      <c r="J8" s="219" t="n">
        <v>442510.6</v>
      </c>
      <c r="K8" s="219" t="n">
        <v>730874.7</v>
      </c>
      <c r="L8" s="219" t="n">
        <v>357174</v>
      </c>
      <c r="M8" s="219" t="n">
        <v>67805.24</v>
      </c>
      <c r="N8" s="219" t="n">
        <v>4174394.4</v>
      </c>
    </row>
    <row r="9" customFormat="false" ht="12.75" hidden="false" customHeight="false" outlineLevel="0" collapsed="false">
      <c r="A9" s="98"/>
      <c r="B9" s="205" t="s">
        <v>178</v>
      </c>
      <c r="C9" s="219" t="n">
        <v>3263227.43</v>
      </c>
      <c r="D9" s="219" t="n">
        <v>766016.58</v>
      </c>
      <c r="E9" s="219" t="n">
        <v>424077.4</v>
      </c>
      <c r="F9" s="219" t="n">
        <v>1278590.32</v>
      </c>
      <c r="G9" s="219" t="n">
        <v>5731911.73</v>
      </c>
      <c r="H9" s="213"/>
      <c r="I9" s="219" t="n">
        <v>2654339.9</v>
      </c>
      <c r="J9" s="219" t="n">
        <v>590512.4</v>
      </c>
      <c r="K9" s="219" t="n">
        <v>1641436.5</v>
      </c>
      <c r="L9" s="219" t="n">
        <v>456902.5</v>
      </c>
      <c r="M9" s="219" t="n">
        <v>74183.05</v>
      </c>
      <c r="N9" s="219" t="n">
        <v>5417374.4</v>
      </c>
    </row>
    <row r="10" customFormat="false" ht="12.75" hidden="false" customHeight="false" outlineLevel="0" collapsed="false">
      <c r="A10" s="98"/>
      <c r="B10" s="205" t="s">
        <v>179</v>
      </c>
      <c r="C10" s="219" t="n">
        <v>2692823.48</v>
      </c>
      <c r="D10" s="219" t="n">
        <v>2054169.76</v>
      </c>
      <c r="E10" s="219" t="n">
        <v>219635.74</v>
      </c>
      <c r="F10" s="219" t="n">
        <v>1041827.1</v>
      </c>
      <c r="G10" s="219" t="n">
        <v>6008456.08</v>
      </c>
      <c r="H10" s="213"/>
      <c r="I10" s="219" t="n">
        <v>2587750.9</v>
      </c>
      <c r="J10" s="219" t="n">
        <v>1993028.2</v>
      </c>
      <c r="K10" s="219" t="n">
        <v>1299425.6</v>
      </c>
      <c r="L10" s="219" t="n">
        <v>202961</v>
      </c>
      <c r="M10" s="219" t="n">
        <v>113801.9</v>
      </c>
      <c r="N10" s="219" t="n">
        <v>6196967.7</v>
      </c>
    </row>
    <row r="11" customFormat="false" ht="12.75" hidden="false" customHeight="false" outlineLevel="0" collapsed="false">
      <c r="A11" s="98"/>
      <c r="B11" s="205" t="s">
        <v>180</v>
      </c>
      <c r="C11" s="219" t="n">
        <v>1154549.73</v>
      </c>
      <c r="D11" s="219" t="n">
        <v>773480.93</v>
      </c>
      <c r="E11" s="219" t="n">
        <v>156179.49</v>
      </c>
      <c r="F11" s="219" t="n">
        <v>462767.1</v>
      </c>
      <c r="G11" s="219" t="n">
        <v>2546977.25</v>
      </c>
      <c r="H11" s="213"/>
      <c r="I11" s="219" t="n">
        <v>1203442.9</v>
      </c>
      <c r="J11" s="219" t="n">
        <v>842486.4</v>
      </c>
      <c r="K11" s="219" t="n">
        <v>686905.8</v>
      </c>
      <c r="L11" s="219" t="n">
        <v>212865.95</v>
      </c>
      <c r="M11" s="219" t="n">
        <v>44676.23</v>
      </c>
      <c r="N11" s="219" t="n">
        <v>2990377.3</v>
      </c>
    </row>
    <row r="12" customFormat="false" ht="12.75" hidden="false" customHeight="false" outlineLevel="0" collapsed="false">
      <c r="A12" s="98"/>
      <c r="B12" s="205" t="s">
        <v>181</v>
      </c>
      <c r="C12" s="219" t="n">
        <v>8783047.2</v>
      </c>
      <c r="D12" s="219" t="n">
        <v>2117686.14</v>
      </c>
      <c r="E12" s="219" t="n">
        <v>427449.61</v>
      </c>
      <c r="F12" s="219" t="n">
        <v>863807.29</v>
      </c>
      <c r="G12" s="219" t="n">
        <v>12191990.24</v>
      </c>
      <c r="H12" s="213"/>
      <c r="I12" s="219" t="n">
        <v>9424372.7</v>
      </c>
      <c r="J12" s="219" t="n">
        <v>2750478.2</v>
      </c>
      <c r="K12" s="219" t="n">
        <v>1182680.2</v>
      </c>
      <c r="L12" s="219" t="n">
        <v>592330.2</v>
      </c>
      <c r="M12" s="219" t="n">
        <v>230189.9</v>
      </c>
      <c r="N12" s="219" t="n">
        <v>14180051</v>
      </c>
    </row>
    <row r="13" customFormat="false" ht="12.75" hidden="false" customHeight="false" outlineLevel="0" collapsed="false">
      <c r="A13" s="98"/>
      <c r="B13" s="205" t="s">
        <v>182</v>
      </c>
      <c r="C13" s="219" t="n">
        <v>2499895.9</v>
      </c>
      <c r="D13" s="219" t="n">
        <v>408204.19</v>
      </c>
      <c r="E13" s="219" t="n">
        <v>137191.26</v>
      </c>
      <c r="F13" s="219" t="n">
        <v>340617.69</v>
      </c>
      <c r="G13" s="219" t="n">
        <v>3385909.04</v>
      </c>
      <c r="H13" s="213"/>
      <c r="I13" s="219" t="n">
        <v>2650424.7</v>
      </c>
      <c r="J13" s="219" t="n">
        <v>384681.1</v>
      </c>
      <c r="K13" s="219" t="n">
        <v>523905.2</v>
      </c>
      <c r="L13" s="219" t="n">
        <v>170511.6</v>
      </c>
      <c r="M13" s="219" t="n">
        <v>87777.34</v>
      </c>
      <c r="N13" s="219" t="n">
        <v>3817300</v>
      </c>
    </row>
    <row r="14" customFormat="false" ht="12.75" hidden="false" customHeight="false" outlineLevel="0" collapsed="false">
      <c r="A14" s="98"/>
      <c r="C14" s="221"/>
      <c r="D14" s="221"/>
      <c r="E14" s="221"/>
      <c r="F14" s="221"/>
      <c r="G14" s="221"/>
      <c r="H14" s="213"/>
      <c r="I14" s="219"/>
      <c r="J14" s="219"/>
      <c r="K14" s="219"/>
      <c r="L14" s="219"/>
      <c r="M14" s="219"/>
      <c r="N14" s="219"/>
    </row>
    <row r="15" customFormat="false" ht="12.75" hidden="false" customHeight="false" outlineLevel="0" collapsed="false">
      <c r="A15" s="98" t="s">
        <v>107</v>
      </c>
      <c r="C15" s="219"/>
      <c r="D15" s="219"/>
      <c r="E15" s="219"/>
      <c r="F15" s="219"/>
      <c r="G15" s="219"/>
      <c r="H15" s="213"/>
      <c r="I15" s="219"/>
      <c r="J15" s="219"/>
      <c r="K15" s="219"/>
      <c r="L15" s="219"/>
      <c r="M15" s="219"/>
      <c r="N15" s="219"/>
    </row>
    <row r="16" customFormat="false" ht="12.75" hidden="false" customHeight="false" outlineLevel="0" collapsed="false">
      <c r="A16" s="98"/>
      <c r="B16" s="205" t="s">
        <v>183</v>
      </c>
      <c r="C16" s="219" t="n">
        <v>250516.82</v>
      </c>
      <c r="D16" s="219" t="n">
        <v>70619.19</v>
      </c>
      <c r="E16" s="219" t="n">
        <v>26289.13</v>
      </c>
      <c r="F16" s="219" t="n">
        <v>76565.46</v>
      </c>
      <c r="G16" s="219" t="n">
        <v>423990.6</v>
      </c>
      <c r="H16" s="213"/>
      <c r="I16" s="219" t="n">
        <v>442702.7</v>
      </c>
      <c r="J16" s="219" t="n">
        <v>142874.9</v>
      </c>
      <c r="K16" s="219" t="n">
        <v>97568.93</v>
      </c>
      <c r="L16" s="219" t="n">
        <v>40019.22</v>
      </c>
      <c r="M16" s="219" t="n">
        <v>22573.71</v>
      </c>
      <c r="N16" s="219" t="n">
        <v>745739.4</v>
      </c>
    </row>
    <row r="17" customFormat="false" ht="12.75" hidden="false" customHeight="false" outlineLevel="0" collapsed="false">
      <c r="A17" s="98"/>
      <c r="B17" s="205" t="s">
        <v>184</v>
      </c>
      <c r="C17" s="219" t="n">
        <v>5884318.31</v>
      </c>
      <c r="D17" s="219" t="n">
        <v>1670022.96</v>
      </c>
      <c r="E17" s="219" t="n">
        <v>452698.43</v>
      </c>
      <c r="F17" s="219" t="n">
        <v>1347469.73</v>
      </c>
      <c r="G17" s="219" t="n">
        <v>9354509.43</v>
      </c>
      <c r="H17" s="213"/>
      <c r="I17" s="219" t="n">
        <v>5534939.3</v>
      </c>
      <c r="J17" s="219" t="n">
        <v>1579473.1</v>
      </c>
      <c r="K17" s="219" t="n">
        <v>1723071</v>
      </c>
      <c r="L17" s="219" t="n">
        <v>479815.5</v>
      </c>
      <c r="M17" s="219" t="n">
        <v>164544.6</v>
      </c>
      <c r="N17" s="219" t="n">
        <v>9481843.5</v>
      </c>
    </row>
    <row r="18" customFormat="false" ht="12.75" hidden="false" customHeight="false" outlineLevel="0" collapsed="false">
      <c r="A18" s="98"/>
      <c r="B18" s="205" t="s">
        <v>185</v>
      </c>
      <c r="C18" s="219" t="n">
        <v>5784983.16</v>
      </c>
      <c r="D18" s="219" t="n">
        <v>1933582.09</v>
      </c>
      <c r="E18" s="219" t="n">
        <v>512466.53</v>
      </c>
      <c r="F18" s="219" t="n">
        <v>1410965.29</v>
      </c>
      <c r="G18" s="219" t="n">
        <v>9641997.07</v>
      </c>
      <c r="H18" s="213"/>
      <c r="I18" s="219" t="n">
        <v>4235322</v>
      </c>
      <c r="J18" s="219" t="n">
        <v>1709451</v>
      </c>
      <c r="K18" s="219" t="n">
        <v>1788936</v>
      </c>
      <c r="L18" s="219" t="n">
        <v>574767.2</v>
      </c>
      <c r="M18" s="219" t="n">
        <v>159528.8</v>
      </c>
      <c r="N18" s="219" t="n">
        <v>8468005.1</v>
      </c>
    </row>
    <row r="19" customFormat="false" ht="12.75" hidden="false" customHeight="false" outlineLevel="0" collapsed="false">
      <c r="A19" s="98"/>
      <c r="B19" s="205" t="s">
        <v>186</v>
      </c>
      <c r="C19" s="219" t="n">
        <v>3554890.06</v>
      </c>
      <c r="D19" s="219" t="n">
        <v>1379637.97</v>
      </c>
      <c r="E19" s="219" t="n">
        <v>301993.65</v>
      </c>
      <c r="F19" s="219" t="n">
        <v>755788.17</v>
      </c>
      <c r="G19" s="219" t="n">
        <v>5992309.85</v>
      </c>
      <c r="H19" s="213"/>
      <c r="I19" s="219" t="n">
        <v>3826707</v>
      </c>
      <c r="J19" s="219" t="n">
        <v>1577135</v>
      </c>
      <c r="K19" s="219" t="n">
        <v>1211001.1</v>
      </c>
      <c r="L19" s="219" t="n">
        <v>407199.8</v>
      </c>
      <c r="M19" s="219" t="n">
        <v>106935.2</v>
      </c>
      <c r="N19" s="219" t="n">
        <v>7128978.1</v>
      </c>
    </row>
    <row r="20" customFormat="false" ht="12.75" hidden="false" customHeight="false" outlineLevel="0" collapsed="false">
      <c r="A20" s="98"/>
      <c r="B20" s="205" t="s">
        <v>187</v>
      </c>
      <c r="C20" s="219" t="n">
        <v>1894710.91</v>
      </c>
      <c r="D20" s="219" t="n">
        <v>618737.27</v>
      </c>
      <c r="E20" s="219" t="n">
        <v>163546.6</v>
      </c>
      <c r="F20" s="219" t="n">
        <v>408578.56</v>
      </c>
      <c r="G20" s="219" t="n">
        <v>3085573.34</v>
      </c>
      <c r="H20" s="213"/>
      <c r="I20" s="219" t="n">
        <v>2755497</v>
      </c>
      <c r="J20" s="219" t="n">
        <v>1024848.9</v>
      </c>
      <c r="K20" s="219" t="n">
        <v>632245</v>
      </c>
      <c r="L20" s="219" t="n">
        <v>227133.34</v>
      </c>
      <c r="M20" s="219" t="n">
        <v>89227.589</v>
      </c>
      <c r="N20" s="219" t="n">
        <v>4728951.9</v>
      </c>
    </row>
    <row r="21" customFormat="false" ht="12.75" hidden="false" customHeight="false" outlineLevel="0" collapsed="false">
      <c r="A21" s="98"/>
      <c r="B21" s="205" t="s">
        <v>188</v>
      </c>
      <c r="C21" s="219" t="n">
        <v>1390123.7</v>
      </c>
      <c r="D21" s="219" t="n">
        <v>397426.12</v>
      </c>
      <c r="E21" s="219" t="n">
        <v>71746.97</v>
      </c>
      <c r="F21" s="219" t="n">
        <v>273677.71</v>
      </c>
      <c r="G21" s="219" t="n">
        <v>2132974.5</v>
      </c>
      <c r="H21" s="213"/>
      <c r="I21" s="219" t="n">
        <v>1588190</v>
      </c>
      <c r="J21" s="219" t="n">
        <v>508898</v>
      </c>
      <c r="K21" s="219" t="n">
        <v>324311</v>
      </c>
      <c r="L21" s="219" t="n">
        <v>121886.2</v>
      </c>
      <c r="M21" s="219" t="n">
        <v>42091.84</v>
      </c>
      <c r="N21" s="219" t="n">
        <v>2585377.1</v>
      </c>
    </row>
    <row r="22" customFormat="false" ht="12.75" hidden="false" customHeight="false" outlineLevel="0" collapsed="false">
      <c r="A22" s="98"/>
      <c r="B22" s="205" t="s">
        <v>189</v>
      </c>
      <c r="C22" s="219" t="n">
        <v>2770054.76</v>
      </c>
      <c r="D22" s="219" t="n">
        <v>432416</v>
      </c>
      <c r="E22" s="219" t="n">
        <v>77168.7</v>
      </c>
      <c r="F22" s="219" t="n">
        <v>238715.19</v>
      </c>
      <c r="G22" s="219" t="n">
        <v>3518354.65</v>
      </c>
      <c r="H22" s="213"/>
      <c r="I22" s="219" t="n">
        <v>2713003</v>
      </c>
      <c r="J22" s="219" t="n">
        <v>461016.1</v>
      </c>
      <c r="K22" s="219" t="n">
        <v>288095</v>
      </c>
      <c r="L22" s="219" t="n">
        <v>141924.1</v>
      </c>
      <c r="M22" s="219" t="n">
        <v>33531.91</v>
      </c>
      <c r="N22" s="219" t="n">
        <v>3637570</v>
      </c>
    </row>
    <row r="23" customFormat="false" ht="12.75" hidden="false" customHeight="false" outlineLevel="0" collapsed="false">
      <c r="A23" s="98"/>
      <c r="C23" s="219"/>
      <c r="D23" s="219"/>
      <c r="E23" s="219"/>
      <c r="F23" s="219"/>
      <c r="G23" s="219"/>
      <c r="H23" s="213"/>
      <c r="I23" s="219"/>
      <c r="J23" s="219"/>
      <c r="K23" s="219"/>
      <c r="L23" s="219"/>
      <c r="M23" s="219"/>
      <c r="N23" s="219"/>
    </row>
    <row r="24" customFormat="false" ht="12.75" hidden="false" customHeight="false" outlineLevel="0" collapsed="false">
      <c r="A24" s="98" t="s">
        <v>190</v>
      </c>
      <c r="C24" s="219"/>
      <c r="D24" s="219"/>
      <c r="E24" s="219"/>
      <c r="F24" s="219"/>
      <c r="G24" s="219"/>
      <c r="H24" s="213"/>
      <c r="I24" s="219"/>
      <c r="J24" s="219"/>
      <c r="K24" s="219"/>
      <c r="L24" s="219"/>
      <c r="M24" s="219"/>
      <c r="N24" s="219"/>
    </row>
    <row r="25" customFormat="false" ht="12.75" hidden="false" customHeight="false" outlineLevel="0" collapsed="false">
      <c r="B25" s="205" t="s">
        <v>191</v>
      </c>
      <c r="C25" s="219" t="n">
        <v>7179344.4</v>
      </c>
      <c r="D25" s="219" t="n">
        <v>3348469.4</v>
      </c>
      <c r="E25" s="219" t="n">
        <v>1972083.2</v>
      </c>
      <c r="F25" s="219" t="n">
        <v>582199.42</v>
      </c>
      <c r="G25" s="219" t="n">
        <v>13082096</v>
      </c>
      <c r="H25" s="213"/>
      <c r="I25" s="219" t="n">
        <v>7981664.2</v>
      </c>
      <c r="J25" s="219" t="n">
        <v>3581165.2</v>
      </c>
      <c r="K25" s="219" t="n">
        <v>2385464.2</v>
      </c>
      <c r="L25" s="219" t="n">
        <v>685251.2</v>
      </c>
      <c r="M25" s="219" t="n">
        <v>262980.73</v>
      </c>
      <c r="N25" s="219" t="n">
        <v>14896526</v>
      </c>
    </row>
    <row r="26" customFormat="false" ht="12.75" hidden="false" customHeight="false" outlineLevel="0" collapsed="false">
      <c r="B26" s="205" t="s">
        <v>192</v>
      </c>
      <c r="C26" s="219" t="n">
        <v>6744469.8</v>
      </c>
      <c r="D26" s="219" t="n">
        <v>1814282.4</v>
      </c>
      <c r="E26" s="219" t="n">
        <v>1450478.6</v>
      </c>
      <c r="F26" s="219" t="n">
        <v>439039.32</v>
      </c>
      <c r="G26" s="219" t="n">
        <v>10448270</v>
      </c>
      <c r="H26" s="213"/>
      <c r="I26" s="219" t="n">
        <v>6606964.9</v>
      </c>
      <c r="J26" s="219" t="n">
        <v>2186402.9</v>
      </c>
      <c r="K26" s="219" t="n">
        <v>2141729.4</v>
      </c>
      <c r="L26" s="219" t="n">
        <v>541634.6</v>
      </c>
      <c r="M26" s="219" t="n">
        <v>183930.5</v>
      </c>
      <c r="N26" s="219" t="n">
        <v>11660662</v>
      </c>
    </row>
    <row r="27" customFormat="false" ht="12.75" hidden="false" customHeight="false" outlineLevel="0" collapsed="false">
      <c r="B27" s="205" t="s">
        <v>193</v>
      </c>
      <c r="C27" s="219" t="n">
        <v>5146948.6</v>
      </c>
      <c r="D27" s="219" t="n">
        <v>1046506.7</v>
      </c>
      <c r="E27" s="219" t="n">
        <v>810299.32</v>
      </c>
      <c r="F27" s="219" t="n">
        <v>364964.56</v>
      </c>
      <c r="G27" s="219" t="n">
        <v>7368719.3</v>
      </c>
      <c r="H27" s="213"/>
      <c r="I27" s="219" t="n">
        <v>4336005.3</v>
      </c>
      <c r="J27" s="219" t="n">
        <v>884204.2</v>
      </c>
      <c r="K27" s="219" t="n">
        <v>1134793.4</v>
      </c>
      <c r="L27" s="219" t="n">
        <v>480061.8</v>
      </c>
      <c r="M27" s="219" t="n">
        <v>87943.77</v>
      </c>
      <c r="N27" s="219" t="n">
        <v>6923008.4</v>
      </c>
    </row>
    <row r="28" customFormat="false" ht="12.75" hidden="false" customHeight="false" outlineLevel="0" collapsed="false">
      <c r="B28" s="205" t="s">
        <v>194</v>
      </c>
      <c r="C28" s="219" t="n">
        <v>2458834.8</v>
      </c>
      <c r="D28" s="219" t="n">
        <v>293183.01</v>
      </c>
      <c r="E28" s="219" t="n">
        <v>278899.03</v>
      </c>
      <c r="F28" s="219" t="n">
        <v>219706.71</v>
      </c>
      <c r="G28" s="219" t="n">
        <v>3250623.6</v>
      </c>
      <c r="H28" s="213"/>
      <c r="I28" s="219" t="n">
        <v>2171726.6</v>
      </c>
      <c r="J28" s="219" t="n">
        <v>351924.7</v>
      </c>
      <c r="K28" s="219" t="n">
        <v>403241.2</v>
      </c>
      <c r="L28" s="219" t="n">
        <v>285797.6</v>
      </c>
      <c r="M28" s="219" t="n">
        <v>83578.62</v>
      </c>
      <c r="N28" s="219" t="n">
        <v>3296268.8</v>
      </c>
    </row>
    <row r="30" customFormat="false" ht="12.75" hidden="false" customHeight="true" outlineLevel="0" collapsed="false">
      <c r="A30" s="174" t="s">
        <v>195</v>
      </c>
      <c r="B30" s="174"/>
      <c r="C30" s="174"/>
      <c r="D30" s="174"/>
      <c r="E30" s="174"/>
      <c r="F30" s="174"/>
      <c r="G30" s="174"/>
      <c r="H30" s="174"/>
      <c r="I30" s="174"/>
      <c r="J30" s="174"/>
      <c r="K30" s="174"/>
      <c r="L30" s="174"/>
      <c r="M30" s="174"/>
      <c r="N30" s="174"/>
    </row>
    <row r="31" customFormat="false" ht="12.75" hidden="false" customHeight="true" outlineLevel="0" collapsed="false">
      <c r="A31" s="174"/>
      <c r="B31" s="174"/>
      <c r="C31" s="174"/>
      <c r="D31" s="174"/>
      <c r="E31" s="174"/>
      <c r="F31" s="174"/>
      <c r="G31" s="174"/>
      <c r="H31" s="174"/>
      <c r="I31" s="174"/>
      <c r="J31" s="174"/>
      <c r="K31" s="174"/>
      <c r="L31" s="174"/>
      <c r="M31" s="174"/>
      <c r="N31" s="174"/>
    </row>
    <row r="32" customFormat="false" ht="12.75" hidden="false" customHeight="false" outlineLevel="0" collapsed="false">
      <c r="A32" s="174"/>
      <c r="B32" s="174"/>
      <c r="C32" s="174"/>
      <c r="D32" s="174"/>
      <c r="E32" s="174"/>
      <c r="F32" s="174"/>
      <c r="G32" s="174"/>
      <c r="H32" s="174"/>
      <c r="I32" s="174"/>
      <c r="J32" s="174"/>
      <c r="K32" s="174"/>
      <c r="L32" s="174"/>
      <c r="M32" s="174"/>
      <c r="N32" s="174"/>
    </row>
    <row r="33" customFormat="false" ht="12.75" hidden="false" customHeight="false" outlineLevel="0" collapsed="false">
      <c r="A33" s="205" t="s">
        <v>196</v>
      </c>
    </row>
    <row r="34" customFormat="false" ht="12.75" hidden="false" customHeight="false" outlineLevel="0" collapsed="false">
      <c r="A34" s="97"/>
      <c r="B34" s="97"/>
    </row>
    <row r="35" customFormat="false" ht="12.75" hidden="false" customHeight="false" outlineLevel="0" collapsed="false">
      <c r="A35" s="97"/>
      <c r="B35" s="97"/>
    </row>
  </sheetData>
  <mergeCells count="3">
    <mergeCell ref="C3:G3"/>
    <mergeCell ref="I3:N3"/>
    <mergeCell ref="A30: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4:08:54Z</dcterms:created>
  <dc:creator>dsiu</dc:creator>
  <dc:description/>
  <dc:language>en-US</dc:language>
  <cp:lastModifiedBy>Laurel J. Trayes</cp:lastModifiedBy>
  <cp:lastPrinted>2007-06-05T17:28:18Z</cp:lastPrinted>
  <dcterms:modified xsi:type="dcterms:W3CDTF">2007-06-05T17:56:18Z</dcterms:modified>
  <cp:revision>0</cp:revision>
  <dc:subject/>
  <dc:title/>
</cp:coreProperties>
</file>