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20"/>
  </bookViews>
  <sheets>
    <sheet name="Appendix_Index"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A-10" sheetId="11" state="visible" r:id="rId12"/>
    <sheet name="A-11" sheetId="12" state="visible" r:id="rId13"/>
    <sheet name="A-12" sheetId="13" state="visible" r:id="rId14"/>
    <sheet name="W1" sheetId="14" state="visible" r:id="rId15"/>
    <sheet name="W2" sheetId="15" state="visible" r:id="rId16"/>
    <sheet name="W3" sheetId="16" state="visible" r:id="rId17"/>
    <sheet name="W4" sheetId="17" state="visible" r:id="rId18"/>
    <sheet name="W5" sheetId="18" state="visible" r:id="rId19"/>
    <sheet name="W6" sheetId="19" state="visible" r:id="rId20"/>
    <sheet name="W7" sheetId="20" state="visible" r:id="rId21"/>
    <sheet name="W8" sheetId="21" state="visible" r:id="rId22"/>
    <sheet name="W9" sheetId="22" state="visible" r:id="rId23"/>
    <sheet name="W10" sheetId="23" state="visible" r:id="rId24"/>
    <sheet name="W11" sheetId="24" state="visible" r:id="rId25"/>
    <sheet name="W12" sheetId="25" state="visible" r:id="rId26"/>
    <sheet name="W13" sheetId="26" state="visible" r:id="rId27"/>
    <sheet name="W14" sheetId="27" state="visible" r:id="rId28"/>
  </sheets>
  <externalReferences>
    <externalReference r:id="rId29"/>
    <externalReference r:id="rId30"/>
  </externalReferences>
  <definedNames>
    <definedName function="false" hidden="false" localSheetId="1" name="_xlnm.Print_Area" vbProcedure="false">'A-1'!$A$1:$Z$51</definedName>
    <definedName function="false" hidden="false" localSheetId="10" name="_xlnm.Print_Titles" vbProcedure="false">'A-10'!$A:$A,'A-10'!$1:$1</definedName>
    <definedName function="false" hidden="false" localSheetId="12" name="_xlnm.Print_Area" vbProcedure="false">'A-12'!$A$1:$I$32</definedName>
    <definedName function="false" hidden="false" localSheetId="2" name="_xlnm.Print_Area" vbProcedure="false">'A-2'!$A$1:$R$48</definedName>
    <definedName function="false" hidden="false" localSheetId="3" name="_xlnm.Print_Area" vbProcedure="false">'A-3'!$A$1:$I$36</definedName>
    <definedName function="false" hidden="false" localSheetId="6" name="_xlnm.Print_Area" vbProcedure="false">'A-6'!$A$1:$F$22</definedName>
    <definedName function="false" hidden="false" localSheetId="13" name="_xlnm.Print_Area" vbProcedure="false">W1!$A$1:$M$47</definedName>
    <definedName function="false" hidden="false" localSheetId="23" name="_xlnm.Print_Titles" vbProcedure="false">W11!$3:$5</definedName>
    <definedName function="false" hidden="false" localSheetId="24" name="_xlnm.Print_Titles" vbProcedure="false">W12!$3:$4</definedName>
    <definedName function="false" hidden="false" localSheetId="25" name="_xlnm.Print_Area" vbProcedure="false">W13!$A$1:$H$84</definedName>
    <definedName function="false" hidden="false" localSheetId="25" name="_xlnm.Print_Titles" vbProcedure="false">W13!$1:$3</definedName>
    <definedName function="false" hidden="false" localSheetId="15" name="_xlnm.Print_Titles" vbProcedure="false">W3!$1:$3</definedName>
    <definedName function="false" hidden="false" localSheetId="16" name="_xlnm.Print_Area" vbProcedure="false">W4!$A$1:$S$129</definedName>
    <definedName function="false" hidden="false" localSheetId="16" name="_xlnm.Print_Titles" vbProcedure="false">W4!$4:$5</definedName>
    <definedName function="false" hidden="false" localSheetId="18" name="_xlnm.Print_Area" vbProcedure="false">W6!$A$1:$U$162</definedName>
    <definedName function="false" hidden="false" localSheetId="18" name="_xlnm.Print_Titles" vbProcedure="false">W6!$3:$4</definedName>
    <definedName function="false" hidden="false" localSheetId="19" name="_xlnm.Print_Area" vbProcedure="false">W7!$A$1:$G$51</definedName>
    <definedName function="false" hidden="false" localSheetId="20" name="_xlnm.Print_Area" vbProcedure="false">W8!$A$1:$L$96</definedName>
    <definedName function="false" hidden="false" localSheetId="20" name="_xlnm.Print_Titles" vbProcedure="false">W8!$2:$4</definedName>
    <definedName function="false" hidden="false" name="Amw" vbProcedure="false">'[2]MW Aff'!$A$1:$K$1048576</definedName>
    <definedName function="false" hidden="false" name="Ane" vbProcedure="false">'[2]NE Aff'!$A$1:$K$1048576</definedName>
    <definedName function="false" hidden="false" name="ANNCONDOPRC" vbProcedure="false">'[2]Condo Price'!$B$14:$H$16</definedName>
    <definedName function="false" hidden="false" name="Aso" vbProcedure="false">'[2]So Aff'!$A$1:$K$1048576</definedName>
    <definedName function="false" hidden="false" name="Aus" vbProcedure="false">'[2]US Affordability'!$A$1:$L$1048576</definedName>
    <definedName function="false" hidden="false" name="Awe" vbProcedure="false">'[2]We Aff'!$A$1:$K$1048576</definedName>
    <definedName function="false" hidden="false" name="BLOCKNAME" vbProcedure="false">'[2]QP6 Extract Macros'!$H$4</definedName>
    <definedName function="false" hidden="false" name="Cmed" vbProcedure="false">'[2]Condo Price'!$A$1:$H$1048576</definedName>
    <definedName function="false" hidden="false" name="Condovol" vbProcedure="false">'[2]Condo Volume'!$A$1:$H$1048576</definedName>
    <definedName function="false" hidden="false" name="CURRCONDOPRCANN" vbProcedure="false">'[2]Condo Price'!$B$62:$H$66</definedName>
    <definedName function="false" hidden="false" name="CURRCONDOPRCQTR" vbProcedure="false">'[2]Condo Price'!$B$62:$H$66</definedName>
    <definedName function="false" hidden="false" name="CURRCONDOVOLANN" vbProcedure="false">'[2]Condo Volume'!$B$14:$H$16</definedName>
    <definedName function="false" hidden="false" name="CURRCONDOVOLQTR" vbProcedure="false">'[2]Condo Volume'!$B$63:$H$67</definedName>
    <definedName function="false" hidden="false" name="CURRDVNA" vbProcedure="false">'[2]Dollar Volume'!$I$277:$M$277</definedName>
    <definedName function="false" hidden="false" name="CURRDVSA" vbProcedure="false">'[2]Dollar Volume'!$B$277:$F$277</definedName>
    <definedName function="false" hidden="false" name="CURRENT1" vbProcedure="false">[2]Volume!$B$144:$H$156</definedName>
    <definedName function="false" hidden="false" name="CURRENT2" vbProcedure="false">'[2]NSA Volume'!$B$127:$F$139</definedName>
    <definedName function="false" hidden="false" name="CURRENT3" vbProcedure="false">[2]Inventory!$L$230:$M$242</definedName>
    <definedName function="false" hidden="false" name="CURRENT4" vbProcedure="false">'[2]Median Price'!$B$144:$H$156</definedName>
    <definedName function="false" hidden="false" name="CURRENT5" vbProcedure="false">'[2]Mean Price'!$B$144:$F$156</definedName>
    <definedName function="false" hidden="false" name="CURRENTMSA" vbProcedure="false">'[2]MSA Median Price'!$AU$6:$AY$149</definedName>
    <definedName function="false" hidden="false" name="CURRENTMSA1" vbProcedure="false">'[2]MSA Median Price'!$BH$6:$BL$79</definedName>
    <definedName function="false" hidden="false" name="CURRENTMSA2" vbProcedure="false">'[2]MSA Median Price'!$BH$80:$BL$149</definedName>
    <definedName function="false" hidden="false" name="CURRENTMSAANN" vbProcedure="false">'[2]MSA Median Price'!$J$6:$L$149</definedName>
    <definedName function="false" hidden="false" name="CURRENTMSAANN1" vbProcedure="false">'[2]MSA Median Price'!$N$6:$P$79</definedName>
    <definedName function="false" hidden="false" name="currentmsaann2" vbProcedure="false">'[2]MSA Median Price'!$N$80:$P$149</definedName>
    <definedName function="false" hidden="false" name="CURRENTMWAFFD" vbProcedure="false">'[2]NE Aff'!$C$303:$K$303</definedName>
    <definedName function="false" hidden="false" name="CURRENTNEAFFD" vbProcedure="false">'[2]NE Aff'!$C$156:$K$156</definedName>
    <definedName function="false" hidden="false" name="CURRENTSOAFFD" vbProcedure="false">'[2]NE Aff'!$C$453:$K$453</definedName>
    <definedName function="false" hidden="false" name="CURRENTSTVOL" vbProcedure="false">'[2]State Volume'!$BG$6:$BK$61</definedName>
    <definedName function="false" hidden="false" name="CURRENTSTVOLANN" vbProcedure="false">'[2]State Volume'!$M$6:$O$61</definedName>
    <definedName function="false" hidden="false" name="CURRENTUSAFFD" vbProcedure="false">'[2]US Affordability'!$B$145:$L$158</definedName>
    <definedName function="false" hidden="false" name="CURRENTWEAFFD" vbProcedure="false">'[2]NE Aff'!$C$603:$K$603</definedName>
    <definedName function="false" hidden="false" name="CURRFTAFFDANN" vbProcedure="false">'[2]First-time Affordability'!$B$15:$M$17</definedName>
    <definedName function="false" hidden="false" name="CURRFTAFFDQTR" vbProcedure="false">'[2]First-time Affordability'!$A$62:$M$66</definedName>
    <definedName function="false" hidden="false" name="CURRUSAFFDANN" vbProcedure="false">'[2]US Affordability'!$B$16:$L$18</definedName>
    <definedName function="false" hidden="false" name="Cvol" vbProcedure="false">'[2]Condo Volume'!$A$1:$H$1048576</definedName>
    <definedName function="false" hidden="false" name="DATES" vbProcedure="false">'[2]QP6 Extract Macros'!$H$2</definedName>
    <definedName function="false" hidden="false" name="DLX1_USE" vbProcedure="false">'[1]Chart 2'!$C$5:$E$6</definedName>
    <definedName function="false" hidden="false" name="Excel_BuiltIn_Criteria" vbProcedure="false">'[2]QP6 Criteria'!$A$3:$A$4</definedName>
    <definedName function="false" hidden="false" name="Excel_BuiltIn_Extract" vbProcedure="false">'[2]QP6 Criteria'!$F$1:$J$1</definedName>
    <definedName function="false" hidden="false" name="EXIT" vbProcedure="false">'[2]QP6 Extract Macros'!$H$9</definedName>
    <definedName function="false" hidden="false" name="EXITVAL" vbProcedure="false">'[2]QP6 Extract Macros'!$H$10</definedName>
    <definedName function="false" hidden="false" name="Fhai" vbProcedure="false">'[2]First-time Affordability'!$A$1:$M$1048576</definedName>
    <definedName function="false" hidden="false" name="FILENAME" vbProcedure="false">'[2]QP6 Extract Macros'!$H$1</definedName>
    <definedName function="false" hidden="false" name="FIRSTIMEQTRAFFD" vbProcedure="false">'[2]QP6 Macros'!$M$5</definedName>
    <definedName function="false" hidden="false" name="FTAFFDQTRPRELIM" vbProcedure="false">'[2]QP6 Macros'!$H$5</definedName>
    <definedName function="false" hidden="false" name="FTAFFDQTRREV" vbProcedure="false">'[2]QP6 Macros'!$R$5</definedName>
    <definedName function="false" hidden="false" name="GEOGRAPHY" vbProcedure="false">#REF!</definedName>
    <definedName function="false" hidden="false" name="HOLDER" vbProcedure="false">'[2]Mean Price'!$B$155</definedName>
    <definedName function="false" hidden="false" name="Mavg" vbProcedure="false">'[2]Mean Price'!$A$1:$F$1048576</definedName>
    <definedName function="false" hidden="false" name="MDate" vbProcedure="false">[2]Volume!$A$1:$A$1048576</definedName>
    <definedName function="false" hidden="false" name="Mdolvol" vbProcedure="false">'[2]Dollar Volume'!$H$1:$M$1048576</definedName>
    <definedName function="false" hidden="false" name="Mdvnsa" vbProcedure="false">'[2]Dollar Volume'!$A$1:$F$1048576</definedName>
    <definedName function="false" hidden="false" name="Minv" vbProcedure="false">[2]Inventory!$A$1:$E$1048576</definedName>
    <definedName function="false" hidden="false" name="Mmed" vbProcedure="false">'[2]Median Price'!$A$1:$H$1048576</definedName>
    <definedName function="false" hidden="false" name="MNRCURRENT1" vbProcedure="false">'[2]QP6 Criteria'!$A$15:$E$15</definedName>
    <definedName function="false" hidden="false" name="MNRCURRENT2" vbProcedure="false">'[2]QP6 Criteria'!$A$16:$E$16</definedName>
    <definedName function="false" hidden="false" name="MNRCURRENT3" vbProcedure="false">'[2]QP6 Criteria'!$A$17:$B$17</definedName>
    <definedName function="false" hidden="false" name="MNRCURRENT4" vbProcedure="false">'[2]QP6 Criteria'!$A$18:$E$18</definedName>
    <definedName function="false" hidden="false" name="MNRCURRENT5" vbProcedure="false">'[2]QP6 Criteria'!$A$19:$E$19</definedName>
    <definedName function="false" hidden="false" name="MNRREV1" vbProcedure="false">'[2]QP6 Criteria'!$A$20:$E$20</definedName>
    <definedName function="false" hidden="false" name="MNRREV2" vbProcedure="false">'[2]QP6 Criteria'!$A$21:$E$21</definedName>
    <definedName function="false" hidden="false" name="MNRREV3" vbProcedure="false">'[2]QP6 Criteria'!$A$22:$B$22</definedName>
    <definedName function="false" hidden="false" name="MNRREV4" vbProcedure="false">'[2]QP6 Criteria'!$A$23:$E$23</definedName>
    <definedName function="false" hidden="false" name="MNRREV5" vbProcedure="false">'[2]QP6 Criteria'!$A$24:$E$24</definedName>
    <definedName function="false" hidden="false" name="Mnsa" vbProcedure="false">'[2]NSA Volume'!$A$1:$F$1048576</definedName>
    <definedName function="false" hidden="false" name="MONVOLPRICE" vbProcedure="false">'[2]QP6 Macros'!$AA$5</definedName>
    <definedName function="false" hidden="false" name="MSANAME" vbProcedure="false">'[2]MSA Median Price'!$D$6:$D$149</definedName>
    <definedName function="false" hidden="false" name="MVann" vbProcedure="false">[2]Volume!$B$15:$H$17</definedName>
    <definedName function="false" hidden="false" name="MVmonth" vbProcedure="false">[2]Volume!$B$147:$H$159</definedName>
    <definedName function="false" hidden="false" name="MVol" vbProcedure="false">[2]Volume!$A$1:$H$1048576</definedName>
    <definedName function="false" hidden="false" name="OUTLOOKMONAFFD" vbProcedure="false">'[2]QP6 Outlook Macros'!$M$5</definedName>
    <definedName function="false" hidden="false" name="OUTLOOKMONPRIC" vbProcedure="false">'[2]QP6 Outlook Macros'!$G$5</definedName>
    <definedName function="false" hidden="false" name="OUTLOOKMONVOL" vbProcedure="false">'[2]QP6 Outlook Macros'!$A$5</definedName>
    <definedName function="false" hidden="false" name="OUTLOOKQTRAFFD" vbProcedure="false">'[2]QP6 Outlook Macros'!$AB$5</definedName>
    <definedName function="false" hidden="false" name="OUTLOOKQTRCONDO" vbProcedure="false">'[2]QP6 Outlook Macros'!$T$5</definedName>
    <definedName function="false" hidden="false" name="OUTLOOKQTRMSA" vbProcedure="false">'[2]QP6 Outlook Macros'!$AR$5</definedName>
    <definedName function="false" hidden="false" name="OUTLOOKQTRSTATE" vbProcedure="false">'[2]QP6 Outlook Macros'!$AJ$5</definedName>
    <definedName function="false" hidden="false" name="PAGENAME" vbProcedure="false">'[2]QP6 Extract Macros'!$H$5</definedName>
    <definedName function="false" hidden="false" name="PERIOD" vbProcedure="false">#REF!</definedName>
    <definedName function="false" hidden="false" name="PUBLISH" vbProcedure="false">#REF!</definedName>
    <definedName function="false" hidden="false" name="QHai" vbProcedure="false">'[2]Quarterly US Aff'!$A$1:$J$1048576</definedName>
    <definedName function="false" hidden="false" name="QPRELIM" vbProcedure="false">'[2]QP6 Macros'!$N$12</definedName>
    <definedName function="false" hidden="false" name="REGAFFD" vbProcedure="false">'[2]QP6 Macros'!$AL$5</definedName>
    <definedName function="false" hidden="false" name="REPLACEFILENAME" vbProcedure="false">'[2]QP6 Extract Macros'!$M$1</definedName>
    <definedName function="false" hidden="false" name="REVBLOCKNAME" vbProcedure="false">'[2]QP6 Extract Macros'!$H$6</definedName>
    <definedName function="false" hidden="false" name="REVFILENAME" vbProcedure="false">'[2]QP6 Extract Macros'!$H$3</definedName>
    <definedName function="false" hidden="false" name="REVPAGENAME" vbProcedure="false">'[2]QP6 Extract Macros'!$H$7</definedName>
    <definedName function="false" hidden="false" name="SERIES_ID" vbProcedure="false">#REF!</definedName>
    <definedName function="false" hidden="false" name="Svol" vbProcedure="false">'[2]State Volume'!$A$3:$XFD$61</definedName>
    <definedName function="false" hidden="false" name="Tmed" vbProcedure="false">'[2]MSA Median Price'!$A$3:$XFD$149</definedName>
    <definedName function="false" hidden="false" name="USAFFD" vbProcedure="false">'[2]QP6 Macros'!$A$5</definedName>
    <definedName function="false" hidden="false" name="USVOLSAAR" vbProcedure="false">'[2]QP6 Macros'!$AA$5</definedName>
    <definedName function="false" hidden="false" name="VALUE" vbProcedure="false">#REF!</definedName>
    <definedName function="false" hidden="false" name="_Key1" vbProcedure="false">'[2]QP6 Names'!$A$1:$A$55</definedName>
    <definedName function="false" hidden="false" name="_Order1" vbProcedure="false">255</definedName>
    <definedName function="false" hidden="false" name="_Order2" vbProcedure="false">255</definedName>
    <definedName function="false" hidden="false" name="_Regression_X" vbProcedure="false">'[2]Old NSA Volume'!$A$272:$A$363</definedName>
    <definedName function="false" hidden="false" name="_Regression_Y" vbProcedure="false">'[2]Old NSA Volume'!$B$272:$B$363</definedName>
    <definedName function="false" hidden="false" name="_Sort" vbProcedure="false">'[2]QP6 Names'!$A$1:$B$55</definedName>
    <definedName function="false" hidden="false" name="__123Graph_A" vbProcedure="false">'[2]Old Volume'!$D$2:$D$32</definedName>
    <definedName function="false" hidden="false" name="__123Graph_AGraph1" vbProcedure="false">'[2]Old Median Price'!$I$3:$I$30</definedName>
    <definedName function="false" hidden="false" name="__123Graph_AGraph10" vbProcedure="false">'[2]Old Volume'!$D$2:$D$32</definedName>
    <definedName function="false" hidden="false" name="__123Graph_AGraph11" vbProcedure="false">'[2]Old Volume'!$D$2:$D$32</definedName>
    <definedName function="false" hidden="false" name="__123Graph_AGraph3" vbProcedure="false">'[2]Condo Price'!$J$27:$J$57</definedName>
    <definedName function="false" hidden="false" name="__123Graph_AGraph5" vbProcedure="false">'[2]Condo Price'!$E$27:$E$58</definedName>
    <definedName function="false" hidden="false" name="__123Graph_AGraph6" vbProcedure="false">'[2]Old Volume'!$D$2:$D$31</definedName>
    <definedName function="false" hidden="false" name="__123Graph_AGraph7" vbProcedure="false">'[2]Old Median Price'!$I$2:$I$32</definedName>
    <definedName function="false" hidden="false" name="__123Graph_AGraph8" vbProcedure="false">'[2]Old Volume'!$E$2:$E$32</definedName>
    <definedName function="false" hidden="false" name="__123Graph_BGraph8" vbProcedure="false">'[2]Old Volume'!$F$2:$F$32</definedName>
    <definedName function="false" hidden="false" name="__123Graph_CGraph8" vbProcedure="false">'[2]Old Volume'!$G$2:$G$32</definedName>
    <definedName function="false" hidden="false" name="__123Graph_DGraph8" vbProcedure="false">'[2]Old Volume'!$D$2:$D$32</definedName>
    <definedName function="false" hidden="false" name="__123Graph_X" vbProcedure="false">'[2]Old Volume'!$A$2:$A$32</definedName>
    <definedName function="false" hidden="false" name="__123Graph_XGraph11" vbProcedure="false">'[2]Old Volume'!$A$2:$A$32</definedName>
    <definedName function="false" hidden="false" name="__123Graph_XGraph3" vbProcedure="false">'[2]Condo Price'!$A$27:$A$57</definedName>
    <definedName function="false" hidden="false" name="__123Graph_XGraph5" vbProcedure="false">'[2]Condo Price'!$A$27:$A$58</definedName>
    <definedName function="false" hidden="false" localSheetId="0" name="Excel_BuiltIn_Print_Titles" vbProcedure="false">#REF!</definedName>
    <definedName function="false" hidden="false" localSheetId="15" name="Excel_BuiltIn__FilterDatabase" vbProcedure="false">W3!$B$1:$O$352</definedName>
    <definedName function="false" hidden="false" localSheetId="20" name="Excel_BuiltIn__FilterDatabase" vbProcedure="false">W8!$A$4:$L$92</definedName>
    <definedName function="false" hidden="false" localSheetId="20" name="TABLE1" vbProcedure="false">W8!$A$4:$G$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8" uniqueCount="1058">
  <si>
    <t xml:space="preserve">APPENDIX TABLES</t>
  </si>
  <si>
    <t xml:space="preserve">Text Tables</t>
  </si>
  <si>
    <t xml:space="preserve">Table A-1</t>
  </si>
  <si>
    <t xml:space="preserve">Housing Market Indicators: 1975-2004</t>
  </si>
  <si>
    <t xml:space="preserve">Table A-2</t>
  </si>
  <si>
    <t xml:space="preserve">Income and Housing Costs, US Totals: 1975-2004</t>
  </si>
  <si>
    <t xml:space="preserve">Table A-3</t>
  </si>
  <si>
    <t xml:space="preserve">Terms on Conventional Single Family Mortgages: 1980-2004</t>
  </si>
  <si>
    <t xml:space="preserve">Table A-4</t>
  </si>
  <si>
    <t xml:space="preserve">Mortgage Refinance, Cash-out and Home Equity Loan Volumes: 1993-2004</t>
  </si>
  <si>
    <t xml:space="preserve">Table A-5</t>
  </si>
  <si>
    <t xml:space="preserve">Households by Type and Age: 1980 and 2000</t>
  </si>
  <si>
    <t xml:space="preserve">Table A-6</t>
  </si>
  <si>
    <t xml:space="preserve">Minority Households in Immigrant Gateway Metro Areas: 1980 and 2000</t>
  </si>
  <si>
    <t xml:space="preserve">Table A-7</t>
  </si>
  <si>
    <t xml:space="preserve">Households by Nativity and Age: 2004</t>
  </si>
  <si>
    <t xml:space="preserve">Table A-8</t>
  </si>
  <si>
    <t xml:space="preserve">Homeownership Rates by Age and Race/Ethnicity: 1993-2004</t>
  </si>
  <si>
    <t xml:space="preserve">Table A-9</t>
  </si>
  <si>
    <t xml:space="preserve">Change in Renter Households by Race and Income Quartile: 1993 and 2003</t>
  </si>
  <si>
    <t xml:space="preserve">Table A-10</t>
  </si>
  <si>
    <t xml:space="preserve">Change in Renter Households and Rental Construction by Location: 1993 and 2003</t>
  </si>
  <si>
    <t xml:space="preserve">Table A-11</t>
  </si>
  <si>
    <t xml:space="preserve">Housing Cost-Burdened Households by Tenure and Income: 2000 and 2003</t>
  </si>
  <si>
    <t xml:space="preserve">Table A-12</t>
  </si>
  <si>
    <t xml:space="preserve">Household Spending for Non-Housing Items by Expenditure Quartiles: 2003</t>
  </si>
  <si>
    <t xml:space="preserve">Web Tables</t>
  </si>
  <si>
    <t xml:space="preserve">Table W-1</t>
  </si>
  <si>
    <t xml:space="preserve">Joint Center Interim Household Projections: 2005-2015</t>
  </si>
  <si>
    <t xml:space="preserve">Table W-2</t>
  </si>
  <si>
    <t xml:space="preserve">Building Permits by State: 1995-2004</t>
  </si>
  <si>
    <t xml:space="preserve">Table W-3</t>
  </si>
  <si>
    <t xml:space="preserve">Building Permits by Metro Area: 1994-2003</t>
  </si>
  <si>
    <t xml:space="preserve">Table W-4</t>
  </si>
  <si>
    <t xml:space="preserve">Home Prices by Region and Metro Area: 1990-2004</t>
  </si>
  <si>
    <t xml:space="preserve">Table W-5</t>
  </si>
  <si>
    <t xml:space="preserve">Change in Real Effective Rents by Metro Area: 2002-2004</t>
  </si>
  <si>
    <t xml:space="preserve">Table W-6</t>
  </si>
  <si>
    <t xml:space="preserve">House Price and Per Capita Income Gains by Metro Area: 1984-2004</t>
  </si>
  <si>
    <t xml:space="preserve">Table W-7</t>
  </si>
  <si>
    <t xml:space="preserve">Total Homeowner Improvement Expenditures: 1994-2003</t>
  </si>
  <si>
    <t xml:space="preserve">Table W-8</t>
  </si>
  <si>
    <t xml:space="preserve">Population Change of Cities: 1970-2000</t>
  </si>
  <si>
    <t xml:space="preserve">Table W-9</t>
  </si>
  <si>
    <t xml:space="preserve">Commute Times and Mode of Transportation by Metro Area: 2000</t>
  </si>
  <si>
    <t xml:space="preserve">Table W-10</t>
  </si>
  <si>
    <t xml:space="preserve">Decentralization of Households by Metro Area: 1970-2000</t>
  </si>
  <si>
    <t xml:space="preserve">Table W-11</t>
  </si>
  <si>
    <t xml:space="preserve">Infill Development by Metro Area: 1990-2000</t>
  </si>
  <si>
    <t xml:space="preserve">Table W-12</t>
  </si>
  <si>
    <t xml:space="preserve">Decentralization of Minority Households by Metro Area: 1980-2000</t>
  </si>
  <si>
    <t xml:space="preserve">Table W-13</t>
  </si>
  <si>
    <t xml:space="preserve">Minority Households by Race/Ethnicity and Metro Area: 2000</t>
  </si>
  <si>
    <t xml:space="preserve">Table W-14</t>
  </si>
  <si>
    <t xml:space="preserve">Renter Households by Age, Race/Ethnicity and Nativity: 2003</t>
  </si>
  <si>
    <t xml:space="preserve">Table A-1. Housing Market Indicators: 1975-2004</t>
  </si>
  <si>
    <t xml:space="preserve">         Sales Price of</t>
  </si>
  <si>
    <t xml:space="preserve">   Residential Upkeep</t>
  </si>
  <si>
    <t xml:space="preserve">Permits (1)</t>
  </si>
  <si>
    <t xml:space="preserve"> Starts (2)</t>
  </si>
  <si>
    <t xml:space="preserve">Size (3)</t>
  </si>
  <si>
    <t xml:space="preserve"> Single-Family Homes</t>
  </si>
  <si>
    <t xml:space="preserve">  and Improvement (6)</t>
  </si>
  <si>
    <t xml:space="preserve">  Vacancy Rates (7)</t>
  </si>
  <si>
    <t xml:space="preserve">Value Put in Place (8)</t>
  </si>
  <si>
    <t xml:space="preserve">       Home Sales</t>
  </si>
  <si>
    <t xml:space="preserve"> (Thousands)</t>
  </si>
  <si>
    <t xml:space="preserve">(Median sq. ft.)</t>
  </si>
  <si>
    <t xml:space="preserve">       (2004 dollars)</t>
  </si>
  <si>
    <t xml:space="preserve">(Millions of 2004 dollars)</t>
  </si>
  <si>
    <t xml:space="preserve">      (Percent)</t>
  </si>
  <si>
    <t xml:space="preserve"> (Billions of 2004 dollars)</t>
  </si>
  <si>
    <t xml:space="preserve">      (Thousands)</t>
  </si>
  <si>
    <t xml:space="preserve">Single-</t>
  </si>
  <si>
    <t xml:space="preserve">Manufactured</t>
  </si>
  <si>
    <t xml:space="preserve">Owner  -</t>
  </si>
  <si>
    <t xml:space="preserve">For  </t>
  </si>
  <si>
    <t xml:space="preserve">Additions &amp; </t>
  </si>
  <si>
    <t xml:space="preserve">Year</t>
  </si>
  <si>
    <t xml:space="preserve">Family</t>
  </si>
  <si>
    <t xml:space="preserve">Multifamily</t>
  </si>
  <si>
    <t xml:space="preserve">Housing</t>
  </si>
  <si>
    <t xml:space="preserve">New (4)</t>
  </si>
  <si>
    <t xml:space="preserve">Existing (5)</t>
  </si>
  <si>
    <t xml:space="preserve">Occupied</t>
  </si>
  <si>
    <t xml:space="preserve">Rental</t>
  </si>
  <si>
    <t xml:space="preserve">Sale</t>
  </si>
  <si>
    <t xml:space="preserve">Rent</t>
  </si>
  <si>
    <t xml:space="preserve">Alterations</t>
  </si>
  <si>
    <t xml:space="preserve">New (9)</t>
  </si>
  <si>
    <t xml:space="preserve">Existing (10)</t>
  </si>
  <si>
    <t xml:space="preserve">Note:  All value series are deflated by the Bureau of Labor Statistics' Consumer Price Index (CPI-UX) for All Items.</t>
  </si>
  <si>
    <t xml:space="preserve">Sources:</t>
  </si>
  <si>
    <t xml:space="preserve">1.  US Census Bureau, Construction Statistics, "New Privately Owned Housing Units Authorized by Building Permits," www.census.gov/pub/const/bpann.pdf (as of May 2005).</t>
  </si>
  <si>
    <t xml:space="preserve">2.  US Census Bureau "New Privately Owned Housing Units Started," www.census.gov/const/startsan.pdf (as of May 2005); and "Placements of New Manufactured Homes," www.census.gov/pub/const/mhs/mhstabplcmnt.pdf (as of May 2005). Manufactured housing starts defined as placements of new manufactured homes.</t>
  </si>
  <si>
    <t xml:space="preserve">3.  US Census Bureau, "New Privately Owned Housing Units Started in the United States, by Intent and Design," www.census.gov/const/startsusintenta.pdf (as of May 2005).</t>
  </si>
  <si>
    <t xml:space="preserve">4.  New home price is the National Association of Home Builders' 2004 national median new home price indexed by the US Census Bureau, Construction Statistics, New Residential Sales. "Price Indexes of New One-Family Houses Sold Including Value of the Lot," www.census.gov/const/price_indexes.pdf (as of May 2005).</t>
  </si>
  <si>
    <t xml:space="preserve">5.  Existing home price is the 2004 median sales price of existing single-family homes determined by the National Association of Realtors, indexed by the Conventional Mortgage Home Price Index from Freddie Mac.</t>
  </si>
  <si>
    <t xml:space="preserve">6.  US Census Bureau, "Expenditures by Region and Property Type," www.census.gov/const/C50/table_s2.pdf (as of May 2005).</t>
  </si>
  <si>
    <t xml:space="preserve">7.  US Census Bureau, Housing Vacancy Survey.</t>
  </si>
  <si>
    <t xml:space="preserve">8.  US Census Bureau, "Annual Value of Private Construction Put in Place," www.census.gov/const/C30/Private.pdf (as of May 2005).</t>
  </si>
  <si>
    <t xml:space="preserve">9.  US Census Bureau, Construction Statistics, New Residential Sales, "Houses Sold by Region," www.census.gov/const/soldann.pdf (as of May 2005).</t>
  </si>
  <si>
    <t xml:space="preserve">10.  National Association of Realtors, Existing Home Sales.</t>
  </si>
  <si>
    <t xml:space="preserve">TABLE A-2. Income and Housing Costs, US Totals:  1975-2004</t>
  </si>
  <si>
    <t xml:space="preserve">2004 Dollars</t>
  </si>
  <si>
    <t xml:space="preserve">Monthly Income</t>
  </si>
  <si>
    <t xml:space="preserve">Home Buyer Costs</t>
  </si>
  <si>
    <t xml:space="preserve">Renter Costs</t>
  </si>
  <si>
    <t xml:space="preserve">Cost as Percent of Income (%)</t>
  </si>
  <si>
    <t xml:space="preserve">Buyers</t>
  </si>
  <si>
    <t xml:space="preserve">Renters</t>
  </si>
  <si>
    <t xml:space="preserve">Before-Tax</t>
  </si>
  <si>
    <t xml:space="preserve">After-Tax</t>
  </si>
  <si>
    <t xml:space="preserve">Owner</t>
  </si>
  <si>
    <t xml:space="preserve">Renter</t>
  </si>
  <si>
    <t xml:space="preserve">Home Price</t>
  </si>
  <si>
    <t xml:space="preserve">Mortgage Rate</t>
  </si>
  <si>
    <t xml:space="preserve"> Mortgage Payment</t>
  </si>
  <si>
    <t xml:space="preserve">Contract Rent</t>
  </si>
  <si>
    <t xml:space="preserve">Gross Rent</t>
  </si>
  <si>
    <t xml:space="preserve">Mortgage Payment</t>
  </si>
  <si>
    <t xml:space="preserve">Table A-3. Terms on Conventional Single-Family Mortgages: 1980-2004</t>
  </si>
  <si>
    <t xml:space="preserve">Annual Averages, All Homes</t>
  </si>
  <si>
    <t xml:space="preserve">Mortgage</t>
  </si>
  <si>
    <t xml:space="preserve">Purchase</t>
  </si>
  <si>
    <t xml:space="preserve">Percent of Loans with</t>
  </si>
  <si>
    <t xml:space="preserve">Effective</t>
  </si>
  <si>
    <t xml:space="preserve">Term to</t>
  </si>
  <si>
    <t xml:space="preserve">Loan Amount</t>
  </si>
  <si>
    <t xml:space="preserve">Price</t>
  </si>
  <si>
    <t xml:space="preserve">Loan-to-</t>
  </si>
  <si>
    <t xml:space="preserve">Interest Rate</t>
  </si>
  <si>
    <t xml:space="preserve">Maturity</t>
  </si>
  <si>
    <t xml:space="preserve">(Thousands of</t>
  </si>
  <si>
    <t xml:space="preserve">Price Ratio</t>
  </si>
  <si>
    <t xml:space="preserve">Adjustable</t>
  </si>
  <si>
    <t xml:space="preserve">(%)</t>
  </si>
  <si>
    <t xml:space="preserve">(Years)</t>
  </si>
  <si>
    <t xml:space="preserve">2004 dollars)</t>
  </si>
  <si>
    <t xml:space="preserve">More than 90%</t>
  </si>
  <si>
    <t xml:space="preserve">Rates</t>
  </si>
  <si>
    <t xml:space="preserve">na</t>
  </si>
  <si>
    <t xml:space="preserve">Notes: The effective interest rate includes the amortization of initial fees and charges: Loans with adjustable rates do not include hybrid products. "na" indicates data not available.</t>
  </si>
  <si>
    <t xml:space="preserve">Source: Federal Housing Finance Board, Monthly Interest Rate Survey.</t>
  </si>
  <si>
    <t xml:space="preserve">Table A-4. Mortgage Refinance, Cash-out and Home Equity Loan Volumes: 1993-2004</t>
  </si>
  <si>
    <t xml:space="preserve">Percentage of Refinances Resulting in:</t>
  </si>
  <si>
    <t xml:space="preserve">Median Statistics on Loan Terms and Property Valuation</t>
  </si>
  <si>
    <t xml:space="preserve">Billions of 2004 dollars</t>
  </si>
  <si>
    <t xml:space="preserve">5% Higher Loan Amount</t>
  </si>
  <si>
    <t xml:space="preserve">Lower Loan Amount</t>
  </si>
  <si>
    <t xml:space="preserve">Ratio of Old to New Rate</t>
  </si>
  <si>
    <t xml:space="preserve">Age of Refinanced Loan (Years)</t>
  </si>
  <si>
    <t xml:space="preserve">Appreciation Rate of Refinanced Property (%)</t>
  </si>
  <si>
    <t xml:space="preserve">Home Equity Cashed Out</t>
  </si>
  <si>
    <t xml:space="preserve"> Total Refinance Originations </t>
  </si>
  <si>
    <t xml:space="preserve"> Home Equity Loans </t>
  </si>
  <si>
    <t xml:space="preserve">Source: Freddie Mac, Cash-out and Refinance Origination data. All values inflated to 2004 dollars using the CPI-UX for All Items.</t>
  </si>
  <si>
    <t xml:space="preserve">Table A-5. Households by Type and Age: 1980 and 2000</t>
  </si>
  <si>
    <t xml:space="preserve">Thousands</t>
  </si>
  <si>
    <t xml:space="preserve">Net Change</t>
  </si>
  <si>
    <t xml:space="preserve">Percent Change (%)</t>
  </si>
  <si>
    <t xml:space="preserve">Married Couples With Children</t>
  </si>
  <si>
    <t xml:space="preserve">Under Age 35</t>
  </si>
  <si>
    <t xml:space="preserve">Age 35-44</t>
  </si>
  <si>
    <t xml:space="preserve">Age 45-54</t>
  </si>
  <si>
    <t xml:space="preserve">Age 55-64</t>
  </si>
  <si>
    <t xml:space="preserve">Age 65 and Over</t>
  </si>
  <si>
    <t xml:space="preserve">Married Couples Without Children</t>
  </si>
  <si>
    <t xml:space="preserve">Single Parents</t>
  </si>
  <si>
    <t xml:space="preserve">Persons Living Alone</t>
  </si>
  <si>
    <t xml:space="preserve">Other Households</t>
  </si>
  <si>
    <t xml:space="preserve">Source: JCHS tabulations of the 1980 and 2000 Decennial Census 1% Public Use Microdata Samples.</t>
  </si>
  <si>
    <t xml:space="preserve">Table A-6. Minority Households in Immigrant Gateway Metro Areas: 1980 and 2000</t>
  </si>
  <si>
    <t xml:space="preserve">Metro Area</t>
  </si>
  <si>
    <t xml:space="preserve">Number (000s)</t>
  </si>
  <si>
    <t xml:space="preserve">Share of all Households (%)</t>
  </si>
  <si>
    <t xml:space="preserve">Atlanta</t>
  </si>
  <si>
    <t xml:space="preserve">Boston</t>
  </si>
  <si>
    <t xml:space="preserve">Chicago</t>
  </si>
  <si>
    <t xml:space="preserve">Dallas</t>
  </si>
  <si>
    <t xml:space="preserve">Houston</t>
  </si>
  <si>
    <t xml:space="preserve">Los Angeles</t>
  </si>
  <si>
    <t xml:space="preserve">Miami</t>
  </si>
  <si>
    <t xml:space="preserve">New York</t>
  </si>
  <si>
    <t xml:space="preserve">San Francisco</t>
  </si>
  <si>
    <t xml:space="preserve"> </t>
  </si>
  <si>
    <t xml:space="preserve">Washington, DC</t>
  </si>
  <si>
    <t xml:space="preserve">All Gateway Metros </t>
  </si>
  <si>
    <t xml:space="preserve">Rest of the Country</t>
  </si>
  <si>
    <t xml:space="preserve">Notes: Gateway metros are the ten MSAs/PMSAs with the largest shares of foreign-born households. San Francisco includes the Oakland PMSA. Minority includes all households not headed by non-Hispanic Whites.</t>
  </si>
  <si>
    <t xml:space="preserve">Source: JCHS tabulations of the 1980 and 2000 Decennial Census 5% Public Use Microdata Sample.</t>
  </si>
  <si>
    <t xml:space="preserve">Table A-7. Households by Nativity and Age: 2004</t>
  </si>
  <si>
    <t xml:space="preserve">Nativity and Age of Household Head </t>
  </si>
  <si>
    <t xml:space="preserve">Total (000s)</t>
  </si>
  <si>
    <t xml:space="preserve">Homeownership Rate (%)</t>
  </si>
  <si>
    <t xml:space="preserve">Median Income ($)</t>
  </si>
  <si>
    <t xml:space="preserve">Share College Grads (%)</t>
  </si>
  <si>
    <t xml:space="preserve">Share Minority (%)</t>
  </si>
  <si>
    <t xml:space="preserve">Under Age 25</t>
  </si>
  <si>
    <t xml:space="preserve">Foreign Born</t>
  </si>
  <si>
    <t xml:space="preserve">Second Generation</t>
  </si>
  <si>
    <t xml:space="preserve">Other Native Born</t>
  </si>
  <si>
    <t xml:space="preserve">Age 25-34 </t>
  </si>
  <si>
    <t xml:space="preserve">Age 35-44 </t>
  </si>
  <si>
    <t xml:space="preserve">Age 45-54 </t>
  </si>
  <si>
    <t xml:space="preserve">Age 55-64 </t>
  </si>
  <si>
    <t xml:space="preserve">Age 65 and Up</t>
  </si>
  <si>
    <t xml:space="preserve">Notes:  Foreign born defined as born outside US of parents without US citizenship. Second generation defined as born in the US of at least one foreign-born parent.</t>
  </si>
  <si>
    <t xml:space="preserve">Source:  JCHS tabulations of the March 2004 Current Population Survey.</t>
  </si>
  <si>
    <t xml:space="preserve">Table A-8. Homeownership Rates by Age and Race/Ethnicity: 1993-2004</t>
  </si>
  <si>
    <t xml:space="preserve">Percent</t>
  </si>
  <si>
    <t xml:space="preserve">Total US</t>
  </si>
  <si>
    <t xml:space="preserve">Whites</t>
  </si>
  <si>
    <t xml:space="preserve">   Under Age 35</t>
  </si>
  <si>
    <t xml:space="preserve">   Age 35-44</t>
  </si>
  <si>
    <t xml:space="preserve">   Age 45-54</t>
  </si>
  <si>
    <t xml:space="preserve">   Age 55-64</t>
  </si>
  <si>
    <t xml:space="preserve">   Age 65-74</t>
  </si>
  <si>
    <t xml:space="preserve">   Age 75 and Over</t>
  </si>
  <si>
    <t xml:space="preserve">  Total</t>
  </si>
  <si>
    <t xml:space="preserve">Blacks</t>
  </si>
  <si>
    <t xml:space="preserve">  Under Age 35</t>
  </si>
  <si>
    <t xml:space="preserve">  Age 35-44</t>
  </si>
  <si>
    <t xml:space="preserve">  Age 45-54</t>
  </si>
  <si>
    <t xml:space="preserve">  Age 55-64</t>
  </si>
  <si>
    <t xml:space="preserve">  Age 65-74</t>
  </si>
  <si>
    <t xml:space="preserve">  Age 75 and Over</t>
  </si>
  <si>
    <t xml:space="preserve">Hispanics</t>
  </si>
  <si>
    <t xml:space="preserve">Asians/Others</t>
  </si>
  <si>
    <t xml:space="preserve">All Races/Ethnicities</t>
  </si>
  <si>
    <t xml:space="preserve">Notes: Whites, blacks and Asians/others are non-Hispanic. Hispanics may be of any race. Asians/others includes Pacific Islanders, Aleuts and Native Americans. Table does not include the 1.12% and 1.03% of homeowners reported as multi-race in 2003 and 2004 respectively. Caution should be used in interpreting year-over-year changes since 2001 for certain age/race categories because of small sample sizes, introduction of the new multi-race category, and rebenchmarking. </t>
  </si>
  <si>
    <t xml:space="preserve">Sources: Total US homeownership rate from the Census Bureau's Housing Vacancy Survey annual estimates. All other data are JCHS tabulations of the March Current Population Surveys.</t>
  </si>
  <si>
    <t xml:space="preserve">Table A-9. Change in Renter Households by Race and Income Quartile: 1993 and 2003</t>
  </si>
  <si>
    <t xml:space="preserve">Race and Income</t>
  </si>
  <si>
    <t xml:space="preserve">Households (000s)</t>
  </si>
  <si>
    <t xml:space="preserve">Percent </t>
  </si>
  <si>
    <t xml:space="preserve">Shares (%)</t>
  </si>
  <si>
    <t xml:space="preserve">Change</t>
  </si>
  <si>
    <t xml:space="preserve">Change </t>
  </si>
  <si>
    <t xml:space="preserve">Minority Renters</t>
  </si>
  <si>
    <t xml:space="preserve">Bottom Quartile</t>
  </si>
  <si>
    <t xml:space="preserve">Lower-Middle Quartile</t>
  </si>
  <si>
    <t xml:space="preserve">Upper-Middle Quartile</t>
  </si>
  <si>
    <t xml:space="preserve">Top Quartile</t>
  </si>
  <si>
    <t xml:space="preserve">Total</t>
  </si>
  <si>
    <t xml:space="preserve">White Renters</t>
  </si>
  <si>
    <t xml:space="preserve">All Renters</t>
  </si>
  <si>
    <t xml:space="preserve">Note: Quartiles are equal fourths of households sorted by income. Households with zero or negative income reported are included in the bottom quartile. Some numbers may not add to total due to rounding.</t>
  </si>
  <si>
    <t xml:space="preserve">Source: JCHS tabulations of the 1993 and 2003 American Housing Survey, using JCHS-adjusted weights for 2003.</t>
  </si>
  <si>
    <t xml:space="preserve">Table A-10. Change in Renter Households and Rental Construction by Location: 1993 and 2003</t>
  </si>
  <si>
    <t xml:space="preserve">Net Removals</t>
  </si>
  <si>
    <t xml:space="preserve">Renter Households</t>
  </si>
  <si>
    <t xml:space="preserve">Rentals Built</t>
  </si>
  <si>
    <t xml:space="preserve">Vacant for Rent</t>
  </si>
  <si>
    <t xml:space="preserve">Net</t>
  </si>
  <si>
    <t xml:space="preserve">as Percent of</t>
  </si>
  <si>
    <t xml:space="preserve">1994-2003</t>
  </si>
  <si>
    <t xml:space="preserve">Removals</t>
  </si>
  <si>
    <t xml:space="preserve">Construction</t>
  </si>
  <si>
    <t xml:space="preserve">Central City</t>
  </si>
  <si>
    <t xml:space="preserve">Northeast</t>
  </si>
  <si>
    <t xml:space="preserve">Midwest</t>
  </si>
  <si>
    <t xml:space="preserve">South </t>
  </si>
  <si>
    <t xml:space="preserve">West</t>
  </si>
  <si>
    <t xml:space="preserve">Suburb</t>
  </si>
  <si>
    <t xml:space="preserve">Non-Metro</t>
  </si>
  <si>
    <t xml:space="preserve">Note: Net removals equal the total rental units built during the period minus the change in renter households and vacant-for-rent units.</t>
  </si>
  <si>
    <t xml:space="preserve">Source: JCHS tabulations of the 1993 and 2003 American Housing Surveys. JCHS-adjusted weights used for 2003 data.</t>
  </si>
  <si>
    <t xml:space="preserve">Table A-11. Housing Cost-Burdened Households by Tenure and Income: 2000 and 2003</t>
  </si>
  <si>
    <t xml:space="preserve">Tenure and Income </t>
  </si>
  <si>
    <t xml:space="preserve">No Burden</t>
  </si>
  <si>
    <t xml:space="preserve">Moderate Burden</t>
  </si>
  <si>
    <t xml:space="preserve">Severe Burden</t>
  </si>
  <si>
    <t xml:space="preserve">Owners</t>
  </si>
  <si>
    <t xml:space="preserve">Bottom Decile</t>
  </si>
  <si>
    <t xml:space="preserve">Bottom Quintile</t>
  </si>
  <si>
    <t xml:space="preserve">All Households</t>
  </si>
  <si>
    <t xml:space="preserve">Notes: Income quartiles are equal fourths of households sorted by income. Bottom decile and quintile are the lowest tenth and fifth of households, respectively. Households reporting zero or negative income are included in bottom income groups and assumed to have severe cost burdens. No-cash renters assumed to have no cost burdens. Moderate (severe) burden households spend 30-50% (over 50%) of income on monthly housing expenses.</t>
  </si>
  <si>
    <t xml:space="preserve">Source: JCHS tabulations of the 2003 American Community Survey and the 2000 Census Supplemental Survey.</t>
  </si>
  <si>
    <t xml:space="preserve">Table A-12. Household Spending for Non-Housing Items by Expenditure Quartiles: 2003</t>
  </si>
  <si>
    <t xml:space="preserve">Average Monthly Outlays (dollars)</t>
  </si>
  <si>
    <t xml:space="preserve">Expenditure Quartile and Share of Expenditures on Housing</t>
  </si>
  <si>
    <t xml:space="preserve">Transportation</t>
  </si>
  <si>
    <t xml:space="preserve">Food</t>
  </si>
  <si>
    <t xml:space="preserve">Clothes</t>
  </si>
  <si>
    <t xml:space="preserve">Healthcare</t>
  </si>
  <si>
    <t xml:space="preserve">Personal Insurance and Pensions</t>
  </si>
  <si>
    <t xml:space="preserve">Entertainment</t>
  </si>
  <si>
    <t xml:space="preserve">Other</t>
  </si>
  <si>
    <t xml:space="preserve">Total           Non-Housing Expenditures</t>
  </si>
  <si>
    <t xml:space="preserve">Up to 30%</t>
  </si>
  <si>
    <t xml:space="preserve">30-50%</t>
  </si>
  <si>
    <t xml:space="preserve">More than 50%</t>
  </si>
  <si>
    <t xml:space="preserve">All</t>
  </si>
  <si>
    <t xml:space="preserve">Lower Middle Quartile</t>
  </si>
  <si>
    <t xml:space="preserve">Upper Middle Quartile</t>
  </si>
  <si>
    <t xml:space="preserve">Notes: Quartiles are equal fourths of households sorted by average monthly expenditures. Quartiles are defined by total expenditures because one out of five households in the survey failed to report income. Housing costs include mortgage principal and interest, insurance, taxes, maintenance, rents, and utilities. Transportation expenditures were adjusted for cash purchases of cars, with monthly outlays calculated as 10% of the cash payment.</t>
  </si>
  <si>
    <t xml:space="preserve">Source: JCHS tabulations of the Consumer Expenditure Survey, using the Quarterly Interview Surveys data for the calendar year of 2003. </t>
  </si>
  <si>
    <t xml:space="preserve">Table W-1. Joint Center Interim Household Projections: 2005-2015</t>
  </si>
  <si>
    <t xml:space="preserve">Thousands of Households</t>
  </si>
  <si>
    <t xml:space="preserve">Non-Hispanic White</t>
  </si>
  <si>
    <t xml:space="preserve">Minority</t>
  </si>
  <si>
    <t xml:space="preserve">Age</t>
  </si>
  <si>
    <t xml:space="preserve">Non-family</t>
  </si>
  <si>
    <t xml:space="preserve">15-24</t>
  </si>
  <si>
    <t xml:space="preserve">25-34</t>
  </si>
  <si>
    <t xml:space="preserve">35-44</t>
  </si>
  <si>
    <t xml:space="preserve">45-54</t>
  </si>
  <si>
    <t xml:space="preserve">55-64</t>
  </si>
  <si>
    <t xml:space="preserve">65-74</t>
  </si>
  <si>
    <t xml:space="preserve">  75+</t>
  </si>
  <si>
    <t xml:space="preserve">Total Household Growth 2005-2015</t>
  </si>
  <si>
    <t xml:space="preserve">75+</t>
  </si>
  <si>
    <t xml:space="preserve">Source: JCHS Interim Household Projections.</t>
  </si>
  <si>
    <t xml:space="preserve">Table W-2. Building Permits by State: 1995-2004</t>
  </si>
  <si>
    <t xml:space="preserve">Total Permits 1995-2004</t>
  </si>
  <si>
    <t xml:space="preserve">Distribution of Permits Issued 1995-2004</t>
  </si>
  <si>
    <t xml:space="preserve">All Households 2003</t>
  </si>
  <si>
    <t xml:space="preserve">Distribution of All Households</t>
  </si>
  <si>
    <t xml:space="preserve">Ratio of Permit Share to Household Share</t>
  </si>
  <si>
    <t xml:space="preserve">State</t>
  </si>
  <si>
    <t xml:space="preserve">United State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Sources: Census Bureau, Construction Statistics and 2003 American Community Survey.</t>
  </si>
  <si>
    <t xml:space="preserve">Table W-3. Building Permits by Metro Area: 1994-2003</t>
  </si>
  <si>
    <t xml:space="preserve">MSA code</t>
  </si>
  <si>
    <t xml:space="preserve">Metro Areas</t>
  </si>
  <si>
    <t xml:space="preserve">Total Permits 2000-3</t>
  </si>
  <si>
    <t xml:space="preserve">Share of CMSA</t>
  </si>
  <si>
    <t xml:space="preserve">Atlanta GA MSA</t>
  </si>
  <si>
    <t xml:space="preserve">Los Angeles-Riverside-Orange County, CA CMSA</t>
  </si>
  <si>
    <t xml:space="preserve">Los Angeles-Long Beach CA PMSA</t>
  </si>
  <si>
    <t xml:space="preserve">Orange County CA PMSA</t>
  </si>
  <si>
    <t xml:space="preserve">Riverside-San Bernardino CA PMSA</t>
  </si>
  <si>
    <t xml:space="preserve">Ventura CA PMSA</t>
  </si>
  <si>
    <t xml:space="preserve">New York-Northern New Jersey-Long Island, NY-NJ-CT-PA CMSA</t>
  </si>
  <si>
    <t xml:space="preserve">Bergen-Passaic NJ PMSA</t>
  </si>
  <si>
    <t xml:space="preserve">Bridgeport, CT PMSA</t>
  </si>
  <si>
    <t xml:space="preserve">Danbury, CT PMSA</t>
  </si>
  <si>
    <t xml:space="preserve">Dutchess County NY PMSA</t>
  </si>
  <si>
    <t xml:space="preserve">Jersey City NJ PMSA</t>
  </si>
  <si>
    <t xml:space="preserve">Middlesex-Somerset-Hunterdon NJ PMSA</t>
  </si>
  <si>
    <t xml:space="preserve">Monmouth-Ocean NJ PMSA</t>
  </si>
  <si>
    <t xml:space="preserve">Nassau-Suffolk NY PMSA</t>
  </si>
  <si>
    <t xml:space="preserve">New Haven-Meriden, CT PMSA</t>
  </si>
  <si>
    <t xml:space="preserve">New York NY PMSA</t>
  </si>
  <si>
    <t xml:space="preserve">Newark NJ PMSA</t>
  </si>
  <si>
    <t xml:space="preserve">Newburgh NY-PA PMSA</t>
  </si>
  <si>
    <t xml:space="preserve">Stamford-Norwalk, CT PMSA</t>
  </si>
  <si>
    <t xml:space="preserve">Trenton NJ PMSA</t>
  </si>
  <si>
    <t xml:space="preserve">Waterbury, CT PMSA</t>
  </si>
  <si>
    <t xml:space="preserve">Washington-Baltimore, DC-MD-VA-WV CMSA</t>
  </si>
  <si>
    <t xml:space="preserve">Baltimore MD PMSA</t>
  </si>
  <si>
    <t xml:space="preserve">Hagerstown MD PMSA</t>
  </si>
  <si>
    <t xml:space="preserve">Washington DC-MD-VA-WV PMSA</t>
  </si>
  <si>
    <t xml:space="preserve">Dallas-Fort Worth, TX CMSA</t>
  </si>
  <si>
    <t xml:space="preserve">Dallas TX PMSA</t>
  </si>
  <si>
    <t xml:space="preserve">Fort Worth-Arlington TX PMSA</t>
  </si>
  <si>
    <t xml:space="preserve">Phoenix-Mesa AZ MSA</t>
  </si>
  <si>
    <t xml:space="preserve">Chicago-Gary-Kenosha, IL-IN-WI CMSA</t>
  </si>
  <si>
    <t xml:space="preserve">Chicago IL PMSA</t>
  </si>
  <si>
    <t xml:space="preserve">Gary IN PMSA</t>
  </si>
  <si>
    <t xml:space="preserve">Kankakee IL PMSA</t>
  </si>
  <si>
    <t xml:space="preserve">Kenosha WI PMSA</t>
  </si>
  <si>
    <t xml:space="preserve">Houston-Galveston, Brazoria, TX CMSA</t>
  </si>
  <si>
    <t xml:space="preserve">Brazoria TX PMSA</t>
  </si>
  <si>
    <t xml:space="preserve">Galveston-Texas City TX PMSA</t>
  </si>
  <si>
    <t xml:space="preserve">Houston TX PMSA</t>
  </si>
  <si>
    <t xml:space="preserve">Las Vegas NV-AZ MSA</t>
  </si>
  <si>
    <t xml:space="preserve">Denver-Boulder-Greeley, CO CMSA</t>
  </si>
  <si>
    <t xml:space="preserve">Boulder-Longmont CO PMSA</t>
  </si>
  <si>
    <t xml:space="preserve">Denver CO PMSA</t>
  </si>
  <si>
    <t xml:space="preserve">Greeley CO PMSA</t>
  </si>
  <si>
    <t xml:space="preserve">San Francisco-Oakland-San Jose, CA CMSA</t>
  </si>
  <si>
    <t xml:space="preserve">Oakland CA PMSA</t>
  </si>
  <si>
    <t xml:space="preserve">San Francisco CA PMSA</t>
  </si>
  <si>
    <t xml:space="preserve">San Jose CA PMSA</t>
  </si>
  <si>
    <t xml:space="preserve">Santa Cruz-Watsonville CA PMSA</t>
  </si>
  <si>
    <t xml:space="preserve">Santa Rosa CA PMSA</t>
  </si>
  <si>
    <t xml:space="preserve">Vallejo-Fairfield-Napa CA PMSA</t>
  </si>
  <si>
    <t xml:space="preserve">Orlando FL MSA</t>
  </si>
  <si>
    <t xml:space="preserve">Detroit-Ann Arbor-Flint, MI CMSA</t>
  </si>
  <si>
    <t xml:space="preserve">Ann Arbor MI PMSA</t>
  </si>
  <si>
    <t xml:space="preserve">Detroit MI PMSA</t>
  </si>
  <si>
    <t xml:space="preserve">Flint MI PMSA</t>
  </si>
  <si>
    <t xml:space="preserve">Miami-Fort Lauderdale, FL CMSA</t>
  </si>
  <si>
    <t xml:space="preserve">Fort Lauderdale FL PMSA</t>
  </si>
  <si>
    <t xml:space="preserve">Miami FL PMSA</t>
  </si>
  <si>
    <t xml:space="preserve">Seattle-Tacoma-Bremerton, WA CMSA</t>
  </si>
  <si>
    <t xml:space="preserve">Bremerton WA PMSA</t>
  </si>
  <si>
    <t xml:space="preserve">Olympia WA PMSA</t>
  </si>
  <si>
    <t xml:space="preserve">Seattle-Bellevue-Everett WA PMSA</t>
  </si>
  <si>
    <t xml:space="preserve">Tacoma WA PMSA</t>
  </si>
  <si>
    <t xml:space="preserve">Minneapolis-St. Paul MN-WI MSA</t>
  </si>
  <si>
    <t xml:space="preserve">Tampa-St. Petersburg-Clearwater FL MSA</t>
  </si>
  <si>
    <t xml:space="preserve">Philadelphia-Wilmington-Atlantic City, PA-NJ-DE-MD CMSA</t>
  </si>
  <si>
    <t xml:space="preserve">Atlantic-Cape May NJ PMSA</t>
  </si>
  <si>
    <t xml:space="preserve">Philadelphia PA-NJ PMSA</t>
  </si>
  <si>
    <t xml:space="preserve">Vineland-Millville-Bridgeton NJ PMSA</t>
  </si>
  <si>
    <t xml:space="preserve">Wilmington-Newark DE-MD PMSA</t>
  </si>
  <si>
    <t xml:space="preserve">Charlotte-Gastonia-Rock Hill NC-SC MSA</t>
  </si>
  <si>
    <t xml:space="preserve">Sacramento-Yolo, CA CMSA</t>
  </si>
  <si>
    <t xml:space="preserve">Boston-Worcester-Lawrence, MA-NH-ME-CT CMSA</t>
  </si>
  <si>
    <t xml:space="preserve">Boston, MA-NH PMSA</t>
  </si>
  <si>
    <t xml:space="preserve">Brockton, MA PMSA</t>
  </si>
  <si>
    <t xml:space="preserve">Fitchburg-Leominster, MA PMSA</t>
  </si>
  <si>
    <t xml:space="preserve">Lawrence, MA-NH PMSA</t>
  </si>
  <si>
    <t xml:space="preserve">Lowell, MA-NH PMSA</t>
  </si>
  <si>
    <t xml:space="preserve">Manchester, NH PMSA</t>
  </si>
  <si>
    <t xml:space="preserve">Nashua, NH PMSA</t>
  </si>
  <si>
    <t xml:space="preserve">New Bedford, MA PMSA</t>
  </si>
  <si>
    <t xml:space="preserve">Portsmouth-Rochester, NH-ME PMSA</t>
  </si>
  <si>
    <t xml:space="preserve">Worcester, MA-CT PMSA</t>
  </si>
  <si>
    <t xml:space="preserve">Austin-San Marcos TX MSA</t>
  </si>
  <si>
    <t xml:space="preserve">Raleigh-Durham-Chapel Hill NC MSA</t>
  </si>
  <si>
    <t xml:space="preserve">Indianapolis IN MSA</t>
  </si>
  <si>
    <t xml:space="preserve">Portland-Salem, OR-WA CMSA</t>
  </si>
  <si>
    <t xml:space="preserve">Portland-Vancouver OR-WA PMSA</t>
  </si>
  <si>
    <t xml:space="preserve">Salem OR PMSA</t>
  </si>
  <si>
    <t xml:space="preserve">San Diego CA MSA</t>
  </si>
  <si>
    <t xml:space="preserve">Columbus OH MSA</t>
  </si>
  <si>
    <t xml:space="preserve">Kansas City MO-KS MSA</t>
  </si>
  <si>
    <t xml:space="preserve">Jacksonville FL MSA</t>
  </si>
  <si>
    <t xml:space="preserve">St. Louis MO-IL MSA</t>
  </si>
  <si>
    <t xml:space="preserve">Cincinnati-Hamilton, OH-KY CMSA</t>
  </si>
  <si>
    <t xml:space="preserve">Cincinnati OH-KY-IN PMSA</t>
  </si>
  <si>
    <t xml:space="preserve">Hamilton-Middletown OH PMSA</t>
  </si>
  <si>
    <t xml:space="preserve">West Palm Beach-Boca Raton FL MSA</t>
  </si>
  <si>
    <t xml:space="preserve">San Antonio TX MSA</t>
  </si>
  <si>
    <t xml:space="preserve">Nashville TN MSA</t>
  </si>
  <si>
    <t xml:space="preserve">Fort Myers-Cape Coral FL MSA</t>
  </si>
  <si>
    <t xml:space="preserve">Cleveland-Akron, OH CMSA</t>
  </si>
  <si>
    <t xml:space="preserve">Akron OH PMSA</t>
  </si>
  <si>
    <t xml:space="preserve">Cleveland-Lorain-Elyria OH PMSA</t>
  </si>
  <si>
    <t xml:space="preserve">Greensboro--Winston-Salem--High Point NC MSA</t>
  </si>
  <si>
    <t xml:space="preserve">Salt Lake City-Ogden UT MSA</t>
  </si>
  <si>
    <t xml:space="preserve">Norfolk-Virginia Beach-Newport News VA-NC MSA</t>
  </si>
  <si>
    <t xml:space="preserve">Sarasota-Bradenton FL MSA</t>
  </si>
  <si>
    <t xml:space="preserve">Memphis TN-AR-MS MSA</t>
  </si>
  <si>
    <t xml:space="preserve">Richmond-Petersburg VA MSA</t>
  </si>
  <si>
    <t xml:space="preserve">Tucson AZ MSA</t>
  </si>
  <si>
    <t xml:space="preserve">Greenville-Spartanburg-Anderson SC MSA</t>
  </si>
  <si>
    <t xml:space="preserve">Naples FL MSA</t>
  </si>
  <si>
    <t xml:space="preserve">Daytona Beach FL MSA</t>
  </si>
  <si>
    <t xml:space="preserve">Grand Rapids-Muskegon-Holland MI MSA</t>
  </si>
  <si>
    <t xml:space="preserve">McAllen-Edinburg-Mission TX MSA</t>
  </si>
  <si>
    <t xml:space="preserve">Milwaukee-Racine, WI CMSA</t>
  </si>
  <si>
    <t xml:space="preserve">Milwaukee-Waukesha WI PMSA</t>
  </si>
  <si>
    <t xml:space="preserve">Racine WI PMSA</t>
  </si>
  <si>
    <t xml:space="preserve">Notes: Permit data not available for New England PMSAs in the New York and Boston CMSAs.</t>
  </si>
  <si>
    <t xml:space="preserve">Source: Census Bureau, Construction Statistics.</t>
  </si>
  <si>
    <t xml:space="preserve">Table W-4. Home Prices by Region and Metro Area: 1990-2004</t>
  </si>
  <si>
    <t xml:space="preserve">Thousands of 2004 Dollars</t>
  </si>
  <si>
    <t xml:space="preserve">Peak since 1980</t>
  </si>
  <si>
    <t xml:space="preserve">Level</t>
  </si>
  <si>
    <t xml:space="preserve">US Total</t>
  </si>
  <si>
    <t xml:space="preserve">South</t>
  </si>
  <si>
    <t xml:space="preserve">Akron </t>
  </si>
  <si>
    <t xml:space="preserve">Albany</t>
  </si>
  <si>
    <t xml:space="preserve">Albuquerque </t>
  </si>
  <si>
    <t xml:space="preserve">Appleton WI</t>
  </si>
  <si>
    <t xml:space="preserve">Atlanta </t>
  </si>
  <si>
    <t xml:space="preserve">Atlantic-Cape May NJ</t>
  </si>
  <si>
    <t xml:space="preserve">Austin</t>
  </si>
  <si>
    <t xml:space="preserve">Baltimore </t>
  </si>
  <si>
    <t xml:space="preserve">Baton Rouge</t>
  </si>
  <si>
    <t xml:space="preserve">Bergen-Passaic</t>
  </si>
  <si>
    <t xml:space="preserve">Birmingham</t>
  </si>
  <si>
    <t xml:space="preserve">Boise City</t>
  </si>
  <si>
    <t xml:space="preserve">Boston </t>
  </si>
  <si>
    <t xml:space="preserve">Buffalo-Niagara Falls</t>
  </si>
  <si>
    <t xml:space="preserve">Canton OH</t>
  </si>
  <si>
    <t xml:space="preserve">Cedar Rapids</t>
  </si>
  <si>
    <t xml:space="preserve">Charleston</t>
  </si>
  <si>
    <t xml:space="preserve">Charlotte</t>
  </si>
  <si>
    <t xml:space="preserve">Chattanooga</t>
  </si>
  <si>
    <t xml:space="preserve">Chicago </t>
  </si>
  <si>
    <t xml:space="preserve">Cincinnati </t>
  </si>
  <si>
    <t xml:space="preserve">Cleveland</t>
  </si>
  <si>
    <t xml:space="preserve">Colorado Springs</t>
  </si>
  <si>
    <t xml:space="preserve">Columbia </t>
  </si>
  <si>
    <t xml:space="preserve">Columbus </t>
  </si>
  <si>
    <t xml:space="preserve">Dallas </t>
  </si>
  <si>
    <t xml:space="preserve">Davenport IA</t>
  </si>
  <si>
    <t xml:space="preserve">Daytona Beach</t>
  </si>
  <si>
    <t xml:space="preserve">Dayton-Springfield</t>
  </si>
  <si>
    <t xml:space="preserve">Denver </t>
  </si>
  <si>
    <t xml:space="preserve">Des Moines</t>
  </si>
  <si>
    <t xml:space="preserve">Detroit</t>
  </si>
  <si>
    <t xml:space="preserve">Eugene-Springfield OR</t>
  </si>
  <si>
    <t xml:space="preserve">Fort Lauderdale</t>
  </si>
  <si>
    <t xml:space="preserve">Fort Myers</t>
  </si>
  <si>
    <t xml:space="preserve">Fort Wayne IN</t>
  </si>
  <si>
    <t xml:space="preserve">Fort Worth</t>
  </si>
  <si>
    <t xml:space="preserve">Gary</t>
  </si>
  <si>
    <t xml:space="preserve">Grand Rapids</t>
  </si>
  <si>
    <t xml:space="preserve">Green Bay</t>
  </si>
  <si>
    <t xml:space="preserve">Greensboro</t>
  </si>
  <si>
    <t xml:space="preserve">Greenville</t>
  </si>
  <si>
    <t xml:space="preserve">Hartford </t>
  </si>
  <si>
    <t xml:space="preserve">Honolulu</t>
  </si>
  <si>
    <t xml:space="preserve">Houston </t>
  </si>
  <si>
    <t xml:space="preserve">Indianapolis </t>
  </si>
  <si>
    <t xml:space="preserve">Jackson MS</t>
  </si>
  <si>
    <t xml:space="preserve">Jacksonville </t>
  </si>
  <si>
    <t xml:space="preserve">Kalamazoo</t>
  </si>
  <si>
    <t xml:space="preserve">Kansas City </t>
  </si>
  <si>
    <t xml:space="preserve">Knoxville </t>
  </si>
  <si>
    <t xml:space="preserve">Lansing MI</t>
  </si>
  <si>
    <t xml:space="preserve">Las Vegas </t>
  </si>
  <si>
    <t xml:space="preserve">Lexington KY</t>
  </si>
  <si>
    <t xml:space="preserve">Lincoln NE</t>
  </si>
  <si>
    <t xml:space="preserve">Little Rock</t>
  </si>
  <si>
    <t xml:space="preserve">Louisville </t>
  </si>
  <si>
    <t xml:space="preserve">Madison</t>
  </si>
  <si>
    <t xml:space="preserve">Melbourne FL</t>
  </si>
  <si>
    <t xml:space="preserve">Memphis </t>
  </si>
  <si>
    <t xml:space="preserve">Middlesex-Somerset-Hunterdon </t>
  </si>
  <si>
    <t xml:space="preserve">Milwaukee</t>
  </si>
  <si>
    <t xml:space="preserve">Minneapolis-St. Paul </t>
  </si>
  <si>
    <t xml:space="preserve">Monmouth-Ocean</t>
  </si>
  <si>
    <t xml:space="preserve">Nashville</t>
  </si>
  <si>
    <t xml:space="preserve">Nassau-Suffolk </t>
  </si>
  <si>
    <t xml:space="preserve">New Haven</t>
  </si>
  <si>
    <t xml:space="preserve">New Orleans</t>
  </si>
  <si>
    <t xml:space="preserve">New York </t>
  </si>
  <si>
    <t xml:space="preserve">Newark</t>
  </si>
  <si>
    <t xml:space="preserve">Norfolk-Virginia Beach</t>
  </si>
  <si>
    <t xml:space="preserve">Oklahoma City </t>
  </si>
  <si>
    <t xml:space="preserve">Omaha</t>
  </si>
  <si>
    <t xml:space="preserve">Orange County </t>
  </si>
  <si>
    <t xml:space="preserve">Orlando </t>
  </si>
  <si>
    <t xml:space="preserve">Peoria</t>
  </si>
  <si>
    <t xml:space="preserve">Philadelphia </t>
  </si>
  <si>
    <t xml:space="preserve">Phoenix</t>
  </si>
  <si>
    <t xml:space="preserve">Pittsburgh </t>
  </si>
  <si>
    <t xml:space="preserve">Portland OR</t>
  </si>
  <si>
    <t xml:space="preserve">Providence</t>
  </si>
  <si>
    <t xml:space="preserve">Raleigh-Durham-Chapel Hill </t>
  </si>
  <si>
    <t xml:space="preserve">Reno</t>
  </si>
  <si>
    <t xml:space="preserve">Richmond-Petersburg </t>
  </si>
  <si>
    <t xml:space="preserve">Riverside-San Bernardino </t>
  </si>
  <si>
    <t xml:space="preserve">Rochester NY</t>
  </si>
  <si>
    <t xml:space="preserve">Rockford IL</t>
  </si>
  <si>
    <t xml:space="preserve">Sacramento </t>
  </si>
  <si>
    <t xml:space="preserve">Salt Lake City</t>
  </si>
  <si>
    <t xml:space="preserve">San Antonio </t>
  </si>
  <si>
    <t xml:space="preserve">San Diego </t>
  </si>
  <si>
    <t xml:space="preserve">Sarasota-Bradenton</t>
  </si>
  <si>
    <t xml:space="preserve">Seattle</t>
  </si>
  <si>
    <t xml:space="preserve">Spokane</t>
  </si>
  <si>
    <t xml:space="preserve">Springfield IL</t>
  </si>
  <si>
    <t xml:space="preserve">Springfield MA</t>
  </si>
  <si>
    <t xml:space="preserve">St. Louis </t>
  </si>
  <si>
    <t xml:space="preserve">Syracuse </t>
  </si>
  <si>
    <t xml:space="preserve">Tacoma </t>
  </si>
  <si>
    <t xml:space="preserve">Tampa</t>
  </si>
  <si>
    <t xml:space="preserve">Toledo </t>
  </si>
  <si>
    <t xml:space="preserve">Trenton</t>
  </si>
  <si>
    <t xml:space="preserve">Tucson</t>
  </si>
  <si>
    <t xml:space="preserve">Tulsa </t>
  </si>
  <si>
    <t xml:space="preserve">Washington </t>
  </si>
  <si>
    <t xml:space="preserve">West Palm Beach</t>
  </si>
  <si>
    <t xml:space="preserve">Wichita </t>
  </si>
  <si>
    <t xml:space="preserve">Wilmington</t>
  </si>
  <si>
    <t xml:space="preserve">Worcester</t>
  </si>
  <si>
    <t xml:space="preserve">Notes and Sources: Home prices are the 2004 median sales prices of existing single-family homes determined by the National Association of Realtors (NAR), indexed by the Freddie Mac Conventional  </t>
  </si>
  <si>
    <t xml:space="preserve">Mortgage Home Price Index and the Bureau of Labor Statistics Consumer Price Index (CPI-U) for All Items. </t>
  </si>
  <si>
    <t xml:space="preserve">Table W-5. Change in Real Effective Rents by Metro Area: 2002-2004</t>
  </si>
  <si>
    <t xml:space="preserve">Percent Change</t>
  </si>
  <si>
    <t xml:space="preserve">Percentage Point </t>
  </si>
  <si>
    <t xml:space="preserve">2002-3</t>
  </si>
  <si>
    <t xml:space="preserve">2003-4</t>
  </si>
  <si>
    <t xml:space="preserve">Difference</t>
  </si>
  <si>
    <t xml:space="preserve">Getting Worse (2003-4 decline &gt; 2002-3 decline) - 10 Metros</t>
  </si>
  <si>
    <t xml:space="preserve">Stagnating (2003-4 Increase &lt; 2002-3 Increase) - 7 Metros</t>
  </si>
  <si>
    <t xml:space="preserve">Boston, MA</t>
  </si>
  <si>
    <t xml:space="preserve">San Diego, CA</t>
  </si>
  <si>
    <t xml:space="preserve">Boulder-Longmont, CO</t>
  </si>
  <si>
    <t xml:space="preserve">Orlando, FL</t>
  </si>
  <si>
    <t xml:space="preserve">Detroit, MI</t>
  </si>
  <si>
    <t xml:space="preserve">Los Angeles-Long Beach, CA</t>
  </si>
  <si>
    <t xml:space="preserve">Pittsburgh, PA</t>
  </si>
  <si>
    <t xml:space="preserve">Jacksonville, FL</t>
  </si>
  <si>
    <t xml:space="preserve">Sacramento, CA</t>
  </si>
  <si>
    <t xml:space="preserve">Philadelphia, PA</t>
  </si>
  <si>
    <t xml:space="preserve">Columbus, OH</t>
  </si>
  <si>
    <t xml:space="preserve">Baltimore, MD</t>
  </si>
  <si>
    <t xml:space="preserve">Indianapolis, IN</t>
  </si>
  <si>
    <t xml:space="preserve">Orange County, CA</t>
  </si>
  <si>
    <t xml:space="preserve">Kansas City, KS</t>
  </si>
  <si>
    <t xml:space="preserve">Turning Around (2003-4 Increase &amp; 2002-3 Decrease) - 16 Metros</t>
  </si>
  <si>
    <t xml:space="preserve">Tucson, AZ</t>
  </si>
  <si>
    <t xml:space="preserve">El Paso, TX</t>
  </si>
  <si>
    <t xml:space="preserve">Birmingham, AL</t>
  </si>
  <si>
    <t xml:space="preserve">San Antonio, TX</t>
  </si>
  <si>
    <t xml:space="preserve">Declining But Improving (2003-4 Decline &lt; 2003-3 Decline) - 23 Metros</t>
  </si>
  <si>
    <t xml:space="preserve">West Palm Beach, FL</t>
  </si>
  <si>
    <t xml:space="preserve">Oakland, CA</t>
  </si>
  <si>
    <t xml:space="preserve">Nashville, TN</t>
  </si>
  <si>
    <t xml:space="preserve">Denver, CO</t>
  </si>
  <si>
    <t xml:space="preserve">Charlotte, NC</t>
  </si>
  <si>
    <t xml:space="preserve">San Francisco, CA</t>
  </si>
  <si>
    <t xml:space="preserve">Dayton-Springfield, OH</t>
  </si>
  <si>
    <t xml:space="preserve">Austin, TX</t>
  </si>
  <si>
    <t xml:space="preserve">Tampa-St. Petersburg, FL</t>
  </si>
  <si>
    <t xml:space="preserve">Fort Worth, TX</t>
  </si>
  <si>
    <t xml:space="preserve">Richmond-Petersburg, VA</t>
  </si>
  <si>
    <t xml:space="preserve">Phoenix, AZ</t>
  </si>
  <si>
    <t xml:space="preserve">Cleveland, OH</t>
  </si>
  <si>
    <t xml:space="preserve">Portland, OR</t>
  </si>
  <si>
    <t xml:space="preserve">Memphis, TN</t>
  </si>
  <si>
    <t xml:space="preserve">Greenville-Spartanburg, SC</t>
  </si>
  <si>
    <t xml:space="preserve">Seattle, WA</t>
  </si>
  <si>
    <t xml:space="preserve">Fort Lauderdale, FL</t>
  </si>
  <si>
    <t xml:space="preserve">San Jose, CA</t>
  </si>
  <si>
    <t xml:space="preserve">Oklahoma City, OK</t>
  </si>
  <si>
    <t xml:space="preserve">Dallas, TX</t>
  </si>
  <si>
    <t xml:space="preserve">Miami-Hialeah, FL</t>
  </si>
  <si>
    <t xml:space="preserve">Chicago, IL</t>
  </si>
  <si>
    <t xml:space="preserve">Las Vegas, NV</t>
  </si>
  <si>
    <t xml:space="preserve">Tulsa, OK</t>
  </si>
  <si>
    <t xml:space="preserve">Newark, NJ</t>
  </si>
  <si>
    <t xml:space="preserve">St. Louis, MO</t>
  </si>
  <si>
    <t xml:space="preserve">Booming (2003-4 Increase &gt; 2002-3 Increase) - 3 Metros</t>
  </si>
  <si>
    <t xml:space="preserve">Atlanta, GA</t>
  </si>
  <si>
    <t xml:space="preserve">Albuquerque, NM</t>
  </si>
  <si>
    <t xml:space="preserve">Houston, TX</t>
  </si>
  <si>
    <t xml:space="preserve">Norfolk-Virginia Beach, VA</t>
  </si>
  <si>
    <t xml:space="preserve">Louisville, KY</t>
  </si>
  <si>
    <t xml:space="preserve">Riverside-San Bernardino, CA</t>
  </si>
  <si>
    <t xml:space="preserve">Raleigh-Durham, NC</t>
  </si>
  <si>
    <t xml:space="preserve">Minneapolis-St. Paul, MN</t>
  </si>
  <si>
    <t xml:space="preserve">Cincinnati, OH</t>
  </si>
  <si>
    <t xml:space="preserve">Greensboro-Winston-Salem, NC</t>
  </si>
  <si>
    <t xml:space="preserve">Salt Lake City-Ogden, UT</t>
  </si>
  <si>
    <t xml:space="preserve">Middlesex-Somerset-Hunterdon, NJ</t>
  </si>
  <si>
    <t xml:space="preserve">Note: Effective rent is contract rent minus rental concessions offered by landlords.  Data is based on survey of large properties (15 units or more in California, 40 units or more elsewhere) conducted by M|PF Yieldstar.  Change is based on average of reported rents over four quarters in each calendar year, adjusted for inflation using the CPI-UX for All Items.</t>
  </si>
  <si>
    <t xml:space="preserve">Source: JCHS tabulations of data provided by M|PF Yieldstar.</t>
  </si>
  <si>
    <t xml:space="preserve">Table W-6. House Price and Per Capita Income Gains by Metro Area: 1984-2004</t>
  </si>
  <si>
    <t xml:space="preserve">Nominal Change in House Prices (%)</t>
  </si>
  <si>
    <t xml:space="preserve">Nominal Change in Per Capita Income (%)</t>
  </si>
  <si>
    <t xml:space="preserve">Ratio of House Price Change to Per Capita Income Change</t>
  </si>
  <si>
    <t xml:space="preserve">2003 Households (000s)</t>
  </si>
  <si>
    <t xml:space="preserve">84-04</t>
  </si>
  <si>
    <t xml:space="preserve">89-04</t>
  </si>
  <si>
    <t xml:space="preserve">94-04</t>
  </si>
  <si>
    <t xml:space="preserve">99-04</t>
  </si>
  <si>
    <t xml:space="preserve">03-04</t>
  </si>
  <si>
    <t xml:space="preserve">Akron, OH</t>
  </si>
  <si>
    <t xml:space="preserve">Albany, NY</t>
  </si>
  <si>
    <t xml:space="preserve">Allentown, PA</t>
  </si>
  <si>
    <t xml:space="preserve">Anchorage, AK</t>
  </si>
  <si>
    <t xml:space="preserve">Ann Arbor, MI</t>
  </si>
  <si>
    <t xml:space="preserve">Appleton, WI</t>
  </si>
  <si>
    <t xml:space="preserve">Atlantic, NJ</t>
  </si>
  <si>
    <t xml:space="preserve">Augusta, GA </t>
  </si>
  <si>
    <t xml:space="preserve">Bakersfield, CA</t>
  </si>
  <si>
    <t xml:space="preserve">Barnstable, MA</t>
  </si>
  <si>
    <t xml:space="preserve">Baton Rouge, LA</t>
  </si>
  <si>
    <t xml:space="preserve">Bellingham, WA</t>
  </si>
  <si>
    <t xml:space="preserve">Bergen, NJ</t>
  </si>
  <si>
    <t xml:space="preserve">Bloomington, IL</t>
  </si>
  <si>
    <t xml:space="preserve">Boise City, ID</t>
  </si>
  <si>
    <t xml:space="preserve">Boulder, CO</t>
  </si>
  <si>
    <t xml:space="preserve">Bremerton, WA</t>
  </si>
  <si>
    <t xml:space="preserve">Buffalo, NY</t>
  </si>
  <si>
    <t xml:space="preserve">Burlington, VT</t>
  </si>
  <si>
    <t xml:space="preserve">Canton, OH</t>
  </si>
  <si>
    <t xml:space="preserve">Cedar Rapids, IA</t>
  </si>
  <si>
    <t xml:space="preserve">Charleston, SC</t>
  </si>
  <si>
    <t xml:space="preserve">Charlotte, SC</t>
  </si>
  <si>
    <t xml:space="preserve">Chattanooga, TN</t>
  </si>
  <si>
    <t xml:space="preserve">Colorado Springs, CO</t>
  </si>
  <si>
    <t xml:space="preserve">Columbia, SC</t>
  </si>
  <si>
    <t xml:space="preserve">Davenport, IA</t>
  </si>
  <si>
    <t xml:space="preserve">Dayton, OH</t>
  </si>
  <si>
    <t xml:space="preserve">Daytona Beach, FL</t>
  </si>
  <si>
    <t xml:space="preserve">NA</t>
  </si>
  <si>
    <t xml:space="preserve">Des Moines, IA</t>
  </si>
  <si>
    <t xml:space="preserve">Eugene, OR</t>
  </si>
  <si>
    <t xml:space="preserve">Evansville, IN</t>
  </si>
  <si>
    <t xml:space="preserve">Flint, MI</t>
  </si>
  <si>
    <t xml:space="preserve">Fort Collins, CO</t>
  </si>
  <si>
    <t xml:space="preserve">Fort Myers, FL</t>
  </si>
  <si>
    <t xml:space="preserve">Fort Wayne, IN</t>
  </si>
  <si>
    <t xml:space="preserve">Fresno, CA</t>
  </si>
  <si>
    <t xml:space="preserve">Gary, IN</t>
  </si>
  <si>
    <t xml:space="preserve">Grand Rapids, MI</t>
  </si>
  <si>
    <t xml:space="preserve">Green Bay, WI</t>
  </si>
  <si>
    <t xml:space="preserve">Greensboro, NC</t>
  </si>
  <si>
    <t xml:space="preserve">Greenville, SC</t>
  </si>
  <si>
    <t xml:space="preserve">Hamilton, OH</t>
  </si>
  <si>
    <t xml:space="preserve">Harrisburg, PA</t>
  </si>
  <si>
    <t xml:space="preserve">Hartford, CT</t>
  </si>
  <si>
    <t xml:space="preserve">Honolulu, HI</t>
  </si>
  <si>
    <t xml:space="preserve">Huntsville, AL</t>
  </si>
  <si>
    <t xml:space="preserve">Jackson, MS</t>
  </si>
  <si>
    <t xml:space="preserve">Janesville, WI</t>
  </si>
  <si>
    <t xml:space="preserve">Kalamazoo, MI</t>
  </si>
  <si>
    <t xml:space="preserve">Kansas City, MO</t>
  </si>
  <si>
    <t xml:space="preserve">Knoxville, TN</t>
  </si>
  <si>
    <t xml:space="preserve">Lancaster, PA</t>
  </si>
  <si>
    <t xml:space="preserve">Lansing, MI</t>
  </si>
  <si>
    <t xml:space="preserve">Lexington, KY</t>
  </si>
  <si>
    <t xml:space="preserve">Lincoln, NE</t>
  </si>
  <si>
    <t xml:space="preserve">Little Rock, AR</t>
  </si>
  <si>
    <t xml:space="preserve">Los Angeles, CA</t>
  </si>
  <si>
    <t xml:space="preserve">Louisville, KY </t>
  </si>
  <si>
    <t xml:space="preserve">Macon, GA</t>
  </si>
  <si>
    <t xml:space="preserve">Madison, WI</t>
  </si>
  <si>
    <t xml:space="preserve">Melbourne, FL</t>
  </si>
  <si>
    <t xml:space="preserve">Miami, FL</t>
  </si>
  <si>
    <t xml:space="preserve">Middlesex, NY</t>
  </si>
  <si>
    <t xml:space="preserve">Milwaukee, WI</t>
  </si>
  <si>
    <t xml:space="preserve">Minneapolis, MN</t>
  </si>
  <si>
    <t xml:space="preserve">Modesto, CA</t>
  </si>
  <si>
    <t xml:space="preserve">Monmouth, NJ</t>
  </si>
  <si>
    <t xml:space="preserve">Nassau, NY</t>
  </si>
  <si>
    <t xml:space="preserve">New Haven, CT</t>
  </si>
  <si>
    <t xml:space="preserve">New Orleans, LA</t>
  </si>
  <si>
    <t xml:space="preserve">New York, NY</t>
  </si>
  <si>
    <t xml:space="preserve">Norfolk, VA</t>
  </si>
  <si>
    <t xml:space="preserve">Olympia, WA</t>
  </si>
  <si>
    <t xml:space="preserve">Omaha, NE</t>
  </si>
  <si>
    <t xml:space="preserve">Peoria, IL</t>
  </si>
  <si>
    <t xml:space="preserve">Providence, RI</t>
  </si>
  <si>
    <t xml:space="preserve">Provo, UT</t>
  </si>
  <si>
    <t xml:space="preserve">Racine, WI</t>
  </si>
  <si>
    <t xml:space="preserve">Raleigh, NC</t>
  </si>
  <si>
    <t xml:space="preserve">Reading, PA</t>
  </si>
  <si>
    <t xml:space="preserve">Reno, NV</t>
  </si>
  <si>
    <t xml:space="preserve">Richmond, VA</t>
  </si>
  <si>
    <t xml:space="preserve">Riverside, CA</t>
  </si>
  <si>
    <t xml:space="preserve">Roanoke, VA</t>
  </si>
  <si>
    <t xml:space="preserve">Rochester, NY</t>
  </si>
  <si>
    <t xml:space="preserve">Rockford, IL</t>
  </si>
  <si>
    <t xml:space="preserve">Saginaw, MI</t>
  </si>
  <si>
    <t xml:space="preserve">Salem, OR</t>
  </si>
  <si>
    <t xml:space="preserve">Salinas, CA</t>
  </si>
  <si>
    <t xml:space="preserve">Salt Lake City, UT</t>
  </si>
  <si>
    <t xml:space="preserve">San Luis Obispo, CA</t>
  </si>
  <si>
    <t xml:space="preserve">Santa Barbara, CA</t>
  </si>
  <si>
    <t xml:space="preserve">Santa Cruz, CA</t>
  </si>
  <si>
    <t xml:space="preserve">Santa Fe, NM</t>
  </si>
  <si>
    <t xml:space="preserve">Santa Rosa, CA</t>
  </si>
  <si>
    <t xml:space="preserve">Sarasota, FL</t>
  </si>
  <si>
    <t xml:space="preserve">Spokane, WA</t>
  </si>
  <si>
    <t xml:space="preserve">Springfield, IL</t>
  </si>
  <si>
    <t xml:space="preserve">Springfield, MA</t>
  </si>
  <si>
    <t xml:space="preserve">St. Louis, MO </t>
  </si>
  <si>
    <t xml:space="preserve">Stockton, CA</t>
  </si>
  <si>
    <t xml:space="preserve">Syracuse, NY</t>
  </si>
  <si>
    <t xml:space="preserve">Tacoma, WA</t>
  </si>
  <si>
    <t xml:space="preserve">Tampa, FL</t>
  </si>
  <si>
    <t xml:space="preserve">Toledo, OH</t>
  </si>
  <si>
    <t xml:space="preserve">Trenton, NJ</t>
  </si>
  <si>
    <t xml:space="preserve">Vallejo, CA</t>
  </si>
  <si>
    <t xml:space="preserve">Ventura, CA</t>
  </si>
  <si>
    <t xml:space="preserve">Visalia, CA</t>
  </si>
  <si>
    <t xml:space="preserve">Washington DC</t>
  </si>
  <si>
    <t xml:space="preserve">Wichita, KS</t>
  </si>
  <si>
    <t xml:space="preserve">Wilmington, DE</t>
  </si>
  <si>
    <t xml:space="preserve">Yolo, CA</t>
  </si>
  <si>
    <t xml:space="preserve">York, PA</t>
  </si>
  <si>
    <t xml:space="preserve">Notes: Metros shown are the 153 metro areas with house price and per capita income data available.  Per capita income for 2003 and 2004 calculated by the forecasted percent change in income from Economy.com applied to the 2002 per capita income.</t>
  </si>
  <si>
    <t xml:space="preserve">Sources: Freddie Mac Conventional Mortgage Home Price Index; Bureau of Economic Analysis.</t>
  </si>
  <si>
    <t xml:space="preserve">Table W-7. Total Homeowner Improvement Expenditures: 1994-2003</t>
  </si>
  <si>
    <t xml:space="preserve">Annual Averages, 1994-2003</t>
  </si>
  <si>
    <t xml:space="preserve">Homeowners Reporting Projects (000s)</t>
  </si>
  <si>
    <t xml:space="preserve">Average ($)</t>
  </si>
  <si>
    <t xml:space="preserve">Total Expenditures ($ Millions)</t>
  </si>
  <si>
    <t xml:space="preserve">Average (2003 dollars)</t>
  </si>
  <si>
    <t xml:space="preserve">Total Expenditures (2003 Dollars, Millions)</t>
  </si>
  <si>
    <t xml:space="preserve">Kitchen Remodels</t>
  </si>
  <si>
    <t xml:space="preserve">  Minor </t>
  </si>
  <si>
    <t xml:space="preserve">  Major </t>
  </si>
  <si>
    <t xml:space="preserve">Bath Remodels</t>
  </si>
  <si>
    <t xml:space="preserve">Room Additions and Alterations</t>
  </si>
  <si>
    <t xml:space="preserve">  Kitchen </t>
  </si>
  <si>
    <t xml:space="preserve">  Bath </t>
  </si>
  <si>
    <t xml:space="preserve">  Bedroom </t>
  </si>
  <si>
    <t xml:space="preserve">  Other Room </t>
  </si>
  <si>
    <t xml:space="preserve">Other Interior Improvements</t>
  </si>
  <si>
    <t xml:space="preserve">  Add/Replace Deck/Porch</t>
  </si>
  <si>
    <t xml:space="preserve">  Disaster Repairs</t>
  </si>
  <si>
    <t xml:space="preserve">  Other </t>
  </si>
  <si>
    <t xml:space="preserve">Replacements to Systems and Equipment</t>
  </si>
  <si>
    <t xml:space="preserve">  Plumbing/Pipes</t>
  </si>
  <si>
    <t xml:space="preserve">  Electrical System</t>
  </si>
  <si>
    <t xml:space="preserve">  Plumbing Fixtures</t>
  </si>
  <si>
    <t xml:space="preserve">  HVAC</t>
  </si>
  <si>
    <t xml:space="preserve">  Appliances/Major Equipment</t>
  </si>
  <si>
    <t xml:space="preserve"> Interior and Exterior Replacements</t>
  </si>
  <si>
    <t xml:space="preserve">  Roofing</t>
  </si>
  <si>
    <t xml:space="preserve">  Siding</t>
  </si>
  <si>
    <t xml:space="preserve">  Window/Door</t>
  </si>
  <si>
    <t xml:space="preserve">  Insulation</t>
  </si>
  <si>
    <t xml:space="preserve">  Flooring/Paneling/Ceiling</t>
  </si>
  <si>
    <t xml:space="preserve">Improvements to Property</t>
  </si>
  <si>
    <t xml:space="preserve">Add/Replace Garage/Carport</t>
  </si>
  <si>
    <t xml:space="preserve">Other </t>
  </si>
  <si>
    <t xml:space="preserve">Total*</t>
  </si>
  <si>
    <t xml:space="preserve">* Homeowners may report projects in one or more category.</t>
  </si>
  <si>
    <t xml:space="preserve">Notes:  Household totals were estimated using American Housing Survey (AHS) and American Community Survey (ACS) data. Major remodels are defined as professional home improvements of more than $10,000 for kitchen projects and more than $5,000 for bath projects, and D-I-Y improvements of more than $4,000 for kitchen projects and $2,000 for bath projects. Job categories are aggregations of the detailed projects reported in the AHS. Annual averages are adjusted for inflation using CPI-UX . The average number of households between 1994 and 2003 was 68.9 million.</t>
  </si>
  <si>
    <t xml:space="preserve">Source:  JCHS tabulations of the 1995-2003 AHS.</t>
  </si>
  <si>
    <t xml:space="preserve">Table W-8. Population Change of Cities: 1970-2000</t>
  </si>
  <si>
    <t xml:space="preserve">Geographic Area</t>
  </si>
  <si>
    <t xml:space="preserve">Change 1970-2000</t>
  </si>
  <si>
    <t xml:space="preserve">Annual Average Percent Change</t>
  </si>
  <si>
    <t xml:space="preserve">1970-80</t>
  </si>
  <si>
    <t xml:space="preserve">1980-90</t>
  </si>
  <si>
    <t xml:space="preserve">1990-2000</t>
  </si>
  <si>
    <t xml:space="preserve">Lost Population in 70s, 80s and 90s</t>
  </si>
  <si>
    <t xml:space="preserve">St. Louis city</t>
  </si>
  <si>
    <t xml:space="preserve">Gary city</t>
  </si>
  <si>
    <t xml:space="preserve">Baltimore city</t>
  </si>
  <si>
    <t xml:space="preserve">Flint city</t>
  </si>
  <si>
    <t xml:space="preserve">Buffalo city</t>
  </si>
  <si>
    <t xml:space="preserve">Norfolk city</t>
  </si>
  <si>
    <t xml:space="preserve">Syracuse city</t>
  </si>
  <si>
    <t xml:space="preserve">Pittsburgh city</t>
  </si>
  <si>
    <t xml:space="preserve">Cincinnati city</t>
  </si>
  <si>
    <t xml:space="preserve">Birmingham city</t>
  </si>
  <si>
    <t xml:space="preserve">Dayton city</t>
  </si>
  <si>
    <t xml:space="preserve">Detroit city</t>
  </si>
  <si>
    <t xml:space="preserve">Lansing city</t>
  </si>
  <si>
    <t xml:space="preserve">Toledo city</t>
  </si>
  <si>
    <t xml:space="preserve">Washington city</t>
  </si>
  <si>
    <t xml:space="preserve">District of Columbia</t>
  </si>
  <si>
    <t xml:space="preserve">Cleveland city</t>
  </si>
  <si>
    <t xml:space="preserve">Louisville city</t>
  </si>
  <si>
    <t xml:space="preserve">Milwaukee city</t>
  </si>
  <si>
    <t xml:space="preserve">Rochester city</t>
  </si>
  <si>
    <t xml:space="preserve">Erie city</t>
  </si>
  <si>
    <t xml:space="preserve">Warren city</t>
  </si>
  <si>
    <t xml:space="preserve">Philadelphia city</t>
  </si>
  <si>
    <t xml:space="preserve">Evansville city</t>
  </si>
  <si>
    <t xml:space="preserve">Portsmouth city</t>
  </si>
  <si>
    <t xml:space="preserve">Kansas City city</t>
  </si>
  <si>
    <t xml:space="preserve">Akron city</t>
  </si>
  <si>
    <t xml:space="preserve">Richmond city</t>
  </si>
  <si>
    <t xml:space="preserve">New Orleans city</t>
  </si>
  <si>
    <t xml:space="preserve">Bridgeport city</t>
  </si>
  <si>
    <t xml:space="preserve">Livonia</t>
  </si>
  <si>
    <t xml:space="preserve">Peoria city</t>
  </si>
  <si>
    <t xml:space="preserve">Newark city</t>
  </si>
  <si>
    <t xml:space="preserve">Lost Population in 70s and 80s, gained 90s</t>
  </si>
  <si>
    <t xml:space="preserve">South Bend city</t>
  </si>
  <si>
    <t xml:space="preserve">Minneapolis city</t>
  </si>
  <si>
    <t xml:space="preserve">Chicago city</t>
  </si>
  <si>
    <t xml:space="preserve">Yonkers city</t>
  </si>
  <si>
    <t xml:space="preserve">Atlanta city</t>
  </si>
  <si>
    <t xml:space="preserve">Cedar Rapids city</t>
  </si>
  <si>
    <t xml:space="preserve">Salt Lake City city</t>
  </si>
  <si>
    <t xml:space="preserve">Denver city</t>
  </si>
  <si>
    <t xml:space="preserve">Lost Population in 70s, gained 80s and 90s</t>
  </si>
  <si>
    <t xml:space="preserve">Topeka city</t>
  </si>
  <si>
    <t xml:space="preserve">Fort Wayne city</t>
  </si>
  <si>
    <t xml:space="preserve">Allentown city</t>
  </si>
  <si>
    <t xml:space="preserve">Worcester city</t>
  </si>
  <si>
    <t xml:space="preserve">Columbia city</t>
  </si>
  <si>
    <t xml:space="preserve">Lowell city</t>
  </si>
  <si>
    <t xml:space="preserve">Boston city</t>
  </si>
  <si>
    <t xml:space="preserve">Des Moines city</t>
  </si>
  <si>
    <t xml:space="preserve">Torrance city</t>
  </si>
  <si>
    <t xml:space="preserve">Grand Rapids city</t>
  </si>
  <si>
    <t xml:space="preserve">Rockford city</t>
  </si>
  <si>
    <t xml:space="preserve">Jersey City city</t>
  </si>
  <si>
    <t xml:space="preserve">St. Paul city</t>
  </si>
  <si>
    <t xml:space="preserve">Cambridge city</t>
  </si>
  <si>
    <t xml:space="preserve">Burbank city</t>
  </si>
  <si>
    <t xml:space="preserve">Indianapolis city (balance)</t>
  </si>
  <si>
    <t xml:space="preserve">San Francisco city</t>
  </si>
  <si>
    <t xml:space="preserve">Wichita Falls city</t>
  </si>
  <si>
    <t xml:space="preserve">Tampa city</t>
  </si>
  <si>
    <t xml:space="preserve">Stamford city</t>
  </si>
  <si>
    <t xml:space="preserve">Providence city</t>
  </si>
  <si>
    <t xml:space="preserve">Portland city</t>
  </si>
  <si>
    <t xml:space="preserve">Madison city</t>
  </si>
  <si>
    <t xml:space="preserve">Omaha city</t>
  </si>
  <si>
    <t xml:space="preserve">Seattle city</t>
  </si>
  <si>
    <t xml:space="preserve">New York city</t>
  </si>
  <si>
    <t xml:space="preserve">Elizabeth city</t>
  </si>
  <si>
    <t xml:space="preserve">Norwalk city</t>
  </si>
  <si>
    <t xml:space="preserve">Arlington CDP</t>
  </si>
  <si>
    <t xml:space="preserve">Winston-Salem city</t>
  </si>
  <si>
    <t xml:space="preserve">Alexandria city</t>
  </si>
  <si>
    <t xml:space="preserve">Downey city</t>
  </si>
  <si>
    <t xml:space="preserve">Fort Worth city</t>
  </si>
  <si>
    <t xml:space="preserve">Joliet city</t>
  </si>
  <si>
    <t xml:space="preserve">North Las Vegas city</t>
  </si>
  <si>
    <t xml:space="preserve">Lost Population in 70s, gained 80s, lost 90s</t>
  </si>
  <si>
    <t xml:space="preserve">Berkeley city</t>
  </si>
  <si>
    <t xml:space="preserve">Hartford city</t>
  </si>
  <si>
    <t xml:space="preserve">Paterson city</t>
  </si>
  <si>
    <t xml:space="preserve">New Haven city</t>
  </si>
  <si>
    <t xml:space="preserve">Springfield city</t>
  </si>
  <si>
    <t xml:space="preserve">Waterbury city</t>
  </si>
  <si>
    <t xml:space="preserve">Oakland city</t>
  </si>
  <si>
    <t xml:space="preserve">Note: Cities shown are those that had population over 100,000 in 1970 and lost population during the 1970s.</t>
  </si>
  <si>
    <t xml:space="preserve">Source: The 1970-2000 Decennial Censes.</t>
  </si>
  <si>
    <t xml:space="preserve">Table W-9. Commute Times and Mode of Transportation by Metro Area: 2000</t>
  </si>
  <si>
    <t xml:space="preserve">Travel Time</t>
  </si>
  <si>
    <t xml:space="preserve">Travel Mode</t>
  </si>
  <si>
    <t xml:space="preserve">Commuting &gt; 60 Minutes</t>
  </si>
  <si>
    <t xml:space="preserve">Privately Owned Vehicle</t>
  </si>
  <si>
    <t xml:space="preserve">Car Pool</t>
  </si>
  <si>
    <t xml:space="preserve">Public Transit</t>
  </si>
  <si>
    <t xml:space="preserve">Buffalo</t>
  </si>
  <si>
    <t xml:space="preserve">Cincinnati</t>
  </si>
  <si>
    <t xml:space="preserve">Columbus</t>
  </si>
  <si>
    <t xml:space="preserve">Denver</t>
  </si>
  <si>
    <t xml:space="preserve">Hartford</t>
  </si>
  <si>
    <t xml:space="preserve">Indianapolis</t>
  </si>
  <si>
    <t xml:space="preserve">Jacksonville</t>
  </si>
  <si>
    <t xml:space="preserve">Kansas City</t>
  </si>
  <si>
    <t xml:space="preserve">Las Vegas</t>
  </si>
  <si>
    <t xml:space="preserve">Louisville</t>
  </si>
  <si>
    <t xml:space="preserve">Memphis</t>
  </si>
  <si>
    <t xml:space="preserve">Minneapolis</t>
  </si>
  <si>
    <t xml:space="preserve">Norfolk</t>
  </si>
  <si>
    <t xml:space="preserve">Oklahoma City</t>
  </si>
  <si>
    <t xml:space="preserve">Orlando</t>
  </si>
  <si>
    <t xml:space="preserve">Philadelphia</t>
  </si>
  <si>
    <t xml:space="preserve">Pittsburgh</t>
  </si>
  <si>
    <t xml:space="preserve">Portland</t>
  </si>
  <si>
    <t xml:space="preserve">Raleigh</t>
  </si>
  <si>
    <t xml:space="preserve">Rochester</t>
  </si>
  <si>
    <t xml:space="preserve">Sacramento</t>
  </si>
  <si>
    <t xml:space="preserve">San Antonio</t>
  </si>
  <si>
    <t xml:space="preserve">San Diego</t>
  </si>
  <si>
    <t xml:space="preserve">St. Louis</t>
  </si>
  <si>
    <t xml:space="preserve">49 MSAs</t>
  </si>
  <si>
    <t xml:space="preserve">Nation</t>
  </si>
  <si>
    <t xml:space="preserve">Note:  Percents reported are based on share of all workers who did not work at home.</t>
  </si>
  <si>
    <t xml:space="preserve">Source:  Census Bureau 2000 Journey to Work.</t>
  </si>
  <si>
    <t xml:space="preserve">Table W-10. Decentralization of Households by Metro Area: 1970-2000</t>
  </si>
  <si>
    <t xml:space="preserve">Share of Households by Distance from the Central Business District</t>
  </si>
  <si>
    <t xml:space="preserve">METRO</t>
  </si>
  <si>
    <t xml:space="preserve">10+ miles out</t>
  </si>
  <si>
    <t xml:space="preserve">20+ miles out</t>
  </si>
  <si>
    <t xml:space="preserve">30+ miles out</t>
  </si>
  <si>
    <t xml:space="preserve">40+ miles out</t>
  </si>
  <si>
    <t xml:space="preserve">.</t>
  </si>
  <si>
    <t xml:space="preserve">Greensboro, N</t>
  </si>
  <si>
    <t xml:space="preserve">McAllen, TX</t>
  </si>
  <si>
    <t xml:space="preserve">Mobile, AL</t>
  </si>
  <si>
    <t xml:space="preserve">Scranton, PA</t>
  </si>
  <si>
    <t xml:space="preserve">Youngstown, OH</t>
  </si>
  <si>
    <t xml:space="preserve">Note: Figures are for top 100 metropolitan areas, with the seven metropolitan areas of Bergen, Newark, Jersey City, New York, Middlesex, Somerset-Hunterdon, Monmouth-Ocean, and Nassau-Suffolk merged into the New York metro region, the three metropolitan areas of Los Angeles, Orange County, and Riverside--San Bernardino were combined into the Los Angeles metro region, the three metropolitan areas of Oakland, Vallejo, and San Francisco combined into the San Francisco metro region, and the metropolitan area of Jackson, Mississippi was added, resulting in 91 metropolitan regions.  "." denotes metropolitan boundaries not extending to the given distance. </t>
  </si>
  <si>
    <t xml:space="preserve">Source:  JCHS tabulations of the Neighborhood Change Database.</t>
  </si>
  <si>
    <t xml:space="preserve">Table W-11. Infill Development by Metro Area: 1990-2000</t>
  </si>
  <si>
    <t xml:space="preserve">Distance from the Central Business District (CBD)</t>
  </si>
  <si>
    <t xml:space="preserve">Metro Region</t>
  </si>
  <si>
    <t xml:space="preserve">0-5 Miles </t>
  </si>
  <si>
    <t xml:space="preserve">5-10 Miles</t>
  </si>
  <si>
    <t xml:space="preserve">10-20 Miles</t>
  </si>
  <si>
    <t xml:space="preserve">Number</t>
  </si>
  <si>
    <t xml:space="preserve">Share</t>
  </si>
  <si>
    <t xml:space="preserve">Notes:  Numbers reported are for tracts that are within 5 miles of a metropolitan areas central business district, and had a population density of at least 2,500 people per square mile in 1980. Figures are for top 100 metropolitan areas, with the seven metropolitan areas of Bergen, Newark, Jersey City, New York, Middlesex, Somerset-Hunterdon, Monmouth-Ocean, and Nassau-Suffolk merged into the New York metro region, the three metropolitan areas of Los Angeles, Orange County, and Riverside--San Bernardino were combined into the Los Angeles metro region, the three metropolitan areas of Oakland, Vallejo, and San Francisco combined into the San Francisco metro region, and the metropolitan area of Jackson, Mississippi was added, resulting in 91 metropolitan regions.</t>
  </si>
  <si>
    <t xml:space="preserve">Table W-12. Decentralization of Minority Households by Metro Area: 1980-2000</t>
  </si>
  <si>
    <t xml:space="preserve">Percent of Minorities Living within 5 Miles of the CBD</t>
  </si>
  <si>
    <t xml:space="preserve">Percent of Minorities Living 10 or More Miles from the CBD</t>
  </si>
  <si>
    <t xml:space="preserve">Note: Figures are for top 100 metropolitan areas, with the seven metropolitan areas of Bergen, Newark, Jersey City, New York, Middlesex, Somerset-Hunterdon, Monmouth-Ocean, and Nassau-Suffolk merged into the New York metro region, the three metropolitan areas of Los Angeles, Orange County, and Riverside--San Bernardino were combined into the Los Angeles metro region, the three metropolitan areas of Oakland, Vallejo, and San Francisco combined into the San Francisco metro region, and the metropolitan area of Jackson, Mississippi was added, resulting in 91 metropolitan regions.</t>
  </si>
  <si>
    <t xml:space="preserve">Source: JCHS tabulations of the Neighborhood Change Database.</t>
  </si>
  <si>
    <t xml:space="preserve">Table W-13.  Minority Households by Race/Ethnicity and Metro Area: 2000</t>
  </si>
  <si>
    <t xml:space="preserve">Metro</t>
  </si>
  <si>
    <t xml:space="preserve">White Non-Hispanic</t>
  </si>
  <si>
    <t xml:space="preserve">Black Non-Hispanic</t>
  </si>
  <si>
    <t xml:space="preserve">Hispanic</t>
  </si>
  <si>
    <t xml:space="preserve">Asian/Other Non-Hispanic</t>
  </si>
  <si>
    <t xml:space="preserve">Total Minority</t>
  </si>
  <si>
    <t xml:space="preserve">Minority Share (%)</t>
  </si>
  <si>
    <t xml:space="preserve">Albany, GA</t>
  </si>
  <si>
    <t xml:space="preserve">Augusta, GA</t>
  </si>
  <si>
    <t xml:space="preserve">Brownsville, TX</t>
  </si>
  <si>
    <t xml:space="preserve">Columbus, GA</t>
  </si>
  <si>
    <t xml:space="preserve">Corpus Christi, TX</t>
  </si>
  <si>
    <t xml:space="preserve">Fayetteville, NC</t>
  </si>
  <si>
    <t xml:space="preserve">Florence, SC</t>
  </si>
  <si>
    <t xml:space="preserve">Goldsboro, NC</t>
  </si>
  <si>
    <t xml:space="preserve">Greenville, NC</t>
  </si>
  <si>
    <t xml:space="preserve">Jersey City, NJ</t>
  </si>
  <si>
    <t xml:space="preserve">Killeen, TX</t>
  </si>
  <si>
    <t xml:space="preserve">Laredo, TX</t>
  </si>
  <si>
    <t xml:space="preserve">Las Cruces, NM</t>
  </si>
  <si>
    <t xml:space="preserve">Los Angeles , CA</t>
  </si>
  <si>
    <t xml:space="preserve">Merced, CA</t>
  </si>
  <si>
    <t xml:space="preserve">Montgomery, AL</t>
  </si>
  <si>
    <t xml:space="preserve">Odessa, TX</t>
  </si>
  <si>
    <t xml:space="preserve">Pine Bluff, AR</t>
  </si>
  <si>
    <t xml:space="preserve">Pueblo, CO</t>
  </si>
  <si>
    <t xml:space="preserve">Riverside  , CA</t>
  </si>
  <si>
    <t xml:space="preserve">Rocky Mount, NC</t>
  </si>
  <si>
    <t xml:space="preserve">Savannah, GA</t>
  </si>
  <si>
    <t xml:space="preserve">Shreveport, LA</t>
  </si>
  <si>
    <t xml:space="preserve">Sumter, SC</t>
  </si>
  <si>
    <t xml:space="preserve">Tallahassee, FL</t>
  </si>
  <si>
    <t xml:space="preserve">Yuma, AZ</t>
  </si>
  <si>
    <t xml:space="preserve">Source: 2000 Decennial Census.</t>
  </si>
  <si>
    <t xml:space="preserve">Table W-14. Renter Households by Age, Race/Ethnicity and Nativity: 2003</t>
  </si>
  <si>
    <t xml:space="preserve">Asians/ Others</t>
  </si>
  <si>
    <t xml:space="preserve">All Renter Households</t>
  </si>
  <si>
    <t xml:space="preserve">Native Born</t>
  </si>
  <si>
    <t xml:space="preserve">under 25</t>
  </si>
  <si>
    <t xml:space="preserve">75 and over</t>
  </si>
  <si>
    <t xml:space="preserve">Notes: Whites, blacks and Asians/others are non-Hispanic. Hispanic householders may be of any race.  Asians/others include Pacific Islanders, Aleuts, Native Americans and Multirace.  Foreign-born is born outside US of parents without US citizenship.</t>
  </si>
  <si>
    <t xml:space="preserve">Source: JCHS tabulations of the 2003 American Housing Survey, using JCHS adjusted weights.</t>
  </si>
</sst>
</file>

<file path=xl/styles.xml><?xml version="1.0" encoding="utf-8"?>
<styleSheet xmlns="http://schemas.openxmlformats.org/spreadsheetml/2006/main">
  <numFmts count="21">
    <numFmt numFmtId="164" formatCode="General"/>
    <numFmt numFmtId="165" formatCode="General_)"/>
    <numFmt numFmtId="166" formatCode="#,##0"/>
    <numFmt numFmtId="167" formatCode="0.0"/>
    <numFmt numFmtId="168" formatCode="0"/>
    <numFmt numFmtId="169" formatCode="#,##0.000000"/>
    <numFmt numFmtId="170" formatCode="_(* #,##0.00_);_(* \(#,##0.00\);_(* \-??_);_(@_)"/>
    <numFmt numFmtId="171" formatCode="_(* #,##0_);_(* \(#,##0\);_(* \-??_);_(@_)"/>
    <numFmt numFmtId="172" formatCode="0%"/>
    <numFmt numFmtId="173" formatCode="0.0%"/>
    <numFmt numFmtId="174" formatCode="#,##0.0"/>
    <numFmt numFmtId="175" formatCode="0.00"/>
    <numFmt numFmtId="176" formatCode="_(\$* #,##0.00_);_(\$* \(#,##0.00\);_(\$* \-??_);_(@_)"/>
    <numFmt numFmtId="177" formatCode="#,##0,"/>
    <numFmt numFmtId="178" formatCode="#,##0.00"/>
    <numFmt numFmtId="179" formatCode="0.00000"/>
    <numFmt numFmtId="180" formatCode="\$#,##0"/>
    <numFmt numFmtId="181" formatCode="yyyy"/>
    <numFmt numFmtId="182" formatCode="0.00%"/>
    <numFmt numFmtId="183" formatCode="#.0,"/>
    <numFmt numFmtId="184" formatCode="[$-409]d\-mmm"/>
  </numFmts>
  <fonts count="35">
    <font>
      <sz val="10"/>
      <name val="Arial"/>
      <family val="0"/>
    </font>
    <font>
      <sz val="10"/>
      <name val="Arial"/>
      <family val="0"/>
    </font>
    <font>
      <sz val="10"/>
      <name val="Arial"/>
      <family val="0"/>
    </font>
    <font>
      <sz val="10"/>
      <name val="Arial"/>
      <family val="0"/>
    </font>
    <font>
      <sz val="12"/>
      <name val="Arial"/>
      <family val="0"/>
    </font>
    <font>
      <sz val="10"/>
      <color rgb="FF000000"/>
      <name val="Arial"/>
      <family val="0"/>
    </font>
    <font>
      <sz val="10"/>
      <name val="MS Sans Serif"/>
      <family val="0"/>
    </font>
    <font>
      <sz val="8"/>
      <name val="Arial"/>
      <family val="0"/>
    </font>
    <font>
      <b val="true"/>
      <sz val="10"/>
      <name val="Arial"/>
      <family val="2"/>
    </font>
    <font>
      <b val="true"/>
      <u val="single"/>
      <sz val="8"/>
      <name val="Arial"/>
      <family val="2"/>
    </font>
    <font>
      <b val="true"/>
      <sz val="14"/>
      <name val="Arial"/>
      <family val="0"/>
    </font>
    <font>
      <sz val="12"/>
      <color rgb="FF000000"/>
      <name val="Arial"/>
      <family val="0"/>
    </font>
    <font>
      <sz val="12"/>
      <color rgb="FF0000FF"/>
      <name val="Arial"/>
      <family val="0"/>
    </font>
    <font>
      <sz val="10"/>
      <name val="Arial"/>
      <family val="2"/>
    </font>
    <font>
      <sz val="10"/>
      <color rgb="FF000000"/>
      <name val="Arial"/>
      <family val="2"/>
    </font>
    <font>
      <sz val="10"/>
      <color rgb="FF0000FF"/>
      <name val="Arial"/>
      <family val="2"/>
    </font>
    <font>
      <sz val="10"/>
      <color rgb="FFFF0000"/>
      <name val="Arial"/>
      <family val="2"/>
    </font>
    <font>
      <b val="true"/>
      <sz val="10"/>
      <color rgb="FFFF0000"/>
      <name val="Arial"/>
      <family val="2"/>
    </font>
    <font>
      <u val="single"/>
      <sz val="10"/>
      <name val="Arial"/>
      <family val="0"/>
    </font>
    <font>
      <b val="true"/>
      <sz val="12"/>
      <name val="Arial"/>
      <family val="2"/>
    </font>
    <font>
      <sz val="10"/>
      <name val="Arial Unicode MS"/>
      <family val="2"/>
    </font>
    <font>
      <i val="true"/>
      <sz val="10"/>
      <name val="Arial"/>
      <family val="2"/>
    </font>
    <font>
      <b val="true"/>
      <sz val="10"/>
      <color rgb="FF000000"/>
      <name val="Arial"/>
      <family val="2"/>
    </font>
    <font>
      <b val="true"/>
      <sz val="10"/>
      <name val="Arial"/>
      <family val="0"/>
    </font>
    <font>
      <sz val="10"/>
      <name val="Arial Unicode MS"/>
      <family val="0"/>
    </font>
    <font>
      <sz val="11"/>
      <name val="Arial"/>
      <family val="2"/>
    </font>
    <font>
      <i val="true"/>
      <sz val="10"/>
      <color rgb="FF000000"/>
      <name val="Arial"/>
      <family val="2"/>
    </font>
    <font>
      <b val="true"/>
      <sz val="8"/>
      <name val="Arial"/>
      <family val="2"/>
    </font>
    <font>
      <sz val="9"/>
      <name val="Arial"/>
      <family val="0"/>
    </font>
    <font>
      <b val="true"/>
      <sz val="9"/>
      <name val="Arial"/>
      <family val="0"/>
    </font>
    <font>
      <b val="true"/>
      <sz val="9"/>
      <name val="Arial"/>
      <family val="2"/>
    </font>
    <font>
      <sz val="9"/>
      <name val="Arial"/>
      <family val="2"/>
    </font>
    <font>
      <sz val="8"/>
      <color rgb="FFFFFFFF"/>
      <name val="arial"/>
      <family val="2"/>
    </font>
    <font>
      <sz val="8"/>
      <name val="Arial"/>
      <family val="2"/>
    </font>
    <font>
      <b val="true"/>
      <sz val="10"/>
      <color rgb="FF000000"/>
      <name val="Arial"/>
      <family val="0"/>
    </font>
  </fonts>
  <fills count="4">
    <fill>
      <patternFill patternType="none"/>
    </fill>
    <fill>
      <patternFill patternType="gray125"/>
    </fill>
    <fill>
      <patternFill patternType="solid">
        <fgColor rgb="FFFFFFEF"/>
        <bgColor rgb="FFFFFFFF"/>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right" vertical="bottom" textRotation="0" wrapText="false" indent="2"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true" applyAlignment="false" applyProtection="false">
      <alignment horizontal="general" vertical="bottom" textRotation="0" wrapText="false" indent="0" shrinkToFit="false"/>
      <protection locked="true" hidden="false"/>
    </xf>
    <xf numFmtId="168" fontId="10" fillId="0" borderId="0" xfId="24" applyFont="true" applyBorder="false" applyAlignment="true" applyProtection="true">
      <alignment horizontal="left"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0" borderId="0" xfId="24" applyFont="false" applyBorder="tru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9" fontId="4" fillId="0" borderId="0" xfId="24" applyFont="false" applyBorder="true" applyAlignment="false" applyProtection="false">
      <alignment horizontal="general" vertical="bottom" textRotation="0" wrapText="false" indent="0" shrinkToFit="false"/>
      <protection locked="true" hidden="false"/>
    </xf>
    <xf numFmtId="169" fontId="11" fillId="0" borderId="0" xfId="24" applyFont="true" applyBorder="false" applyAlignment="true" applyProtection="false">
      <alignment horizontal="right" vertical="bottom" textRotation="0" wrapText="false" indent="2" shrinkToFit="false"/>
      <protection locked="true" hidden="false"/>
    </xf>
    <xf numFmtId="166" fontId="11" fillId="0" borderId="0" xfId="24" applyFont="true" applyBorder="false" applyAlignment="true" applyProtection="false">
      <alignment horizontal="right" vertical="bottom" textRotation="0" wrapText="false" indent="2" shrinkToFit="false"/>
      <protection locked="true" hidden="false"/>
    </xf>
    <xf numFmtId="166" fontId="11" fillId="0" borderId="0" xfId="24" applyFont="true" applyBorder="true" applyAlignment="true" applyProtection="false">
      <alignment horizontal="center" vertical="bottom"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7" fontId="4" fillId="0" borderId="0" xfId="24" applyFont="false" applyBorder="false" applyAlignment="false" applyProtection="false">
      <alignment horizontal="general" vertical="bottom" textRotation="0" wrapText="false" indent="0" shrinkToFit="false"/>
      <protection locked="true" hidden="false"/>
    </xf>
    <xf numFmtId="167" fontId="4" fillId="0" borderId="0" xfId="24" applyFont="false" applyBorder="true" applyAlignment="false" applyProtection="false">
      <alignment horizontal="general" vertical="bottom" textRotation="0" wrapText="false" indent="0" shrinkToFit="false"/>
      <protection locked="true" hidden="false"/>
    </xf>
    <xf numFmtId="166" fontId="4" fillId="0" borderId="0" xfId="24" applyFont="true" applyBorder="false" applyAlignment="true" applyProtection="true">
      <alignment horizontal="left" vertical="bottom" textRotation="0" wrapText="false" indent="0" shrinkToFit="false"/>
      <protection locked="true" hidden="false"/>
    </xf>
    <xf numFmtId="166" fontId="11" fillId="0" borderId="0" xfId="24" applyFont="true" applyBorder="false" applyAlignment="true" applyProtection="true">
      <alignment horizontal="left" vertical="bottom" textRotation="0" wrapText="false" indent="2" shrinkToFit="false"/>
      <protection locked="true" hidden="false"/>
    </xf>
    <xf numFmtId="166" fontId="4" fillId="0" borderId="0" xfId="24" applyFont="true" applyBorder="true" applyAlignment="true" applyProtection="true">
      <alignment horizontal="center" vertical="bottom" textRotation="0" wrapText="false" indent="0" shrinkToFit="false"/>
      <protection locked="true" hidden="false"/>
    </xf>
    <xf numFmtId="166" fontId="4" fillId="0" borderId="0" xfId="24" applyFont="false" applyBorder="true" applyAlignment="true" applyProtection="true">
      <alignment horizontal="center" vertical="bottom" textRotation="0" wrapText="false" indent="0" shrinkToFit="false"/>
      <protection locked="true" hidden="false"/>
    </xf>
    <xf numFmtId="166" fontId="4" fillId="0" borderId="0" xfId="24" applyFont="true" applyBorder="false" applyAlignment="true" applyProtection="true">
      <alignment horizontal="right" vertical="bottom" textRotation="0" wrapText="false" indent="0" shrinkToFit="false"/>
      <protection locked="true" hidden="false"/>
    </xf>
    <xf numFmtId="165" fontId="4" fillId="0" borderId="0" xfId="24" applyFont="true" applyBorder="true" applyAlignment="true" applyProtection="true">
      <alignment horizontal="center" vertical="bottom" textRotation="0" wrapText="false" indent="0" shrinkToFit="false"/>
      <protection locked="true" hidden="false"/>
    </xf>
    <xf numFmtId="165" fontId="4" fillId="0" borderId="0" xfId="24" applyFont="false" applyBorder="true" applyAlignment="true" applyProtection="true">
      <alignment horizontal="center" vertical="bottom" textRotation="0" wrapText="false" indent="0" shrinkToFit="false"/>
      <protection locked="true" hidden="false"/>
    </xf>
    <xf numFmtId="166" fontId="4" fillId="0" borderId="0" xfId="24" applyFont="true" applyBorder="false" applyAlignment="true" applyProtection="true">
      <alignment horizontal="center" vertical="bottom" textRotation="0" wrapText="false" indent="0" shrinkToFit="false"/>
      <protection locked="true" hidden="false"/>
    </xf>
    <xf numFmtId="165" fontId="4" fillId="0" borderId="1" xfId="24" applyFont="false" applyBorder="true" applyAlignment="true" applyProtection="true">
      <alignment horizontal="center" vertical="bottom" textRotation="0" wrapText="false" indent="0" shrinkToFit="false"/>
      <protection locked="true" hidden="false"/>
    </xf>
    <xf numFmtId="166" fontId="4" fillId="0" borderId="1" xfId="24" applyFont="false" applyBorder="true" applyAlignment="true" applyProtection="true">
      <alignment horizontal="general" vertical="bottom" textRotation="0" wrapText="false" indent="0" shrinkToFit="false"/>
      <protection locked="true" hidden="false"/>
    </xf>
    <xf numFmtId="166" fontId="4" fillId="0" borderId="0" xfId="24" applyFont="false" applyBorder="true" applyAlignment="true" applyProtection="true">
      <alignment horizontal="general" vertical="bottom" textRotation="0" wrapText="false" indent="0" shrinkToFit="false"/>
      <protection locked="true" hidden="false"/>
    </xf>
    <xf numFmtId="166" fontId="11" fillId="0" borderId="1" xfId="24" applyFont="true" applyBorder="true" applyAlignment="true" applyProtection="true">
      <alignment horizontal="right" vertical="bottom" textRotation="0" wrapText="false" indent="2" shrinkToFit="false"/>
      <protection locked="true" hidden="false"/>
    </xf>
    <xf numFmtId="166" fontId="11" fillId="0" borderId="0" xfId="24" applyFont="true" applyBorder="true" applyAlignment="true" applyProtection="true">
      <alignment horizontal="general" vertical="bottom" textRotation="0" wrapText="false" indent="0" shrinkToFit="false"/>
      <protection locked="true" hidden="false"/>
    </xf>
    <xf numFmtId="165" fontId="4" fillId="0" borderId="1" xfId="24" applyFont="false" applyBorder="true" applyAlignment="true" applyProtection="true">
      <alignment horizontal="general" vertical="bottom" textRotation="0" wrapText="false" indent="0" shrinkToFit="false"/>
      <protection locked="true" hidden="false"/>
    </xf>
    <xf numFmtId="165" fontId="4" fillId="0" borderId="0" xfId="24" applyFont="false" applyBorder="true" applyAlignment="true" applyProtection="true">
      <alignment horizontal="general" vertical="bottom" textRotation="0" wrapText="false" indent="0" shrinkToFit="false"/>
      <protection locked="true" hidden="false"/>
    </xf>
    <xf numFmtId="166" fontId="4" fillId="0" borderId="1" xfId="24" applyFont="false" applyBorder="true" applyAlignment="true" applyProtection="false">
      <alignment horizontal="general" vertical="bottom" textRotation="0" wrapText="false" indent="0" shrinkToFit="false"/>
      <protection locked="true" hidden="false"/>
    </xf>
    <xf numFmtId="167" fontId="4" fillId="0" borderId="1" xfId="24" applyFont="true" applyBorder="true" applyAlignment="true" applyProtection="true">
      <alignment horizontal="general" vertical="bottom" textRotation="0" wrapText="false" indent="0" shrinkToFit="false"/>
      <protection locked="true" hidden="false"/>
    </xf>
    <xf numFmtId="167" fontId="4" fillId="0" borderId="0" xfId="24" applyFont="true" applyBorder="true" applyAlignment="true" applyProtection="true">
      <alignment horizontal="general" vertical="bottom" textRotation="0" wrapText="false" indent="0" shrinkToFit="false"/>
      <protection locked="true" hidden="false"/>
    </xf>
    <xf numFmtId="166" fontId="4" fillId="0" borderId="1" xfId="24" applyFont="true" applyBorder="true" applyAlignment="true" applyProtection="true">
      <alignment horizontal="general" vertical="bottom" textRotation="0" wrapText="false" indent="0" shrinkToFit="false"/>
      <protection locked="true" hidden="false"/>
    </xf>
    <xf numFmtId="166" fontId="4" fillId="0" borderId="0" xfId="24" applyFont="true" applyBorder="true" applyAlignment="true" applyProtection="true">
      <alignment horizontal="right" vertical="bottom" textRotation="0" wrapText="false" indent="0" shrinkToFit="false"/>
      <protection locked="true" hidden="false"/>
    </xf>
    <xf numFmtId="166" fontId="4" fillId="0" borderId="0" xfId="24" applyFont="false" applyBorder="false" applyAlignment="true" applyProtection="false">
      <alignment horizontal="right" vertical="bottom" textRotation="0" wrapText="false" indent="0" shrinkToFit="false"/>
      <protection locked="true" hidden="false"/>
    </xf>
    <xf numFmtId="166" fontId="4" fillId="0" borderId="0" xfId="24" applyFont="false" applyBorder="true" applyAlignment="true" applyProtection="false">
      <alignment horizontal="right" vertical="bottom" textRotation="0" wrapText="false" indent="0" shrinkToFit="false"/>
      <protection locked="true" hidden="false"/>
    </xf>
    <xf numFmtId="166" fontId="11" fillId="0" borderId="0" xfId="24" applyFont="true" applyBorder="false" applyAlignment="true" applyProtection="true">
      <alignment horizontal="center" vertical="bottom" textRotation="0" wrapText="false" indent="0" shrinkToFit="false"/>
      <protection locked="true" hidden="false"/>
    </xf>
    <xf numFmtId="166" fontId="11" fillId="0" borderId="0" xfId="24" applyFont="true" applyBorder="false" applyAlignment="true" applyProtection="false">
      <alignment horizontal="center" vertical="bottom" textRotation="0" wrapText="false" indent="0" shrinkToFit="false"/>
      <protection locked="true" hidden="false"/>
    </xf>
    <xf numFmtId="166" fontId="11" fillId="0" borderId="0" xfId="24" applyFont="true" applyBorder="true" applyAlignment="true" applyProtection="false">
      <alignment horizontal="right" vertical="bottom" textRotation="0" wrapText="false" indent="0" shrinkToFit="false"/>
      <protection locked="true" hidden="false"/>
    </xf>
    <xf numFmtId="165" fontId="4" fillId="0" borderId="0" xfId="24" applyFont="true" applyBorder="false" applyAlignment="true" applyProtection="true">
      <alignment horizontal="center" vertical="bottom" textRotation="0" wrapText="false" indent="0" shrinkToFit="false"/>
      <protection locked="true" hidden="false"/>
    </xf>
    <xf numFmtId="167" fontId="4" fillId="0" borderId="0" xfId="24" applyFont="true" applyBorder="false" applyAlignment="true" applyProtection="true">
      <alignment horizontal="center" vertical="bottom" textRotation="0" wrapText="false" indent="0" shrinkToFit="false"/>
      <protection locked="true" hidden="false"/>
    </xf>
    <xf numFmtId="167" fontId="4" fillId="0" borderId="0" xfId="24" applyFont="true" applyBorder="true" applyAlignment="true" applyProtection="true">
      <alignment horizontal="center" vertical="bottom" textRotation="0" wrapText="false" indent="0" shrinkToFit="false"/>
      <protection locked="true" hidden="false"/>
    </xf>
    <xf numFmtId="165" fontId="4" fillId="0" borderId="0" xfId="24" applyFont="false" applyBorder="false" applyAlignment="true" applyProtection="false">
      <alignment horizontal="right" vertical="bottom" textRotation="0" wrapText="false" indent="1" shrinkToFit="false"/>
      <protection locked="true" hidden="false"/>
    </xf>
    <xf numFmtId="165" fontId="4" fillId="0" borderId="0" xfId="24" applyFont="true" applyBorder="false" applyAlignment="true" applyProtection="true">
      <alignment horizontal="right" vertical="bottom" textRotation="0" wrapText="false" indent="0" shrinkToFit="false"/>
      <protection locked="true" hidden="false"/>
    </xf>
    <xf numFmtId="166" fontId="11" fillId="0" borderId="0" xfId="24" applyFont="true" applyBorder="true" applyAlignment="true" applyProtection="true">
      <alignment horizontal="center" vertical="bottom" textRotation="0" wrapText="false" indent="0" shrinkToFit="false"/>
      <protection locked="true" hidden="false"/>
    </xf>
    <xf numFmtId="167" fontId="4" fillId="0" borderId="0" xfId="24" applyFont="false" applyBorder="true" applyAlignment="true" applyProtection="true">
      <alignment horizontal="center" vertical="bottom" textRotation="0" wrapText="false" indent="0" shrinkToFit="false"/>
      <protection locked="true" hidden="false"/>
    </xf>
    <xf numFmtId="166" fontId="4" fillId="0" borderId="0" xfId="24" applyFont="true" applyBorder="false" applyAlignment="true" applyProtection="true">
      <alignment horizontal="right" vertical="bottom" textRotation="0" wrapText="false" indent="1" shrinkToFit="false"/>
      <protection locked="true" hidden="false"/>
    </xf>
    <xf numFmtId="166" fontId="4" fillId="0" borderId="0" xfId="24" applyFont="false" applyBorder="false" applyAlignment="true" applyProtection="false">
      <alignment horizontal="right" vertical="bottom" textRotation="0" wrapText="false" indent="2" shrinkToFit="false"/>
      <protection locked="true" hidden="false"/>
    </xf>
    <xf numFmtId="166" fontId="4" fillId="0" borderId="0" xfId="24" applyFont="false" applyBorder="true" applyAlignment="true" applyProtection="false">
      <alignment horizontal="right" vertical="bottom" textRotation="0" wrapText="false" indent="2" shrinkToFit="false"/>
      <protection locked="true" hidden="false"/>
    </xf>
    <xf numFmtId="166" fontId="4" fillId="0" borderId="0" xfId="24" applyFont="false" applyBorder="false" applyAlignment="true" applyProtection="false">
      <alignment horizontal="right" vertical="bottom" textRotation="0" wrapText="false" indent="4" shrinkToFit="false"/>
      <protection locked="true" hidden="false"/>
    </xf>
    <xf numFmtId="166" fontId="11" fillId="0" borderId="0" xfId="25" applyFont="true" applyBorder="false" applyAlignment="true" applyProtection="false">
      <alignment horizontal="right" vertical="bottom" textRotation="0" wrapText="false" indent="1" shrinkToFit="false"/>
      <protection locked="true" hidden="false"/>
    </xf>
    <xf numFmtId="166" fontId="4" fillId="0" borderId="0" xfId="24" applyFont="false" applyBorder="false" applyAlignment="true" applyProtection="false">
      <alignment horizontal="right" vertical="bottom" textRotation="0" wrapText="false" indent="1" shrinkToFit="false"/>
      <protection locked="true" hidden="false"/>
    </xf>
    <xf numFmtId="166" fontId="4" fillId="0" borderId="0" xfId="24" applyFont="false" applyBorder="true" applyAlignment="true" applyProtection="false">
      <alignment horizontal="right" vertical="bottom" textRotation="0" wrapText="false" indent="1" shrinkToFit="false"/>
      <protection locked="true" hidden="false"/>
    </xf>
    <xf numFmtId="171" fontId="11" fillId="0" borderId="0" xfId="15" applyFont="true" applyBorder="true" applyAlignment="true" applyProtection="true">
      <alignment horizontal="right" vertical="bottom" textRotation="0" wrapText="false" indent="2" shrinkToFit="false"/>
      <protection locked="true" hidden="false"/>
    </xf>
    <xf numFmtId="167" fontId="4" fillId="0" borderId="0" xfId="24" applyFont="false" applyBorder="false" applyAlignment="true" applyProtection="false">
      <alignment horizontal="right" vertical="bottom" textRotation="0" wrapText="false" indent="1" shrinkToFit="false"/>
      <protection locked="true" hidden="false"/>
    </xf>
    <xf numFmtId="167" fontId="4" fillId="0" borderId="0" xfId="24" applyFont="false" applyBorder="true" applyAlignment="true" applyProtection="false">
      <alignment horizontal="right" vertical="bottom" textRotation="0" wrapText="false" indent="2" shrinkToFit="false"/>
      <protection locked="true" hidden="false"/>
    </xf>
    <xf numFmtId="166" fontId="4" fillId="0" borderId="0" xfId="25" applyFont="false" applyBorder="false" applyAlignment="true" applyProtection="false">
      <alignment horizontal="right" vertical="bottom" textRotation="0" wrapText="false" indent="1" shrinkToFit="false"/>
      <protection locked="true" hidden="false"/>
    </xf>
    <xf numFmtId="166" fontId="4" fillId="0" borderId="0" xfId="25" applyFont="false" applyBorder="true" applyAlignment="true" applyProtection="false">
      <alignment horizontal="right" vertical="bottom" textRotation="0" wrapText="false" indent="1" shrinkToFit="false"/>
      <protection locked="true" hidden="false"/>
    </xf>
    <xf numFmtId="166" fontId="4" fillId="0" borderId="0" xfId="24" applyFont="false" applyBorder="true" applyAlignment="true" applyProtection="false">
      <alignment horizontal="right" vertical="bottom" textRotation="0" wrapText="false" indent="4" shrinkToFit="false"/>
      <protection locked="true" hidden="false"/>
    </xf>
    <xf numFmtId="167" fontId="12" fillId="0" borderId="0" xfId="20" applyFont="true" applyBorder="false" applyAlignment="true" applyProtection="false">
      <alignment horizontal="right" vertical="bottom" textRotation="0" wrapText="false" indent="1"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2"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74" fontId="11" fillId="0" borderId="0" xfId="24" applyFont="true" applyBorder="false" applyAlignment="true" applyProtection="false">
      <alignment horizontal="right" vertical="bottom" textRotation="0" wrapText="false" indent="2" shrinkToFit="false"/>
      <protection locked="true" hidden="false"/>
    </xf>
    <xf numFmtId="174" fontId="11" fillId="0" borderId="0" xfId="24" applyFont="true" applyBorder="true" applyAlignment="true" applyProtection="false">
      <alignment horizontal="center" vertical="bottom" textRotation="0" wrapText="false" indent="0" shrinkToFit="false"/>
      <protection locked="true" hidden="false"/>
    </xf>
    <xf numFmtId="174" fontId="4" fillId="0" borderId="0" xfId="24" applyFont="false" applyBorder="false" applyAlignment="false" applyProtection="false">
      <alignment horizontal="general" vertical="bottom" textRotation="0" wrapText="false" indent="0" shrinkToFit="false"/>
      <protection locked="true" hidden="false"/>
    </xf>
    <xf numFmtId="174" fontId="4" fillId="0" borderId="0" xfId="24" applyFont="false" applyBorder="true" applyAlignment="false" applyProtection="false">
      <alignment horizontal="general" vertical="bottom"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6" fontId="4" fillId="0" borderId="0" xfId="24" applyFont="true" applyBorder="true" applyAlignment="true" applyProtection="false">
      <alignment horizontal="general" vertical="bottom" textRotation="0" wrapText="true" indent="0" shrinkToFit="false"/>
      <protection locked="true" hidden="false"/>
    </xf>
    <xf numFmtId="166" fontId="4" fillId="0" borderId="0" xfId="24"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1" shrinkToFit="false"/>
      <protection locked="true" hidden="false"/>
    </xf>
    <xf numFmtId="174" fontId="0" fillId="0" borderId="0" xfId="15" applyFont="true" applyBorder="true" applyAlignment="true" applyProtection="true">
      <alignment horizontal="right" vertical="bottom" textRotation="0" wrapText="false" indent="2" shrinkToFit="false"/>
      <protection locked="true" hidden="false"/>
    </xf>
    <xf numFmtId="166" fontId="0" fillId="0" borderId="0" xfId="15" applyFont="true" applyBorder="true" applyAlignment="true" applyProtection="true">
      <alignment horizontal="right" vertical="bottom" textRotation="0" wrapText="false" indent="2"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2" shrinkToFit="false"/>
      <protection locked="true" hidden="false"/>
    </xf>
    <xf numFmtId="175" fontId="13" fillId="0" borderId="0" xfId="0" applyFont="true" applyBorder="true" applyAlignment="true" applyProtection="false">
      <alignment horizontal="right" vertical="bottom" textRotation="0" wrapText="false" indent="4" shrinkToFit="false"/>
      <protection locked="true" hidden="false"/>
    </xf>
    <xf numFmtId="168" fontId="13" fillId="0" borderId="0" xfId="0" applyFont="true" applyBorder="true" applyAlignment="true" applyProtection="false">
      <alignment horizontal="right" vertical="bottom" textRotation="0" wrapText="false" indent="7" shrinkToFit="false"/>
      <protection locked="true" hidden="false"/>
    </xf>
    <xf numFmtId="168" fontId="13" fillId="0" borderId="0" xfId="0" applyFont="true" applyBorder="true" applyAlignment="true" applyProtection="false">
      <alignment horizontal="right" vertical="bottom" textRotation="0" wrapText="false" indent="5" shrinkToFit="false"/>
      <protection locked="true" hidden="false"/>
    </xf>
    <xf numFmtId="174" fontId="13" fillId="0" borderId="0" xfId="23" applyFont="true" applyBorder="true" applyAlignment="true" applyProtection="false">
      <alignment horizontal="right" vertical="bottom" textRotation="0" wrapText="false" indent="4" shrinkToFit="false"/>
      <protection locked="true" hidden="false"/>
    </xf>
    <xf numFmtId="174" fontId="13" fillId="0" borderId="0" xfId="23" applyFont="true" applyBorder="true" applyAlignment="true" applyProtection="false">
      <alignment horizontal="right" vertical="bottom" textRotation="0" wrapText="false" indent="4" shrinkToFit="false"/>
      <protection locked="true" hidden="false"/>
    </xf>
    <xf numFmtId="174" fontId="13" fillId="0" borderId="0" xfId="23" applyFont="true" applyBorder="true" applyAlignment="true" applyProtection="false">
      <alignment horizontal="right" vertical="bottom" textRotation="0" wrapText="false" indent="2"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2" shrinkToFit="false"/>
      <protection locked="true" hidden="false"/>
    </xf>
    <xf numFmtId="175" fontId="13" fillId="0" borderId="0" xfId="0" applyFont="true" applyBorder="true" applyAlignment="true" applyProtection="false">
      <alignment horizontal="right" vertical="bottom" textRotation="0" wrapText="false" indent="4" shrinkToFit="false"/>
      <protection locked="true" hidden="false"/>
    </xf>
    <xf numFmtId="164" fontId="13" fillId="0" borderId="0" xfId="0" applyFont="true" applyBorder="true" applyAlignment="true" applyProtection="false">
      <alignment horizontal="right" vertical="bottom" textRotation="0" wrapText="false" indent="2"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2"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6" fontId="0" fillId="0" borderId="0" xfId="0" applyFont="false" applyBorder="true" applyAlignment="true" applyProtection="false">
      <alignment horizontal="right" vertical="bottom" textRotation="0" wrapText="false" indent="2" shrinkToFit="false"/>
      <protection locked="true" hidden="false"/>
    </xf>
    <xf numFmtId="168" fontId="0" fillId="0" borderId="0" xfId="0" applyFont="false" applyBorder="true" applyAlignment="true" applyProtection="false">
      <alignment horizontal="right" vertical="bottom" textRotation="0" wrapText="false" indent="5"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8" fontId="0" fillId="0" borderId="0" xfId="0" applyFont="false" applyBorder="false" applyAlignment="true" applyProtection="false">
      <alignment horizontal="righ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2"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5"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7" fontId="13"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2" shrinkToFit="false"/>
      <protection locked="true" hidden="false"/>
    </xf>
    <xf numFmtId="168" fontId="0" fillId="0" borderId="0" xfId="0" applyFont="false" applyBorder="false" applyAlignment="true" applyProtection="false">
      <alignment horizontal="right" vertical="bottom" textRotation="0" wrapText="false" indent="4"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2"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7" fontId="0" fillId="0" borderId="0" xfId="0" applyFont="false" applyBorder="false" applyAlignment="true" applyProtection="false">
      <alignment horizontal="right" vertical="bottom" textRotation="0" wrapText="false" indent="1" shrinkToFit="false"/>
      <protection locked="true" hidden="false"/>
    </xf>
    <xf numFmtId="177" fontId="0" fillId="0" borderId="0" xfId="0" applyFont="false" applyBorder="false" applyAlignment="true" applyProtection="false">
      <alignment horizontal="right" vertical="bottom" textRotation="0" wrapText="false" indent="4" shrinkToFit="false"/>
      <protection locked="true" hidden="false"/>
    </xf>
    <xf numFmtId="177" fontId="0" fillId="0" borderId="0" xfId="0" applyFont="false" applyBorder="false" applyAlignment="true" applyProtection="false">
      <alignment horizontal="right" vertical="bottom" textRotation="0" wrapText="false" indent="2" shrinkToFit="false"/>
      <protection locked="true" hidden="false"/>
    </xf>
    <xf numFmtId="166" fontId="13" fillId="0" borderId="0" xfId="0" applyFont="true" applyBorder="false" applyAlignment="true" applyProtection="false">
      <alignment horizontal="right" vertical="bottom" textRotation="0" wrapText="false" indent="5"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2" shrinkToFit="false"/>
      <protection locked="true" hidden="false"/>
    </xf>
    <xf numFmtId="164" fontId="0" fillId="0" borderId="0" xfId="0" applyFont="false" applyBorder="true" applyAlignment="true" applyProtection="false">
      <alignment horizontal="right" vertical="bottom" textRotation="0" wrapText="true" indent="2" shrinkToFit="false"/>
      <protection locked="true" hidden="false"/>
    </xf>
    <xf numFmtId="177" fontId="0" fillId="0" borderId="0" xfId="0" applyFont="false" applyBorder="true" applyAlignment="true" applyProtection="false">
      <alignment horizontal="right" vertical="bottom" textRotation="0" wrapText="false" indent="2"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9" fontId="14" fillId="0" borderId="0"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79" fontId="2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5" fontId="22" fillId="0" borderId="0" xfId="0" applyFont="true" applyBorder="true" applyAlignment="tru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left" vertical="bottom" textRotation="0" wrapText="false" indent="1" shrinkToFit="false"/>
      <protection locked="true" hidden="false"/>
    </xf>
    <xf numFmtId="166" fontId="14" fillId="0" borderId="0" xfId="0" applyFont="true" applyBorder="true" applyAlignment="true" applyProtection="false">
      <alignment horizontal="right" vertical="bottom" textRotation="0" wrapText="false" indent="5" shrinkToFit="false"/>
      <protection locked="true" hidden="false"/>
    </xf>
    <xf numFmtId="166" fontId="14" fillId="0" borderId="0" xfId="0" applyFont="true" applyBorder="true" applyAlignment="true" applyProtection="false">
      <alignment horizontal="right" vertical="bottom" textRotation="0" wrapText="false" indent="4" shrinkToFit="false"/>
      <protection locked="true" hidden="false"/>
    </xf>
    <xf numFmtId="175" fontId="14" fillId="0" borderId="0" xfId="0" applyFont="true" applyBorder="true" applyAlignment="true" applyProtection="false">
      <alignment horizontal="general" vertical="bottom" textRotation="0" wrapText="false" indent="0" shrinkToFit="false"/>
      <protection locked="true" hidden="false"/>
    </xf>
    <xf numFmtId="180" fontId="1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1" shrinkToFit="false"/>
      <protection locked="true" hidden="false"/>
    </xf>
    <xf numFmtId="166" fontId="8" fillId="0" borderId="0" xfId="0" applyFont="true" applyBorder="false" applyAlignment="true" applyProtection="false">
      <alignment horizontal="right" vertical="bottom" textRotation="0" wrapText="false" indent="1" shrinkToFit="false"/>
      <protection locked="true" hidden="false"/>
    </xf>
    <xf numFmtId="166"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tru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true" indent="0" shrinkToFit="false"/>
      <protection locked="true" hidden="false"/>
    </xf>
    <xf numFmtId="175" fontId="0" fillId="0" borderId="0" xfId="0" applyFont="false" applyBorder="false" applyAlignment="true" applyProtection="false">
      <alignment horizontal="right" vertical="bottom" textRotation="0" wrapText="false" indent="1"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2"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true" indent="2"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81" fontId="23" fillId="0" borderId="0" xfId="0" applyFont="true" applyBorder="true" applyAlignment="true" applyProtection="false">
      <alignment horizontal="center" vertical="bottom" textRotation="0" wrapText="false" indent="0" shrinkToFit="false"/>
      <protection locked="true" hidden="false"/>
    </xf>
    <xf numFmtId="181" fontId="8" fillId="0" borderId="0" xfId="0" applyFont="true" applyBorder="true" applyAlignment="true" applyProtection="false">
      <alignment horizontal="center" vertical="bottom" textRotation="0" wrapText="false" indent="0" shrinkToFit="false"/>
      <protection locked="true" hidden="false"/>
    </xf>
    <xf numFmtId="172" fontId="8" fillId="0" borderId="0" xfId="19" applyFont="true" applyBorder="true" applyAlignment="true" applyProtection="true">
      <alignment horizontal="center" vertical="bottom" textRotation="0" wrapText="false" indent="0" shrinkToFit="false"/>
      <protection locked="true" hidden="false"/>
    </xf>
    <xf numFmtId="181" fontId="8" fillId="0" borderId="0" xfId="0" applyFont="true" applyBorder="true" applyAlignment="true" applyProtection="false">
      <alignment horizontal="center" vertical="bottom" textRotation="0" wrapText="true" indent="0" shrinkToFit="false"/>
      <protection locked="true" hidden="false"/>
    </xf>
    <xf numFmtId="172" fontId="8" fillId="0" borderId="0" xfId="19"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72" fontId="0" fillId="0" borderId="5" xfId="19"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2" fontId="0" fillId="0" borderId="9" xfId="19"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1"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72" fontId="0" fillId="0" borderId="12" xfId="19"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2" fontId="0" fillId="0" borderId="15" xfId="19"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2" fontId="13" fillId="0" borderId="0" xfId="19" applyFont="true" applyBorder="true" applyAlignment="true" applyProtection="true">
      <alignment horizontal="center" vertical="bottom" textRotation="0" wrapText="false" indent="0" shrinkToFit="false"/>
      <protection locked="true" hidden="false"/>
    </xf>
    <xf numFmtId="172" fontId="13" fillId="0" borderId="0" xfId="19" applyFont="true" applyBorder="true" applyAlignment="true" applyProtection="true">
      <alignment horizontal="center" vertical="bottom" textRotation="0" wrapText="false" indent="0" shrinkToFit="false"/>
      <protection locked="true" hidden="false"/>
    </xf>
    <xf numFmtId="183" fontId="13" fillId="0" borderId="0" xfId="0" applyFont="true" applyBorder="false" applyAlignment="true" applyProtection="false">
      <alignment horizontal="center"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6" xfId="21" applyFont="true" applyBorder="true" applyAlignment="false" applyProtection="false">
      <alignment horizontal="general" vertical="bottom" textRotation="0" wrapText="false" indent="0" shrinkToFit="false"/>
      <protection locked="true" hidden="false"/>
    </xf>
    <xf numFmtId="164" fontId="22" fillId="0" borderId="8" xfId="21" applyFont="true" applyBorder="true" applyAlignment="true" applyProtection="false">
      <alignment horizontal="center" vertical="bottom" textRotation="0" wrapText="true" indent="0" shrinkToFit="false"/>
      <protection locked="true" hidden="false"/>
    </xf>
    <xf numFmtId="164" fontId="14" fillId="0" borderId="8" xfId="21" applyFont="true" applyBorder="true" applyAlignment="false" applyProtection="false">
      <alignment horizontal="general" vertical="bottom" textRotation="0" wrapText="false" indent="0" shrinkToFit="false"/>
      <protection locked="true" hidden="false"/>
    </xf>
    <xf numFmtId="173" fontId="14" fillId="0" borderId="0" xfId="19" applyFont="true" applyBorder="true" applyAlignment="true" applyProtection="true">
      <alignment horizontal="general" vertical="bottom" textRotation="0" wrapText="false" indent="0" shrinkToFit="false"/>
      <protection locked="true" hidden="false"/>
    </xf>
    <xf numFmtId="164" fontId="26" fillId="0" borderId="13" xfId="21" applyFont="true" applyBorder="true" applyAlignment="false" applyProtection="false">
      <alignment horizontal="general" vertical="bottom" textRotation="0" wrapText="false" indent="0" shrinkToFit="false"/>
      <protection locked="true" hidden="false"/>
    </xf>
    <xf numFmtId="164" fontId="22" fillId="0" borderId="13" xfId="21" applyFont="true" applyBorder="true" applyAlignment="true" applyProtection="false">
      <alignment horizontal="center" vertical="bottom" textRotation="0" wrapText="false" indent="0" shrinkToFit="false"/>
      <protection locked="true" hidden="false"/>
    </xf>
    <xf numFmtId="164" fontId="22" fillId="0" borderId="14" xfId="21" applyFont="true" applyBorder="true" applyAlignment="true" applyProtection="false">
      <alignment horizontal="center" vertical="bottom" textRotation="0" wrapText="false" indent="0" shrinkToFit="false"/>
      <protection locked="true" hidden="false"/>
    </xf>
    <xf numFmtId="164" fontId="14" fillId="0" borderId="14" xfId="21" applyFont="true" applyBorder="true" applyAlignment="false" applyProtection="false">
      <alignment horizontal="general" vertical="bottom" textRotation="0" wrapText="false" indent="0" shrinkToFit="false"/>
      <protection locked="true" hidden="false"/>
    </xf>
    <xf numFmtId="164" fontId="22" fillId="0" borderId="3" xfId="21" applyFont="true" applyBorder="true" applyAlignment="false" applyProtection="false">
      <alignment horizontal="general" vertical="bottom" textRotation="0" wrapText="false" indent="0" shrinkToFit="false"/>
      <protection locked="true" hidden="false"/>
    </xf>
    <xf numFmtId="164" fontId="22" fillId="0" borderId="2" xfId="21" applyFont="true" applyBorder="true" applyAlignment="false" applyProtection="false">
      <alignment horizontal="general" vertical="bottom" textRotation="0" wrapText="false" indent="0" shrinkToFit="false"/>
      <protection locked="true" hidden="false"/>
    </xf>
    <xf numFmtId="164" fontId="22" fillId="0" borderId="5" xfId="21" applyFont="true" applyBorder="true" applyAlignment="false" applyProtection="false">
      <alignment horizontal="general" vertical="bottom" textRotation="0" wrapText="false" indent="0" shrinkToFit="false"/>
      <protection locked="true" hidden="false"/>
    </xf>
    <xf numFmtId="164" fontId="22" fillId="0" borderId="6" xfId="21" applyFont="true" applyBorder="true" applyAlignment="false" applyProtection="false">
      <alignment horizontal="general" vertical="bottom" textRotation="0" wrapText="false" indent="0" shrinkToFit="false"/>
      <protection locked="true" hidden="false"/>
    </xf>
    <xf numFmtId="164" fontId="22" fillId="0" borderId="7" xfId="21" applyFont="true" applyBorder="true" applyAlignment="true" applyProtection="false">
      <alignment horizontal="center" vertical="bottom" textRotation="0" wrapText="false" indent="0" shrinkToFit="false"/>
      <protection locked="true" hidden="false"/>
    </xf>
    <xf numFmtId="164" fontId="22" fillId="0" borderId="9" xfId="21" applyFont="true" applyBorder="true" applyAlignment="true" applyProtection="false">
      <alignment horizontal="center" vertical="bottom" textRotation="0" wrapText="false" indent="0" shrinkToFit="false"/>
      <protection locked="true" hidden="false"/>
    </xf>
    <xf numFmtId="164" fontId="14" fillId="0" borderId="10" xfId="21" applyFont="true" applyBorder="true" applyAlignment="false" applyProtection="false">
      <alignment horizontal="general" vertical="bottom" textRotation="0" wrapText="false" indent="0" shrinkToFit="false"/>
      <protection locked="true" hidden="false"/>
    </xf>
    <xf numFmtId="167" fontId="14" fillId="0" borderId="8" xfId="21" applyFont="true" applyBorder="true" applyAlignment="true" applyProtection="false">
      <alignment horizontal="center" vertical="bottom" textRotation="0" wrapText="false" indent="0" shrinkToFit="false"/>
      <protection locked="true" hidden="false"/>
    </xf>
    <xf numFmtId="167" fontId="14" fillId="0" borderId="12" xfId="21" applyFont="true" applyBorder="true" applyAlignment="true" applyProtection="false">
      <alignment horizontal="center" vertical="bottom" textRotation="0" wrapText="fals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7" fontId="14" fillId="0" borderId="9" xfId="21" applyFont="true" applyBorder="true" applyAlignment="true" applyProtection="false">
      <alignment horizontal="center" vertical="bottom" textRotation="0" wrapText="false" indent="0" shrinkToFit="false"/>
      <protection locked="true" hidden="false"/>
    </xf>
    <xf numFmtId="167" fontId="14" fillId="0" borderId="11" xfId="21" applyFont="true" applyBorder="true" applyAlignment="true" applyProtection="false">
      <alignment horizontal="center" vertical="bottom" textRotation="0" wrapText="false" indent="0" shrinkToFit="false"/>
      <protection locked="true" hidden="false"/>
    </xf>
    <xf numFmtId="164" fontId="14" fillId="0" borderId="13" xfId="21" applyFont="true" applyBorder="true" applyAlignment="false" applyProtection="false">
      <alignment horizontal="general" vertical="bottom" textRotation="0" wrapText="false" indent="0" shrinkToFit="false"/>
      <protection locked="true" hidden="false"/>
    </xf>
    <xf numFmtId="167" fontId="14" fillId="0" borderId="14" xfId="21" applyFont="true" applyBorder="true" applyAlignment="true" applyProtection="false">
      <alignment horizontal="center" vertical="bottom" textRotation="0" wrapText="false" indent="0" shrinkToFit="false"/>
      <protection locked="true" hidden="false"/>
    </xf>
    <xf numFmtId="167" fontId="14" fillId="0" borderId="15" xfId="21" applyFont="true" applyBorder="true" applyAlignment="true" applyProtection="false">
      <alignment horizontal="center" vertical="bottom" textRotation="0" wrapText="false" indent="0" shrinkToFit="false"/>
      <protection locked="true" hidden="false"/>
    </xf>
    <xf numFmtId="167" fontId="14" fillId="0" borderId="2" xfId="21" applyFont="true" applyBorder="true" applyAlignment="true" applyProtection="false">
      <alignment horizontal="center" vertical="bottom" textRotation="0" wrapText="false" indent="0" shrinkToFit="false"/>
      <protection locked="true" hidden="false"/>
    </xf>
    <xf numFmtId="167" fontId="14" fillId="0" borderId="5" xfId="21" applyFont="true" applyBorder="true" applyAlignment="true" applyProtection="false">
      <alignment horizontal="center" vertical="bottom" textRotation="0" wrapText="false" indent="0" shrinkToFit="false"/>
      <protection locked="true" hidden="false"/>
    </xf>
    <xf numFmtId="173" fontId="14" fillId="0" borderId="2" xfId="19" applyFont="true" applyBorder="true" applyAlignment="true" applyProtection="true">
      <alignment horizontal="center" vertical="bottom" textRotation="0" wrapText="false" indent="0" shrinkToFit="false"/>
      <protection locked="true" hidden="false"/>
    </xf>
    <xf numFmtId="173" fontId="14" fillId="0" borderId="5" xfId="19"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73" fontId="14" fillId="0" borderId="0" xfId="19"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73" fontId="27" fillId="0" borderId="0" xfId="19" applyFont="true" applyBorder="true" applyAlignment="true" applyProtection="true">
      <alignment horizontal="center" vertical="bottom" textRotation="0" wrapText="true" indent="0" shrinkToFit="false"/>
      <protection locked="true" hidden="false"/>
    </xf>
    <xf numFmtId="18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false" indent="1" shrinkToFit="false"/>
      <protection locked="true" hidden="false"/>
    </xf>
    <xf numFmtId="175" fontId="7" fillId="0" borderId="0" xfId="19" applyFont="true" applyBorder="true" applyAlignment="true" applyProtection="true">
      <alignment horizontal="right" vertical="bottom" textRotation="0" wrapText="false" indent="1" shrinkToFit="false"/>
      <protection locked="true" hidden="false"/>
    </xf>
    <xf numFmtId="167" fontId="7" fillId="0" borderId="0" xfId="19" applyFont="true" applyBorder="true" applyAlignment="true" applyProtection="true">
      <alignment horizontal="right" vertical="bottom" textRotation="0" wrapText="false" indent="1"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3" fontId="7" fillId="0" borderId="0" xfId="19"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75" fontId="28" fillId="0" borderId="10" xfId="0" applyFont="true" applyBorder="true" applyAlignment="true" applyProtection="false">
      <alignment horizontal="center" vertical="bottom" textRotation="0" wrapText="true" indent="0" shrinkToFit="false"/>
      <protection locked="true" hidden="false"/>
    </xf>
    <xf numFmtId="175" fontId="28" fillId="0" borderId="0" xfId="0" applyFont="true" applyBorder="true" applyAlignment="true" applyProtection="false">
      <alignment horizontal="center" vertical="bottom" textRotation="0" wrapText="true" indent="0" shrinkToFit="false"/>
      <protection locked="true" hidden="false"/>
    </xf>
    <xf numFmtId="175" fontId="28" fillId="0" borderId="12" xfId="0" applyFont="true" applyBorder="true" applyAlignment="true" applyProtection="false">
      <alignment horizontal="center" vertical="bottom" textRotation="0" wrapText="true" indent="0" shrinkToFit="false"/>
      <protection locked="true" hidden="false"/>
    </xf>
    <xf numFmtId="164" fontId="29" fillId="3" borderId="11" xfId="0" applyFont="true" applyBorder="true" applyAlignment="false" applyProtection="false">
      <alignment horizontal="general" vertical="bottom" textRotation="0" wrapText="false" indent="0" shrinkToFit="false"/>
      <protection locked="true" hidden="false"/>
    </xf>
    <xf numFmtId="164" fontId="29" fillId="3" borderId="1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2" xfId="0" applyFont="true" applyBorder="true" applyAlignment="false" applyProtection="false">
      <alignment horizontal="general" vertical="bottom" textRotation="0" wrapText="false" indent="0" shrinkToFit="false"/>
      <protection locked="true" hidden="false"/>
    </xf>
    <xf numFmtId="171" fontId="28" fillId="0" borderId="11" xfId="15" applyFont="true" applyBorder="true" applyAlignment="true" applyProtection="true">
      <alignment horizontal="general" vertical="bottom" textRotation="0" wrapText="false" indent="0" shrinkToFit="false"/>
      <protection locked="true" hidden="false"/>
    </xf>
    <xf numFmtId="166" fontId="28" fillId="0" borderId="10" xfId="0" applyFont="true" applyBorder="true" applyAlignment="true" applyProtection="false">
      <alignment horizontal="right" vertical="bottom" textRotation="0" wrapText="false" indent="2" shrinkToFit="false"/>
      <protection locked="true" hidden="false"/>
    </xf>
    <xf numFmtId="166" fontId="28" fillId="0" borderId="0" xfId="0" applyFont="true" applyBorder="true" applyAlignment="true" applyProtection="false">
      <alignment horizontal="right" vertical="bottom" textRotation="0" wrapText="false" indent="2" shrinkToFit="false"/>
      <protection locked="true" hidden="false"/>
    </xf>
    <xf numFmtId="166" fontId="28" fillId="0" borderId="12" xfId="0" applyFont="true" applyBorder="true" applyAlignment="true" applyProtection="false">
      <alignment horizontal="right" vertical="bottom" textRotation="0" wrapText="false" indent="2" shrinkToFit="false"/>
      <protection locked="true" hidden="false"/>
    </xf>
    <xf numFmtId="166" fontId="28" fillId="0" borderId="10" xfId="0" applyFont="true" applyBorder="true" applyAlignment="true" applyProtection="false">
      <alignment horizontal="right" vertical="bottom" textRotation="0" wrapText="false" indent="2" shrinkToFit="false"/>
      <protection locked="true" hidden="false"/>
    </xf>
    <xf numFmtId="166" fontId="28" fillId="0" borderId="0" xfId="0" applyFont="true" applyBorder="true" applyAlignment="true" applyProtection="false">
      <alignment horizontal="right" vertical="bottom" textRotation="0" wrapText="false" indent="1" shrinkToFit="false"/>
      <protection locked="true" hidden="false"/>
    </xf>
    <xf numFmtId="166" fontId="28" fillId="0" borderId="12" xfId="0" applyFont="true" applyBorder="true" applyAlignment="true" applyProtection="false">
      <alignment horizontal="right" vertical="bottom" textRotation="0" wrapText="false" indent="2" shrinkToFit="false"/>
      <protection locked="true" hidden="false"/>
    </xf>
    <xf numFmtId="166" fontId="28" fillId="3" borderId="10" xfId="0" applyFont="true" applyBorder="true" applyAlignment="true" applyProtection="false">
      <alignment horizontal="right" vertical="bottom" textRotation="0" wrapText="false" indent="2" shrinkToFit="false"/>
      <protection locked="true" hidden="false"/>
    </xf>
    <xf numFmtId="166" fontId="28" fillId="3" borderId="0" xfId="0" applyFont="true" applyBorder="true" applyAlignment="true" applyProtection="false">
      <alignment horizontal="right" vertical="bottom" textRotation="0" wrapText="false" indent="2" shrinkToFit="false"/>
      <protection locked="true" hidden="false"/>
    </xf>
    <xf numFmtId="166" fontId="28" fillId="3" borderId="12" xfId="0" applyFont="true" applyBorder="true" applyAlignment="true" applyProtection="false">
      <alignment horizontal="right" vertical="bottom" textRotation="0" wrapText="false" indent="2" shrinkToFit="false"/>
      <protection locked="true" hidden="false"/>
    </xf>
    <xf numFmtId="166" fontId="29" fillId="3" borderId="10" xfId="0" applyFont="true" applyBorder="true" applyAlignment="true" applyProtection="false">
      <alignment horizontal="right" vertical="bottom" textRotation="0" wrapText="false" indent="2" shrinkToFit="false"/>
      <protection locked="true" hidden="false"/>
    </xf>
    <xf numFmtId="166" fontId="29" fillId="3" borderId="0" xfId="0" applyFont="true" applyBorder="true" applyAlignment="true" applyProtection="false">
      <alignment horizontal="right" vertical="bottom" textRotation="0" wrapText="false" indent="1" shrinkToFit="false"/>
      <protection locked="true" hidden="false"/>
    </xf>
    <xf numFmtId="166" fontId="29" fillId="3" borderId="12" xfId="0" applyFont="true" applyBorder="true" applyAlignment="true" applyProtection="false">
      <alignment horizontal="right" vertical="bottom" textRotation="0" wrapText="false" indent="2"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29" fillId="0" borderId="16" xfId="15" applyFont="true" applyBorder="true" applyAlignment="true" applyProtection="true">
      <alignment horizontal="general" vertical="bottom" textRotation="0" wrapText="false" indent="0" shrinkToFit="false"/>
      <protection locked="true" hidden="false"/>
    </xf>
    <xf numFmtId="166" fontId="30" fillId="0" borderId="17" xfId="0" applyFont="true" applyBorder="true" applyAlignment="true" applyProtection="false">
      <alignment horizontal="right" vertical="bottom" textRotation="0" wrapText="false" indent="1" shrinkToFit="false"/>
      <protection locked="true" hidden="false"/>
    </xf>
    <xf numFmtId="166" fontId="30" fillId="0" borderId="18" xfId="0" applyFont="true" applyBorder="true" applyAlignment="true" applyProtection="false">
      <alignment horizontal="right" vertical="bottom" textRotation="0" wrapText="false" indent="1" shrinkToFit="false"/>
      <protection locked="true" hidden="false"/>
    </xf>
    <xf numFmtId="166" fontId="30" fillId="0" borderId="19" xfId="0" applyFont="true" applyBorder="true" applyAlignment="true" applyProtection="false">
      <alignment horizontal="right" vertical="bottom" textRotation="0" wrapText="false" indent="1" shrinkToFit="false"/>
      <protection locked="true" hidden="false"/>
    </xf>
    <xf numFmtId="166" fontId="30" fillId="0" borderId="17" xfId="0" applyFont="true" applyBorder="true" applyAlignment="true" applyProtection="false">
      <alignment horizontal="right" vertical="bottom" textRotation="0" wrapText="false" indent="1" shrinkToFit="false"/>
      <protection locked="true" hidden="false"/>
    </xf>
    <xf numFmtId="166" fontId="30" fillId="0" borderId="18" xfId="0" applyFont="true" applyBorder="true" applyAlignment="true" applyProtection="false">
      <alignment horizontal="right" vertical="bottom" textRotation="0" wrapText="false" indent="1" shrinkToFit="false"/>
      <protection locked="true" hidden="false"/>
    </xf>
    <xf numFmtId="166" fontId="30" fillId="0" borderId="19"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true">
      <alignment horizontal="left" vertical="bottom"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true" applyAlignment="true" applyProtection="true">
      <alignment horizontal="left" vertical="center" textRotation="0" wrapText="false" indent="0" shrinkToFit="false"/>
      <protection locked="false" hidden="false"/>
    </xf>
    <xf numFmtId="164" fontId="32" fillId="0" borderId="0" xfId="22" applyFont="true" applyBorder="true" applyAlignment="true" applyProtection="true">
      <alignment horizontal="left" vertical="center" textRotation="0" wrapText="false" indent="0" shrinkToFit="false"/>
      <protection locked="false" hidden="false"/>
    </xf>
    <xf numFmtId="164" fontId="32" fillId="0" borderId="0" xfId="22" applyFont="true" applyBorder="true" applyAlignment="true" applyProtection="true">
      <alignment horizontal="center" vertical="center" textRotation="0" wrapText="false" indent="0" shrinkToFit="false"/>
      <protection locked="false" hidden="false"/>
    </xf>
    <xf numFmtId="164" fontId="33" fillId="0" borderId="0" xfId="22" applyFont="true" applyBorder="true" applyAlignment="false" applyProtection="true">
      <alignment horizontal="general" vertical="bottom" textRotation="0" wrapText="false" indent="0" shrinkToFit="false"/>
      <protection locked="false" hidden="false"/>
    </xf>
    <xf numFmtId="164" fontId="33" fillId="0" borderId="0" xfId="22" applyFont="true" applyBorder="true" applyAlignment="true" applyProtection="true">
      <alignment horizontal="center" vertical="bottom" textRotation="0" wrapText="false" indent="0" shrinkToFit="false"/>
      <protection locked="false" hidden="false"/>
    </xf>
    <xf numFmtId="164" fontId="8" fillId="0" borderId="0" xfId="22" applyFont="true" applyBorder="true" applyAlignment="true" applyProtection="true">
      <alignment horizontal="center" vertical="center" textRotation="0" wrapText="true" indent="0" shrinkToFit="false"/>
      <protection locked="false" hidden="false"/>
    </xf>
    <xf numFmtId="166" fontId="13" fillId="0" borderId="7" xfId="22" applyFont="true" applyBorder="true" applyAlignment="true" applyProtection="true">
      <alignment horizontal="left" vertical="bottom" textRotation="0" wrapText="false" indent="0" shrinkToFit="false"/>
      <protection locked="false" hidden="false"/>
    </xf>
    <xf numFmtId="164" fontId="8" fillId="0" borderId="4" xfId="22" applyFont="true" applyBorder="true" applyAlignment="true" applyProtection="true">
      <alignment horizontal="center" vertical="center" textRotation="0" wrapText="true" indent="0" shrinkToFit="false"/>
      <protection locked="false" hidden="false"/>
    </xf>
    <xf numFmtId="166" fontId="13" fillId="0" borderId="9" xfId="22" applyFont="true" applyBorder="true" applyAlignment="true" applyProtection="true">
      <alignment horizontal="left" vertical="bottom" textRotation="0" wrapText="false" indent="0" shrinkToFit="false"/>
      <protection locked="false" hidden="false"/>
    </xf>
    <xf numFmtId="181" fontId="8" fillId="0" borderId="4" xfId="22" applyFont="true" applyBorder="true" applyAlignment="true" applyProtection="true">
      <alignment horizontal="center" vertical="center" textRotation="0" wrapText="true" indent="0" shrinkToFit="false"/>
      <protection locked="false" hidden="false"/>
    </xf>
    <xf numFmtId="181" fontId="8" fillId="0" borderId="3" xfId="22" applyFont="true" applyBorder="true" applyAlignment="true" applyProtection="true">
      <alignment horizontal="center" vertical="center" textRotation="0" wrapText="true" indent="0" shrinkToFit="false"/>
      <protection locked="false" hidden="false"/>
    </xf>
    <xf numFmtId="181" fontId="8" fillId="0" borderId="5" xfId="22" applyFont="true" applyBorder="true" applyAlignment="true" applyProtection="true">
      <alignment horizontal="center" vertical="center" textRotation="0" wrapText="true" indent="0" shrinkToFit="false"/>
      <protection locked="false" hidden="false"/>
    </xf>
    <xf numFmtId="164" fontId="8" fillId="0" borderId="4" xfId="22" applyFont="true" applyBorder="true" applyAlignment="true" applyProtection="true">
      <alignment horizontal="center" vertical="bottom" textRotation="0" wrapText="true" indent="0" shrinkToFit="false"/>
      <protection locked="false" hidden="false"/>
    </xf>
    <xf numFmtId="166" fontId="13" fillId="0" borderId="5" xfId="22" applyFont="true" applyBorder="true" applyAlignment="true" applyProtection="true">
      <alignment horizontal="left" vertical="bottom"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8" fillId="0" borderId="8" xfId="22" applyFont="true" applyBorder="true" applyAlignment="true" applyProtection="true">
      <alignment horizontal="center" vertical="center" textRotation="0" wrapText="false" indent="0" shrinkToFit="false"/>
      <protection locked="false" hidden="false"/>
    </xf>
    <xf numFmtId="164" fontId="8" fillId="0" borderId="2" xfId="22" applyFont="true" applyBorder="true" applyAlignment="false" applyProtection="true">
      <alignment horizontal="general" vertical="bottom" textRotation="0" wrapText="false" indent="0" shrinkToFit="false"/>
      <protection locked="false" hidden="false"/>
    </xf>
    <xf numFmtId="164" fontId="13" fillId="0" borderId="2" xfId="22" applyFont="true" applyBorder="true" applyAlignment="true" applyProtection="true">
      <alignment horizontal="center" vertical="center" textRotation="0" wrapText="true" indent="0" shrinkToFit="false"/>
      <protection locked="false" hidden="false"/>
    </xf>
    <xf numFmtId="164" fontId="8" fillId="0" borderId="4" xfId="22" applyFont="true" applyBorder="true" applyAlignment="true" applyProtection="true">
      <alignment horizontal="center" vertical="center" textRotation="0" wrapText="false" indent="0" shrinkToFit="false"/>
      <protection locked="false" hidden="false"/>
    </xf>
    <xf numFmtId="164" fontId="8" fillId="0" borderId="2" xfId="22" applyFont="true" applyBorder="true" applyAlignment="true" applyProtection="true">
      <alignment horizontal="center" vertical="center" textRotation="0" wrapText="false" indent="0" shrinkToFit="false"/>
      <protection locked="false" hidden="false"/>
    </xf>
    <xf numFmtId="164" fontId="8" fillId="0" borderId="5" xfId="22" applyFont="true" applyBorder="true" applyAlignment="true" applyProtection="true">
      <alignment horizontal="center" vertical="center" textRotation="0" wrapText="false" indent="0" shrinkToFit="false"/>
      <protection locked="false" hidden="false"/>
    </xf>
    <xf numFmtId="164" fontId="8" fillId="0" borderId="4" xfId="22" applyFont="true" applyBorder="true" applyAlignment="true" applyProtection="true">
      <alignment horizontal="center" vertical="center" textRotation="0" wrapText="false" indent="0" shrinkToFit="false"/>
      <protection locked="false" hidden="false"/>
    </xf>
    <xf numFmtId="166" fontId="13" fillId="0" borderId="6" xfId="22" applyFont="true" applyBorder="true" applyAlignment="true" applyProtection="true">
      <alignment horizontal="left" vertical="bottom" textRotation="0" wrapText="false" indent="0" shrinkToFit="false"/>
      <protection locked="false" hidden="false"/>
    </xf>
    <xf numFmtId="166" fontId="13" fillId="0" borderId="7" xfId="22" applyFont="true" applyBorder="true" applyAlignment="true" applyProtection="true">
      <alignment horizontal="left" vertical="bottom" textRotation="0" wrapText="false" indent="0" shrinkToFit="false"/>
      <protection locked="false" hidden="false"/>
    </xf>
    <xf numFmtId="166" fontId="13" fillId="0" borderId="6" xfId="22" applyFont="true" applyBorder="true" applyAlignment="true" applyProtection="true">
      <alignment horizontal="right" vertical="bottom" textRotation="0" wrapText="false" indent="2" shrinkToFit="false"/>
      <protection locked="false" hidden="false"/>
    </xf>
    <xf numFmtId="166" fontId="13" fillId="0" borderId="8" xfId="22" applyFont="true" applyBorder="true" applyAlignment="true" applyProtection="true">
      <alignment horizontal="right" vertical="bottom" textRotation="0" wrapText="false" indent="2" shrinkToFit="false"/>
      <protection locked="false" hidden="false"/>
    </xf>
    <xf numFmtId="166" fontId="13" fillId="0" borderId="9" xfId="22" applyFont="true" applyBorder="true" applyAlignment="true" applyProtection="true">
      <alignment horizontal="right" vertical="bottom" textRotation="0" wrapText="false" indent="2" shrinkToFit="false"/>
      <protection locked="false" hidden="false"/>
    </xf>
    <xf numFmtId="164" fontId="13" fillId="0" borderId="0" xfId="22" applyFont="true" applyBorder="true" applyAlignment="true" applyProtection="true">
      <alignment horizontal="right" vertical="bottom" textRotation="0" wrapText="false" indent="2" shrinkToFit="false"/>
      <protection locked="false" hidden="false"/>
    </xf>
    <xf numFmtId="167" fontId="13" fillId="0" borderId="11" xfId="22" applyFont="true" applyBorder="true" applyAlignment="true" applyProtection="true">
      <alignment horizontal="right" vertical="bottom" textRotation="0" wrapText="false" indent="2" shrinkToFit="false"/>
      <protection locked="false" hidden="false"/>
    </xf>
    <xf numFmtId="166" fontId="13" fillId="0" borderId="10" xfId="22" applyFont="true" applyBorder="true" applyAlignment="true" applyProtection="true">
      <alignment horizontal="left" vertical="bottom" textRotation="0" wrapText="false" indent="0" shrinkToFit="false"/>
      <protection locked="false" hidden="false"/>
    </xf>
    <xf numFmtId="166" fontId="13" fillId="0" borderId="0" xfId="22" applyFont="true" applyBorder="true" applyAlignment="true" applyProtection="true">
      <alignment horizontal="left" vertical="bottom" textRotation="0" wrapText="false" indent="0" shrinkToFit="false"/>
      <protection locked="false" hidden="false"/>
    </xf>
    <xf numFmtId="166" fontId="13" fillId="0" borderId="10" xfId="22" applyFont="true" applyBorder="true" applyAlignment="true" applyProtection="true">
      <alignment horizontal="right" vertical="bottom" textRotation="0" wrapText="false" indent="2" shrinkToFit="false"/>
      <protection locked="false" hidden="false"/>
    </xf>
    <xf numFmtId="166" fontId="13" fillId="0" borderId="11" xfId="22" applyFont="true" applyBorder="true" applyAlignment="true" applyProtection="true">
      <alignment horizontal="right" vertical="bottom" textRotation="0" wrapText="false" indent="2" shrinkToFit="false"/>
      <protection locked="false" hidden="false"/>
    </xf>
    <xf numFmtId="166" fontId="13" fillId="0" borderId="12" xfId="22" applyFont="true" applyBorder="true" applyAlignment="true" applyProtection="true">
      <alignment horizontal="right" vertical="bottom" textRotation="0" wrapText="false" indent="2" shrinkToFit="false"/>
      <protection locked="false" hidden="false"/>
    </xf>
    <xf numFmtId="166" fontId="13" fillId="0" borderId="0" xfId="22" applyFont="true" applyBorder="true" applyAlignment="true" applyProtection="true">
      <alignment horizontal="right" vertical="bottom" textRotation="0" wrapText="false" indent="2" shrinkToFit="false"/>
      <protection locked="false" hidden="false"/>
    </xf>
    <xf numFmtId="166" fontId="13" fillId="0" borderId="13" xfId="22" applyFont="true" applyBorder="true" applyAlignment="true" applyProtection="true">
      <alignment horizontal="left" vertical="bottom" textRotation="0" wrapText="false" indent="0" shrinkToFit="false"/>
      <protection locked="false" hidden="false"/>
    </xf>
    <xf numFmtId="166" fontId="13" fillId="0" borderId="1" xfId="22" applyFont="true" applyBorder="true" applyAlignment="true" applyProtection="true">
      <alignment horizontal="left" vertical="bottom" textRotation="0" wrapText="false" indent="0" shrinkToFit="false"/>
      <protection locked="false" hidden="false"/>
    </xf>
    <xf numFmtId="166" fontId="13" fillId="0" borderId="13" xfId="22" applyFont="true" applyBorder="true" applyAlignment="true" applyProtection="true">
      <alignment horizontal="right" vertical="bottom" textRotation="0" wrapText="false" indent="2" shrinkToFit="false"/>
      <protection locked="false" hidden="false"/>
    </xf>
    <xf numFmtId="166" fontId="13" fillId="0" borderId="14" xfId="22" applyFont="true" applyBorder="true" applyAlignment="true" applyProtection="true">
      <alignment horizontal="right" vertical="bottom" textRotation="0" wrapText="false" indent="2" shrinkToFit="false"/>
      <protection locked="false" hidden="false"/>
    </xf>
    <xf numFmtId="166" fontId="13" fillId="0" borderId="15" xfId="22" applyFont="true" applyBorder="true" applyAlignment="true" applyProtection="true">
      <alignment horizontal="right" vertical="bottom" textRotation="0" wrapText="false" indent="2" shrinkToFit="false"/>
      <protection locked="false" hidden="false"/>
    </xf>
    <xf numFmtId="167" fontId="13" fillId="0" borderId="14" xfId="22" applyFont="true" applyBorder="true" applyAlignment="true" applyProtection="true">
      <alignment horizontal="right" vertical="bottom" textRotation="0" wrapText="false" indent="2" shrinkToFit="false"/>
      <protection locked="false" hidden="false"/>
    </xf>
    <xf numFmtId="164" fontId="8"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true" applyAlignment="true" applyProtection="true">
      <alignment horizontal="right" vertical="bottom" textRotation="0" wrapText="false" indent="2" shrinkToFit="false"/>
      <protection locked="false" hidden="false"/>
    </xf>
    <xf numFmtId="173" fontId="13" fillId="0" borderId="10" xfId="19" applyFont="true" applyBorder="true" applyAlignment="true" applyProtection="true">
      <alignment horizontal="right" vertical="bottom" textRotation="0" wrapText="false" indent="2" shrinkToFit="false"/>
      <protection locked="false" hidden="false"/>
    </xf>
    <xf numFmtId="173" fontId="13" fillId="0" borderId="11" xfId="19" applyFont="true" applyBorder="true" applyAlignment="true" applyProtection="true">
      <alignment horizontal="right" vertical="bottom" textRotation="0" wrapText="false" indent="2" shrinkToFit="false"/>
      <protection locked="false" hidden="false"/>
    </xf>
    <xf numFmtId="167" fontId="13" fillId="0" borderId="8" xfId="22" applyFont="true" applyBorder="true" applyAlignment="true" applyProtection="true">
      <alignment horizontal="right" vertical="bottom" textRotation="0" wrapText="false" indent="2" shrinkToFit="false"/>
      <protection locked="false" hidden="false"/>
    </xf>
    <xf numFmtId="173" fontId="8" fillId="0" borderId="0" xfId="19" applyFont="true" applyBorder="true" applyAlignment="true" applyProtection="true">
      <alignment horizontal="general" vertical="bottom" textRotation="0" wrapText="false" indent="0" shrinkToFit="false"/>
      <protection locked="false" hidden="false"/>
    </xf>
    <xf numFmtId="173" fontId="8" fillId="0" borderId="0" xfId="19" applyFont="true" applyBorder="true" applyAlignment="true" applyProtection="true">
      <alignment horizontal="right" vertical="bottom" textRotation="0" wrapText="false" indent="2" shrinkToFit="false"/>
      <protection locked="false" hidden="false"/>
    </xf>
    <xf numFmtId="167" fontId="13" fillId="0" borderId="10" xfId="22" applyFont="true" applyBorder="true" applyAlignment="true" applyProtection="true">
      <alignment horizontal="right" vertical="bottom" textRotation="0" wrapText="false" indent="2" shrinkToFit="false"/>
      <protection locked="false" hidden="false"/>
    </xf>
    <xf numFmtId="167" fontId="13" fillId="0" borderId="0" xfId="22" applyFont="true" applyBorder="true" applyAlignment="true" applyProtection="true">
      <alignment horizontal="right" vertical="bottom" textRotation="0" wrapText="false" indent="2" shrinkToFit="false"/>
      <protection locked="false" hidden="false"/>
    </xf>
    <xf numFmtId="167" fontId="13" fillId="0" borderId="12" xfId="22" applyFont="true" applyBorder="true" applyAlignment="true" applyProtection="true">
      <alignment horizontal="right" vertical="bottom" textRotation="0" wrapText="false" indent="2"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5" fontId="5" fillId="0" borderId="10" xfId="0" applyFont="true" applyBorder="true" applyAlignment="true" applyProtection="false">
      <alignment horizontal="general" vertical="bottom" textRotation="0" wrapText="true" indent="0" shrinkToFit="false"/>
      <protection locked="true" hidden="false"/>
    </xf>
    <xf numFmtId="167" fontId="0" fillId="0" borderId="6"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9"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7" fontId="5" fillId="0" borderId="9" xfId="0" applyFont="true" applyBorder="true" applyAlignment="true" applyProtection="false">
      <alignment horizontal="right" vertical="bottom" textRotation="0" wrapText="true" indent="1" shrinkToFit="false"/>
      <protection locked="true" hidden="false"/>
    </xf>
    <xf numFmtId="167" fontId="0" fillId="0" borderId="9" xfId="0" applyFont="true" applyBorder="true" applyAlignment="true" applyProtection="false">
      <alignment horizontal="right" vertical="bottom" textRotation="0" wrapText="false" indent="1" shrinkToFit="false"/>
      <protection locked="true" hidden="false"/>
    </xf>
    <xf numFmtId="167" fontId="0" fillId="0" borderId="10" xfId="0" applyFont="true" applyBorder="true" applyAlignment="true" applyProtection="false">
      <alignment horizontal="right" vertical="bottom" textRotation="0" wrapText="false" indent="1" shrinkToFit="false"/>
      <protection locked="true" hidden="false"/>
    </xf>
    <xf numFmtId="167" fontId="0" fillId="0" borderId="0" xfId="0" applyFont="true" applyBorder="true" applyAlignment="true" applyProtection="false">
      <alignment horizontal="right" vertical="bottom" textRotation="0" wrapText="false" indent="1" shrinkToFit="false"/>
      <protection locked="true" hidden="false"/>
    </xf>
    <xf numFmtId="164" fontId="0" fillId="0" borderId="12" xfId="0" applyFont="true" applyBorder="true" applyAlignment="true" applyProtection="false">
      <alignment horizontal="right" vertical="bottom" textRotation="0" wrapText="false" indent="1" shrinkToFit="false"/>
      <protection locked="true" hidden="false"/>
    </xf>
    <xf numFmtId="167" fontId="5" fillId="0" borderId="12" xfId="0" applyFont="true" applyBorder="true" applyAlignment="true" applyProtection="false">
      <alignment horizontal="right" vertical="bottom" textRotation="0" wrapText="true" indent="1" shrinkToFit="false"/>
      <protection locked="true" hidden="false"/>
    </xf>
    <xf numFmtId="167" fontId="0" fillId="0" borderId="12" xfId="0" applyFont="true" applyBorder="true" applyAlignment="true" applyProtection="false">
      <alignment horizontal="right" vertical="bottom" textRotation="0" wrapText="false" indent="1" shrinkToFit="false"/>
      <protection locked="true" hidden="false"/>
    </xf>
    <xf numFmtId="175" fontId="34"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1" shrinkToFit="false"/>
      <protection locked="true" hidden="false"/>
    </xf>
    <xf numFmtId="164" fontId="5" fillId="0" borderId="12" xfId="0" applyFont="true" applyBorder="true" applyAlignment="true" applyProtection="false">
      <alignment horizontal="right" vertical="bottom" textRotation="0" wrapText="true" indent="1" shrinkToFit="false"/>
      <protection locked="true" hidden="false"/>
    </xf>
    <xf numFmtId="174" fontId="5" fillId="0" borderId="12" xfId="0" applyFont="true" applyBorder="true" applyAlignment="true" applyProtection="false">
      <alignment horizontal="right" vertical="bottom" textRotation="0" wrapText="true" indent="1" shrinkToFit="false"/>
      <protection locked="true" hidden="false"/>
    </xf>
    <xf numFmtId="174" fontId="5" fillId="0" borderId="0" xfId="0" applyFont="true" applyBorder="true" applyAlignment="true" applyProtection="false">
      <alignment horizontal="right" vertical="bottom" textRotation="0" wrapText="true" indent="1" shrinkToFit="false"/>
      <protection locked="true" hidden="false"/>
    </xf>
    <xf numFmtId="175" fontId="34" fillId="0" borderId="13" xfId="0" applyFont="true" applyBorder="true" applyAlignment="true" applyProtection="false">
      <alignment horizontal="general" vertical="bottom" textRotation="0" wrapText="true" indent="0" shrinkToFit="false"/>
      <protection locked="true" hidden="false"/>
    </xf>
    <xf numFmtId="167" fontId="0" fillId="0" borderId="13" xfId="0" applyFont="true" applyBorder="true" applyAlignment="true" applyProtection="false">
      <alignment horizontal="right" vertical="bottom" textRotation="0" wrapText="false" indent="1" shrinkToFit="false"/>
      <protection locked="true" hidden="false"/>
    </xf>
    <xf numFmtId="164" fontId="5" fillId="0" borderId="1" xfId="0" applyFont="true" applyBorder="true" applyAlignment="true" applyProtection="false">
      <alignment horizontal="right" vertical="bottom" textRotation="0" wrapText="true" indent="1" shrinkToFit="false"/>
      <protection locked="true" hidden="false"/>
    </xf>
    <xf numFmtId="167" fontId="0" fillId="0" borderId="1" xfId="0" applyFont="true" applyBorder="true" applyAlignment="true" applyProtection="false">
      <alignment horizontal="right" vertical="bottom" textRotation="0" wrapText="false" indent="1" shrinkToFit="false"/>
      <protection locked="true" hidden="false"/>
    </xf>
    <xf numFmtId="164" fontId="5" fillId="0" borderId="15" xfId="0" applyFont="true" applyBorder="true" applyAlignment="true" applyProtection="false">
      <alignment horizontal="right" vertical="bottom" textRotation="0" wrapText="true" indent="1" shrinkToFit="false"/>
      <protection locked="true" hidden="false"/>
    </xf>
    <xf numFmtId="167" fontId="0" fillId="0" borderId="15" xfId="0" applyFont="true" applyBorder="true" applyAlignment="true" applyProtection="false">
      <alignment horizontal="right" vertical="bottom" textRotation="0" wrapText="false" indent="1" shrinkToFit="false"/>
      <protection locked="true" hidden="false"/>
    </xf>
    <xf numFmtId="167" fontId="5" fillId="0" borderId="15" xfId="0" applyFont="true" applyBorder="true" applyAlignment="true" applyProtection="false">
      <alignment horizontal="right" vertical="bottom" textRotation="0" wrapText="true" indent="1"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75"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6" fontId="13" fillId="0" borderId="4" xfId="0" applyFont="true" applyBorder="true" applyAlignment="true" applyProtection="false">
      <alignment horizontal="center" vertical="bottom" textRotation="0" wrapText="tru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7" fontId="13" fillId="0" borderId="1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1" shrinkToFit="false"/>
      <protection locked="true" hidden="false"/>
    </xf>
    <xf numFmtId="167" fontId="13" fillId="0" borderId="12" xfId="0" applyFont="true" applyBorder="true" applyAlignment="true" applyProtection="false">
      <alignment horizontal="right" vertical="bottom" textRotation="0" wrapText="false" indent="2" shrinkToFit="false"/>
      <protection locked="true" hidden="false"/>
    </xf>
    <xf numFmtId="166" fontId="13" fillId="0" borderId="12" xfId="0" applyFont="true" applyBorder="true" applyAlignment="true" applyProtection="false">
      <alignment horizontal="righ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13" fillId="0" borderId="13" xfId="0" applyFont="true" applyBorder="true" applyAlignment="true" applyProtection="false">
      <alignment horizontal="right" vertical="bottom" textRotation="0" wrapText="false" indent="1" shrinkToFit="false"/>
      <protection locked="true" hidden="false"/>
    </xf>
    <xf numFmtId="167" fontId="13" fillId="0" borderId="15" xfId="0" applyFont="true" applyBorder="true" applyAlignment="true" applyProtection="false">
      <alignment horizontal="right" vertical="bottom" textRotation="0" wrapText="false" indent="2"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4" shrinkToFit="false"/>
      <protection locked="true" hidden="false"/>
    </xf>
    <xf numFmtId="177" fontId="0" fillId="0" borderId="0" xfId="0" applyFont="false" applyBorder="false" applyAlignment="true" applyProtection="false">
      <alignment horizontal="right" vertical="bottom" textRotation="0" wrapText="false" indent="4"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MKTIND04" xfId="20"/>
    <cellStyle name="Normal_MPF rent data2" xfId="21"/>
    <cellStyle name="Normal_Pop Estimates Cities 100,000+SUB-EST2003-01" xfId="22"/>
    <cellStyle name="Normal_REFIUPB2 signoff" xfId="23"/>
    <cellStyle name="Normal_Sheet1" xfId="24"/>
    <cellStyle name="Normal_Sheet2" xfId="25"/>
    <cellStyle name="shaded"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0</xdr:rowOff>
    </xdr:from>
    <xdr:to>
      <xdr:col>17</xdr:col>
      <xdr:colOff>643680</xdr:colOff>
      <xdr:row>47</xdr:row>
      <xdr:rowOff>133560</xdr:rowOff>
    </xdr:to>
    <xdr:sp>
      <xdr:nvSpPr>
        <xdr:cNvPr id="0" name="Text 1"/>
        <xdr:cNvSpPr/>
      </xdr:nvSpPr>
      <xdr:spPr>
        <a:xfrm>
          <a:off x="0" y="6486480"/>
          <a:ext cx="11394360" cy="142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Notes:  All dollar amounts are in 2004 constant dollars using the Bureau of Labor Statistics' Consumer Price Index for All Items. Owner and renter median incomes through 2003 from Current Population Survey P60 published reports. Renters exclude those paying no cash rent. The 2004 incomes are estimated from change in HUD median family income applied to 2003 CPS income for all households and adjusted by 3-year average ratio of owner and renter incomes to all household income. Home price is the 2004 median sales price of existing single-family homes determined by the National Association of Realtors indexed by the Freddie Mac Conventional Mortgage Home Price Index. Mortgage rates are from the Federal Housing Finance Board Monthly Interest Rate Survey. Mortgage payments assume a 30-year mortgage with 10% down. After-tax mortgage payment equals mortgage payment less tax savings of homeownership. Tax savings are based on the excess of housing (mortgage interest and real-estate taxes) plus non-housing deductions over the standard deduction. Non-housing deductions are set at 5% of income through 1986, 4.25% in 1987, and 3.5% from 1988 on. Contract rent equals median 2001 contract rent from the American Housing Survey, indexed by the CPI residential rent index with adjustments for depreciation in the stock before 1987. Gross rent is equal to contract rent plus fuel and utiliti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2120</xdr:colOff>
      <xdr:row>5</xdr:row>
      <xdr:rowOff>161640</xdr:rowOff>
    </xdr:from>
    <xdr:to>
      <xdr:col>16</xdr:col>
      <xdr:colOff>533880</xdr:colOff>
      <xdr:row>7</xdr:row>
      <xdr:rowOff>47520</xdr:rowOff>
    </xdr:to>
    <xdr:sp>
      <xdr:nvSpPr>
        <xdr:cNvPr id="1" name="Text 1"/>
        <xdr:cNvSpPr/>
      </xdr:nvSpPr>
      <xdr:spPr>
        <a:xfrm>
          <a:off x="12123720" y="1066680"/>
          <a:ext cx="131760" cy="247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HISTO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udora/maildata/attach/HO%20Char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olume"/>
      <sheetName val="NSA Volume"/>
      <sheetName val="Condo Volume"/>
      <sheetName val="Quarterly Volume"/>
      <sheetName val="Inventory"/>
      <sheetName val="NE Inv"/>
      <sheetName val="MW Inv"/>
      <sheetName val="S Inv"/>
      <sheetName val="W Inv"/>
      <sheetName val="Median Price"/>
      <sheetName val="Mean Price"/>
      <sheetName val="Dollar Volume"/>
      <sheetName val="Condo Price"/>
      <sheetName val="Total Sales Volume"/>
      <sheetName val="US Affordability"/>
      <sheetName val="NE Aff"/>
      <sheetName val="MW Aff"/>
      <sheetName val="So Aff"/>
      <sheetName val="We Aff"/>
      <sheetName val="First-time Affordability"/>
      <sheetName val="Quarterly US Aff"/>
      <sheetName val="State Volume"/>
      <sheetName val="MSA Median Price"/>
      <sheetName val="MSA Qtr 79-89"/>
      <sheetName val="MSA Ann 79-87"/>
      <sheetName val="MSA Average Price"/>
      <sheetName val="Graph2"/>
      <sheetName val="Graph7"/>
      <sheetName val="Graph8"/>
      <sheetName val="Graph10"/>
      <sheetName val="Graph11"/>
      <sheetName val="Old Volume"/>
      <sheetName val="Old NSA Volume"/>
      <sheetName val="Old Median Price"/>
      <sheetName val="Old Mean Price"/>
      <sheetName val="Old Dollar Volume"/>
      <sheetName val="Old Quarterly Volume"/>
      <sheetName val="Old Condo Volume"/>
      <sheetName val="Old Condo Price"/>
      <sheetName val="Old State Volume"/>
      <sheetName val="Old MSA Median Price"/>
      <sheetName val="Old US Affordability"/>
      <sheetName val="Old Regional Affordability"/>
      <sheetName val="Old First-time Affordability"/>
      <sheetName val="QP6 Macros"/>
      <sheetName val="QP6 Extract Macros"/>
      <sheetName val="QP6 Criteria"/>
      <sheetName val="QP6 Names"/>
      <sheetName val="QP6 Outlook 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2"/>
      <sheetName val="Chart 3"/>
      <sheetName val="Chart 4"/>
      <sheetName val="Chart 5"/>
      <sheetName val="Chart 6"/>
      <sheetName val="Chart NA"/>
      <sheetName val="Chart NA2"/>
    </sheetNames>
    <sheetDataSet>
      <sheetData sheetId="0"/>
      <sheetData sheetId="1"/>
      <sheetData sheetId="2"/>
      <sheetData sheetId="3"/>
      <sheetData sheetId="4"/>
      <sheetData sheetId="5"/>
      <sheetData sheetId="6"/>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9" activeCellId="0" sqref="A39:J41"/>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2" width="59.85"/>
    <col collapsed="false" customWidth="true" hidden="false" outlineLevel="0" max="52" min="3" style="3" width="9.14"/>
  </cols>
  <sheetData>
    <row r="1" customFormat="false" ht="12.75" hidden="false" customHeight="true" outlineLevel="0" collapsed="false">
      <c r="A1" s="4"/>
      <c r="B1" s="4"/>
    </row>
    <row r="2" customFormat="false" ht="12.75" hidden="false" customHeight="false" outlineLevel="0" collapsed="false">
      <c r="A2" s="5" t="s">
        <v>0</v>
      </c>
      <c r="B2" s="6"/>
    </row>
    <row r="3" customFormat="false" ht="12.75" hidden="false" customHeight="false" outlineLevel="0" collapsed="false">
      <c r="A3" s="5"/>
      <c r="B3" s="6"/>
    </row>
    <row r="4" customFormat="false" ht="12.75" hidden="false" customHeight="false" outlineLevel="0" collapsed="false">
      <c r="A4" s="7" t="s">
        <v>1</v>
      </c>
      <c r="B4" s="8"/>
    </row>
    <row r="5" s="11" customFormat="true" ht="12.75" hidden="false" customHeight="false" outlineLevel="0" collapsed="false">
      <c r="A5" s="9" t="s">
        <v>2</v>
      </c>
      <c r="B5" s="8" t="s">
        <v>3</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row>
    <row r="6" s="11" customFormat="true" ht="12.75" hidden="false" customHeight="false" outlineLevel="0" collapsed="false">
      <c r="A6" s="9" t="s">
        <v>4</v>
      </c>
      <c r="B6" s="8" t="s">
        <v>5</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s="11" customFormat="true" ht="12.75" hidden="false" customHeight="false" outlineLevel="0" collapsed="false">
      <c r="A7" s="9" t="s">
        <v>6</v>
      </c>
      <c r="B7" s="8" t="s">
        <v>7</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s="11" customFormat="true" ht="12.75" hidden="false" customHeight="false" outlineLevel="0" collapsed="false">
      <c r="A8" s="9" t="s">
        <v>8</v>
      </c>
      <c r="B8" s="8" t="s">
        <v>9</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row>
    <row r="9" s="11" customFormat="true" ht="12.75" hidden="false" customHeight="false" outlineLevel="0" collapsed="false">
      <c r="A9" s="9" t="s">
        <v>10</v>
      </c>
      <c r="B9" s="8" t="s">
        <v>11</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row>
    <row r="10" s="11" customFormat="true" ht="12.75" hidden="false" customHeight="false" outlineLevel="0" collapsed="false">
      <c r="A10" s="9" t="s">
        <v>12</v>
      </c>
      <c r="B10" s="8" t="s">
        <v>13</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row>
    <row r="11" s="11" customFormat="true" ht="12.75" hidden="false" customHeight="false" outlineLevel="0" collapsed="false">
      <c r="A11" s="9" t="s">
        <v>14</v>
      </c>
      <c r="B11" s="8" t="s">
        <v>15</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row>
    <row r="12" s="11" customFormat="true" ht="12.75" hidden="false" customHeight="false" outlineLevel="0" collapsed="false">
      <c r="A12" s="9" t="s">
        <v>16</v>
      </c>
      <c r="B12" s="8" t="s">
        <v>17</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row>
    <row r="13" s="11" customFormat="true" ht="12.75" hidden="false" customHeight="false" outlineLevel="0" collapsed="false">
      <c r="A13" s="9" t="s">
        <v>18</v>
      </c>
      <c r="B13" s="8" t="s">
        <v>19</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row>
    <row r="14" s="11" customFormat="true" ht="12.75" hidden="false" customHeight="false" outlineLevel="0" collapsed="false">
      <c r="A14" s="9" t="s">
        <v>20</v>
      </c>
      <c r="B14" s="8" t="s">
        <v>21</v>
      </c>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row>
    <row r="15" s="11" customFormat="true" ht="12.75" hidden="false" customHeight="false" outlineLevel="0" collapsed="false">
      <c r="A15" s="9" t="s">
        <v>22</v>
      </c>
      <c r="B15" s="8" t="s">
        <v>23</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s="11" customFormat="true" ht="12.75" hidden="false" customHeight="false" outlineLevel="0" collapsed="false">
      <c r="A16" s="9" t="s">
        <v>24</v>
      </c>
      <c r="B16" s="8" t="s">
        <v>25</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row>
    <row r="17" s="11" customFormat="true" ht="12.75" hidden="false" customHeight="false" outlineLevel="0" collapsed="false">
      <c r="A17" s="9"/>
      <c r="B17" s="8"/>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row>
    <row r="18" s="11" customFormat="true" ht="12.75" hidden="false" customHeight="false" outlineLevel="0" collapsed="false">
      <c r="A18" s="7" t="s">
        <v>26</v>
      </c>
      <c r="B18" s="8"/>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row>
    <row r="19" s="11" customFormat="true" ht="12.75" hidden="false" customHeight="false" outlineLevel="0" collapsed="false">
      <c r="A19" s="9" t="s">
        <v>27</v>
      </c>
      <c r="B19" s="8" t="s">
        <v>28</v>
      </c>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row>
    <row r="20" s="11" customFormat="true" ht="12.75" hidden="false" customHeight="false" outlineLevel="0" collapsed="false">
      <c r="A20" s="9" t="s">
        <v>29</v>
      </c>
      <c r="B20" s="8" t="s">
        <v>30</v>
      </c>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row>
    <row r="21" s="11" customFormat="true" ht="12.75" hidden="false" customHeight="false" outlineLevel="0" collapsed="false">
      <c r="A21" s="9" t="s">
        <v>31</v>
      </c>
      <c r="B21" s="8" t="s">
        <v>32</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row>
    <row r="22" s="11" customFormat="true" ht="12.75" hidden="false" customHeight="false" outlineLevel="0" collapsed="false">
      <c r="A22" s="9" t="s">
        <v>33</v>
      </c>
      <c r="B22" s="8" t="s">
        <v>34</v>
      </c>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row>
    <row r="23" s="11" customFormat="true" ht="12.75" hidden="false" customHeight="false" outlineLevel="0" collapsed="false">
      <c r="A23" s="9" t="s">
        <v>35</v>
      </c>
      <c r="B23" s="8" t="s">
        <v>36</v>
      </c>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row>
    <row r="24" s="11" customFormat="true" ht="12.75" hidden="false" customHeight="false" outlineLevel="0" collapsed="false">
      <c r="A24" s="9" t="s">
        <v>37</v>
      </c>
      <c r="B24" s="8" t="s">
        <v>38</v>
      </c>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row>
    <row r="25" s="11" customFormat="true" ht="12.75" hidden="false" customHeight="false" outlineLevel="0" collapsed="false">
      <c r="A25" s="9" t="s">
        <v>39</v>
      </c>
      <c r="B25" s="8" t="s">
        <v>40</v>
      </c>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row>
    <row r="26" s="11" customFormat="true" ht="12.75" hidden="false" customHeight="false" outlineLevel="0" collapsed="false">
      <c r="A26" s="9" t="s">
        <v>41</v>
      </c>
      <c r="B26" s="8" t="s">
        <v>42</v>
      </c>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row>
    <row r="27" s="11" customFormat="true" ht="12.75" hidden="false" customHeight="false" outlineLevel="0" collapsed="false">
      <c r="A27" s="9" t="s">
        <v>43</v>
      </c>
      <c r="B27" s="8" t="s">
        <v>44</v>
      </c>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row>
    <row r="28" s="11" customFormat="true" ht="12.75" hidden="false" customHeight="false" outlineLevel="0" collapsed="false">
      <c r="A28" s="9" t="s">
        <v>45</v>
      </c>
      <c r="B28" s="8" t="s">
        <v>46</v>
      </c>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row>
    <row r="29" s="11" customFormat="true" ht="12.75" hidden="false" customHeight="false" outlineLevel="0" collapsed="false">
      <c r="A29" s="9" t="s">
        <v>47</v>
      </c>
      <c r="B29" s="8" t="s">
        <v>48</v>
      </c>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row>
    <row r="30" s="11" customFormat="true" ht="12.75" hidden="false" customHeight="false" outlineLevel="0" collapsed="false">
      <c r="A30" s="9" t="s">
        <v>49</v>
      </c>
      <c r="B30" s="8" t="s">
        <v>50</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row>
    <row r="31" s="11" customFormat="true" ht="12.75" hidden="false" customHeight="false" outlineLevel="0" collapsed="false">
      <c r="A31" s="9" t="s">
        <v>51</v>
      </c>
      <c r="B31" s="8" t="s">
        <v>52</v>
      </c>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row>
    <row r="32" s="11" customFormat="true" ht="12.75" hidden="false" customHeight="false" outlineLevel="0" collapsed="false">
      <c r="A32" s="9" t="s">
        <v>53</v>
      </c>
      <c r="B32" s="8" t="s">
        <v>54</v>
      </c>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row>
  </sheetData>
  <mergeCells count="1">
    <mergeCell ref="A1:B1"/>
  </mergeCells>
  <printOptions headings="false" gridLines="false" gridLinesSet="true" horizontalCentered="false" verticalCentered="false"/>
  <pageMargins left="0.65" right="0.609722222222222" top="0.629861111111111"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9" activeCellId="0" sqref="A39:J41"/>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2.7"/>
    <col collapsed="false" customWidth="true" hidden="false" outlineLevel="0" max="3" min="3" style="175" width="11.13"/>
    <col collapsed="false" customWidth="true" hidden="false" outlineLevel="0" max="4" min="4" style="175" width="11.56"/>
    <col collapsed="false" customWidth="true" hidden="false" outlineLevel="0" max="5" min="5" style="175" width="11.28"/>
    <col collapsed="false" customWidth="true" hidden="false" outlineLevel="0" max="6" min="6" style="0" width="11.7"/>
    <col collapsed="false" customWidth="true" hidden="false" outlineLevel="0" max="7" min="7" style="0" width="2.7"/>
    <col collapsed="false" customWidth="true" hidden="false" outlineLevel="0" max="8" min="8" style="0" width="9.41"/>
    <col collapsed="false" customWidth="true" hidden="false" outlineLevel="0" max="9" min="9" style="0" width="10.28"/>
    <col collapsed="false" customWidth="true" hidden="false" outlineLevel="0" max="11" min="11" style="0" width="15.41"/>
    <col collapsed="false" customWidth="true" hidden="false" outlineLevel="0" max="12" min="12" style="0" width="10.41"/>
  </cols>
  <sheetData>
    <row r="1" customFormat="false" ht="12.75" hidden="false" customHeight="false" outlineLevel="0" collapsed="false">
      <c r="A1" s="136" t="s">
        <v>232</v>
      </c>
    </row>
    <row r="3" s="11" customFormat="true" ht="12.75" hidden="false" customHeight="false" outlineLevel="0" collapsed="false">
      <c r="A3" s="198" t="s">
        <v>233</v>
      </c>
      <c r="B3" s="198"/>
      <c r="C3" s="123" t="s">
        <v>234</v>
      </c>
      <c r="D3" s="123"/>
      <c r="E3" s="123"/>
      <c r="F3" s="126" t="s">
        <v>235</v>
      </c>
      <c r="G3" s="198"/>
      <c r="H3" s="126" t="s">
        <v>236</v>
      </c>
      <c r="I3" s="126"/>
    </row>
    <row r="4" s="11" customFormat="true" ht="12.75" hidden="false" customHeight="false" outlineLevel="0" collapsed="false">
      <c r="B4" s="198"/>
      <c r="C4" s="126" t="n">
        <v>1993</v>
      </c>
      <c r="D4" s="126" t="n">
        <v>2003</v>
      </c>
      <c r="E4" s="126" t="s">
        <v>237</v>
      </c>
      <c r="F4" s="126" t="s">
        <v>238</v>
      </c>
      <c r="G4" s="198"/>
      <c r="H4" s="126" t="n">
        <v>1993</v>
      </c>
      <c r="I4" s="126" t="n">
        <v>2003</v>
      </c>
    </row>
    <row r="5" customFormat="false" ht="12.75" hidden="false" customHeight="false" outlineLevel="0" collapsed="false">
      <c r="A5" s="199" t="s">
        <v>239</v>
      </c>
    </row>
    <row r="6" customFormat="false" ht="12.75" hidden="false" customHeight="false" outlineLevel="0" collapsed="false">
      <c r="A6" s="166" t="s">
        <v>240</v>
      </c>
      <c r="C6" s="200" t="n">
        <v>4862882.3</v>
      </c>
      <c r="D6" s="200" t="n">
        <v>6562324.8</v>
      </c>
      <c r="E6" s="200" t="n">
        <f aca="false">D6-C6</f>
        <v>1699442.5</v>
      </c>
      <c r="F6" s="201" t="n">
        <f aca="false">(D6/C6-1)*100</f>
        <v>34.9472266684308</v>
      </c>
      <c r="G6" s="202"/>
      <c r="H6" s="203" t="n">
        <f aca="false">(C6/C$24)*100</f>
        <v>15.1828336224323</v>
      </c>
      <c r="I6" s="203" t="n">
        <f aca="false">(D6/D$24)*100</f>
        <v>19.5367506585289</v>
      </c>
    </row>
    <row r="7" customFormat="false" ht="12.75" hidden="false" customHeight="false" outlineLevel="0" collapsed="false">
      <c r="A7" s="166" t="s">
        <v>241</v>
      </c>
      <c r="C7" s="200" t="n">
        <v>2979260.3</v>
      </c>
      <c r="D7" s="200" t="n">
        <v>4503798.2</v>
      </c>
      <c r="E7" s="200" t="n">
        <f aca="false">D7-C7</f>
        <v>1524537.9</v>
      </c>
      <c r="F7" s="201" t="n">
        <f aca="false">(D7/C7-1)*100</f>
        <v>51.1716918457914</v>
      </c>
      <c r="G7" s="202"/>
      <c r="H7" s="203" t="n">
        <f aca="false">(C7/C$24)*100</f>
        <v>9.3018112843936</v>
      </c>
      <c r="I7" s="203" t="n">
        <f aca="false">(D7/D$24)*100</f>
        <v>13.4082943364417</v>
      </c>
    </row>
    <row r="8" customFormat="false" ht="12.75" hidden="false" customHeight="false" outlineLevel="0" collapsed="false">
      <c r="A8" s="166" t="s">
        <v>242</v>
      </c>
      <c r="C8" s="200" t="n">
        <v>1633883.8</v>
      </c>
      <c r="D8" s="200" t="n">
        <v>2431524</v>
      </c>
      <c r="E8" s="200" t="n">
        <f aca="false">D8-C8</f>
        <v>797640.2</v>
      </c>
      <c r="F8" s="201" t="n">
        <f aca="false">(D8/C8-1)*100</f>
        <v>48.8186614005231</v>
      </c>
      <c r="G8" s="202"/>
      <c r="H8" s="203" t="n">
        <f aca="false">(C8/C$24)*100</f>
        <v>5.10129268269305</v>
      </c>
      <c r="I8" s="203" t="n">
        <f aca="false">(D8/D$24)*100</f>
        <v>7.23890992232338</v>
      </c>
    </row>
    <row r="9" customFormat="false" ht="12.75" hidden="false" customHeight="false" outlineLevel="0" collapsed="false">
      <c r="A9" s="166" t="s">
        <v>243</v>
      </c>
      <c r="C9" s="200" t="n">
        <v>552219.6</v>
      </c>
      <c r="D9" s="200" t="n">
        <v>893593.2</v>
      </c>
      <c r="E9" s="200" t="n">
        <f aca="false">D9-C9</f>
        <v>341373.6</v>
      </c>
      <c r="F9" s="201" t="n">
        <f aca="false">(D9/C9-1)*100</f>
        <v>61.8184504860023</v>
      </c>
      <c r="G9" s="202"/>
      <c r="H9" s="203" t="n">
        <f aca="false">(C9/C$24)*100</f>
        <v>1.7241335061402</v>
      </c>
      <c r="I9" s="203" t="n">
        <f aca="false">(D9/D$24)*100</f>
        <v>2.66032360034312</v>
      </c>
    </row>
    <row r="10" customFormat="false" ht="12.75" hidden="false" customHeight="false" outlineLevel="0" collapsed="false">
      <c r="A10" s="166" t="s">
        <v>244</v>
      </c>
      <c r="C10" s="200" t="n">
        <v>10028246</v>
      </c>
      <c r="D10" s="200" t="n">
        <v>14391240</v>
      </c>
      <c r="E10" s="200" t="n">
        <f aca="false">D10-C10</f>
        <v>4362994</v>
      </c>
      <c r="F10" s="201" t="n">
        <f aca="false">(D10/C10-1)*100</f>
        <v>43.5070499866078</v>
      </c>
      <c r="G10" s="202"/>
      <c r="H10" s="203" t="n">
        <f aca="false">(C10/C$24)*100</f>
        <v>31.3100710956592</v>
      </c>
      <c r="I10" s="203" t="n">
        <f aca="false">(D10/D$24)*100</f>
        <v>42.8442779222155</v>
      </c>
    </row>
    <row r="11" customFormat="false" ht="12.75" hidden="false" customHeight="false" outlineLevel="0" collapsed="false">
      <c r="C11" s="200"/>
      <c r="D11" s="200"/>
      <c r="E11" s="200"/>
      <c r="F11" s="201"/>
      <c r="G11" s="202"/>
      <c r="H11" s="203"/>
      <c r="I11" s="203"/>
    </row>
    <row r="12" customFormat="false" ht="12.75" hidden="false" customHeight="false" outlineLevel="0" collapsed="false">
      <c r="A12" s="204" t="s">
        <v>245</v>
      </c>
      <c r="C12" s="200"/>
      <c r="D12" s="200"/>
      <c r="E12" s="200"/>
      <c r="F12" s="201"/>
      <c r="G12" s="202"/>
      <c r="H12" s="203"/>
      <c r="I12" s="203"/>
    </row>
    <row r="13" customFormat="false" ht="12.75" hidden="false" customHeight="false" outlineLevel="0" collapsed="false">
      <c r="A13" s="166" t="s">
        <v>240</v>
      </c>
      <c r="C13" s="200" t="n">
        <v>7395755.9</v>
      </c>
      <c r="D13" s="200" t="n">
        <v>7059099.5</v>
      </c>
      <c r="E13" s="200" t="n">
        <f aca="false">D13-C13</f>
        <v>-336656.4</v>
      </c>
      <c r="F13" s="201" t="n">
        <f aca="false">(D13/C13-1)*100</f>
        <v>-4.55202151817909</v>
      </c>
      <c r="G13" s="202"/>
      <c r="H13" s="203" t="n">
        <f aca="false">(C13/C$24)*100</f>
        <v>23.0909416297866</v>
      </c>
      <c r="I13" s="203" t="n">
        <f aca="false">(D13/D$24)*100</f>
        <v>21.0157026676348</v>
      </c>
    </row>
    <row r="14" customFormat="false" ht="12.75" hidden="false" customHeight="false" outlineLevel="0" collapsed="false">
      <c r="A14" s="166" t="s">
        <v>241</v>
      </c>
      <c r="B14" s="205"/>
      <c r="C14" s="200" t="n">
        <v>6621327.9</v>
      </c>
      <c r="D14" s="200" t="n">
        <v>5959254.2</v>
      </c>
      <c r="E14" s="200" t="n">
        <f aca="false">D14-C14</f>
        <v>-662073.7</v>
      </c>
      <c r="F14" s="201" t="n">
        <f aca="false">(D14/C14-1)*100</f>
        <v>-9.99910758082228</v>
      </c>
      <c r="G14" s="202"/>
      <c r="H14" s="203" t="n">
        <f aca="false">(C14/C$24)*100</f>
        <v>20.6730316843715</v>
      </c>
      <c r="I14" s="203" t="n">
        <f aca="false">(D14/D$24)*100</f>
        <v>17.7413442590027</v>
      </c>
      <c r="J14" s="117"/>
    </row>
    <row r="15" customFormat="false" ht="12.75" hidden="false" customHeight="false" outlineLevel="0" collapsed="false">
      <c r="A15" s="166" t="s">
        <v>242</v>
      </c>
      <c r="B15" s="205"/>
      <c r="C15" s="200" t="n">
        <v>5278013</v>
      </c>
      <c r="D15" s="200" t="n">
        <v>4224025.6</v>
      </c>
      <c r="E15" s="200" t="n">
        <f aca="false">D15-C15</f>
        <v>-1053987.4</v>
      </c>
      <c r="F15" s="201" t="n">
        <f aca="false">(D15/C15-1)*100</f>
        <v>-19.9693975744281</v>
      </c>
      <c r="G15" s="202"/>
      <c r="H15" s="203" t="n">
        <f aca="false">(C15/C$24)*100</f>
        <v>16.4789497858163</v>
      </c>
      <c r="I15" s="203" t="n">
        <f aca="false">(D15/D$24)*100</f>
        <v>12.5753810482594</v>
      </c>
      <c r="L15" s="206"/>
      <c r="M15" s="206"/>
      <c r="N15" s="206"/>
    </row>
    <row r="16" customFormat="false" ht="12.75" hidden="false" customHeight="false" outlineLevel="0" collapsed="false">
      <c r="A16" s="166" t="s">
        <v>243</v>
      </c>
      <c r="B16" s="205"/>
      <c r="C16" s="200" t="n">
        <v>2705476</v>
      </c>
      <c r="D16" s="200" t="n">
        <v>1956023</v>
      </c>
      <c r="E16" s="200" t="n">
        <f aca="false">D16-C16</f>
        <v>-749453</v>
      </c>
      <c r="F16" s="201" t="n">
        <f aca="false">(D16/C16-1)*100</f>
        <v>-27.7013361049959</v>
      </c>
      <c r="G16" s="202"/>
      <c r="H16" s="203" t="n">
        <f aca="false">(C16/C$24)*100</f>
        <v>8.44700517992874</v>
      </c>
      <c r="I16" s="203" t="n">
        <f aca="false">(D16/D$24)*100</f>
        <v>5.8232920189119</v>
      </c>
      <c r="L16" s="206"/>
      <c r="M16" s="206"/>
      <c r="N16" s="206"/>
    </row>
    <row r="17" customFormat="false" ht="12.75" hidden="false" customHeight="false" outlineLevel="0" collapsed="false">
      <c r="A17" s="166" t="s">
        <v>244</v>
      </c>
      <c r="B17" s="205"/>
      <c r="C17" s="200" t="n">
        <v>22000573</v>
      </c>
      <c r="D17" s="200" t="n">
        <v>19198402</v>
      </c>
      <c r="E17" s="200" t="n">
        <f aca="false">D17-C17</f>
        <v>-2802171</v>
      </c>
      <c r="F17" s="201" t="n">
        <f aca="false">(D17/C17-1)*100</f>
        <v>-12.7368091731065</v>
      </c>
      <c r="G17" s="202"/>
      <c r="H17" s="203" t="n">
        <f aca="false">(C17/C$24)*100</f>
        <v>68.6899289043408</v>
      </c>
      <c r="I17" s="203" t="n">
        <f aca="false">(D17/D$24)*100</f>
        <v>57.1557191006764</v>
      </c>
      <c r="L17" s="206"/>
      <c r="M17" s="206"/>
      <c r="N17" s="206"/>
    </row>
    <row r="18" customFormat="false" ht="12.75" hidden="false" customHeight="false" outlineLevel="0" collapsed="false">
      <c r="A18" s="166"/>
      <c r="B18" s="205"/>
      <c r="C18" s="200"/>
      <c r="D18" s="200"/>
      <c r="E18" s="200"/>
      <c r="F18" s="201"/>
      <c r="G18" s="202"/>
      <c r="H18" s="203"/>
      <c r="I18" s="203"/>
      <c r="L18" s="206"/>
      <c r="M18" s="206"/>
      <c r="N18" s="206"/>
    </row>
    <row r="19" customFormat="false" ht="12.75" hidden="false" customHeight="false" outlineLevel="0" collapsed="false">
      <c r="A19" s="117" t="s">
        <v>246</v>
      </c>
      <c r="C19" s="200"/>
      <c r="D19" s="200"/>
      <c r="E19" s="200"/>
      <c r="F19" s="201"/>
      <c r="G19" s="202"/>
      <c r="H19" s="203"/>
      <c r="I19" s="203"/>
      <c r="K19" s="206"/>
      <c r="L19" s="206"/>
      <c r="M19" s="206"/>
      <c r="N19" s="206"/>
    </row>
    <row r="20" customFormat="false" ht="12.75" hidden="false" customHeight="false" outlineLevel="0" collapsed="false">
      <c r="A20" s="166" t="s">
        <v>240</v>
      </c>
      <c r="C20" s="200" t="n">
        <v>12258638</v>
      </c>
      <c r="D20" s="200" t="n">
        <v>13621424</v>
      </c>
      <c r="E20" s="200" t="n">
        <f aca="false">D20-C20</f>
        <v>1362786</v>
      </c>
      <c r="F20" s="201" t="n">
        <f aca="false">(D20/C20-1)*100</f>
        <v>11.1169446393637</v>
      </c>
      <c r="G20" s="202"/>
      <c r="H20" s="203" t="n">
        <f aca="false">(C20/C$24)*100</f>
        <v>38.2737746277813</v>
      </c>
      <c r="I20" s="203" t="n">
        <f aca="false">(D20/D$24)*100</f>
        <v>40.5524524330312</v>
      </c>
      <c r="K20" s="206"/>
      <c r="L20" s="206"/>
    </row>
    <row r="21" customFormat="false" ht="12.75" hidden="false" customHeight="false" outlineLevel="0" collapsed="false">
      <c r="A21" s="166" t="s">
        <v>241</v>
      </c>
      <c r="C21" s="200" t="n">
        <v>9600588.2</v>
      </c>
      <c r="D21" s="200" t="n">
        <v>10463052</v>
      </c>
      <c r="E21" s="200" t="n">
        <f aca="false">D21-C21</f>
        <v>862463.800000001</v>
      </c>
      <c r="F21" s="201" t="n">
        <f aca="false">(D21/C21-1)*100</f>
        <v>8.98344749335256</v>
      </c>
      <c r="G21" s="202"/>
      <c r="H21" s="203" t="n">
        <f aca="false">(C21/C$24)*100</f>
        <v>29.9748429687651</v>
      </c>
      <c r="I21" s="203" t="n">
        <f aca="false">(D21/D$24)*100</f>
        <v>31.1496374046012</v>
      </c>
      <c r="K21" s="206"/>
      <c r="L21" s="206"/>
    </row>
    <row r="22" customFormat="false" ht="12.75" hidden="false" customHeight="false" outlineLevel="0" collapsed="false">
      <c r="A22" s="166" t="s">
        <v>242</v>
      </c>
      <c r="C22" s="200" t="n">
        <v>6911896.8</v>
      </c>
      <c r="D22" s="200" t="n">
        <v>6655549.6</v>
      </c>
      <c r="E22" s="200" t="n">
        <f aca="false">D22-C22</f>
        <v>-256347.2</v>
      </c>
      <c r="F22" s="201" t="n">
        <f aca="false">(D22/C22-1)*100</f>
        <v>-3.70878222603093</v>
      </c>
      <c r="G22" s="202"/>
      <c r="H22" s="203" t="n">
        <f aca="false">(C22/C$24)*100</f>
        <v>21.5802424685094</v>
      </c>
      <c r="I22" s="203" t="n">
        <f aca="false">(D22/D$24)*100</f>
        <v>19.8142909705828</v>
      </c>
      <c r="K22" s="206"/>
      <c r="L22" s="206"/>
    </row>
    <row r="23" customFormat="false" ht="12.75" hidden="false" customHeight="false" outlineLevel="0" collapsed="false">
      <c r="A23" s="166" t="s">
        <v>243</v>
      </c>
      <c r="C23" s="200" t="n">
        <v>3257695.6</v>
      </c>
      <c r="D23" s="200" t="n">
        <v>2849616.3</v>
      </c>
      <c r="E23" s="200" t="n">
        <f aca="false">D23-C23</f>
        <v>-408079.3</v>
      </c>
      <c r="F23" s="201" t="n">
        <f aca="false">(D23/C23-1)*100</f>
        <v>-12.5266246484171</v>
      </c>
      <c r="G23" s="202"/>
      <c r="H23" s="203" t="n">
        <f aca="false">(C23/C$24)*100</f>
        <v>10.1711386860689</v>
      </c>
      <c r="I23" s="203" t="n">
        <f aca="false">(D23/D$24)*100</f>
        <v>8.48361591696583</v>
      </c>
    </row>
    <row r="24" customFormat="false" ht="12.75" hidden="false" customHeight="false" outlineLevel="0" collapsed="false">
      <c r="A24" s="166" t="s">
        <v>244</v>
      </c>
      <c r="C24" s="200" t="n">
        <v>32028819</v>
      </c>
      <c r="D24" s="200" t="n">
        <v>33589643</v>
      </c>
      <c r="E24" s="200" t="n">
        <f aca="false">D24-C24</f>
        <v>1560824</v>
      </c>
      <c r="F24" s="201" t="n">
        <f aca="false">(D24/C24-1)*100</f>
        <v>4.87318623893063</v>
      </c>
      <c r="G24" s="202"/>
      <c r="H24" s="203" t="n">
        <f aca="false">(C24/C$24)*100</f>
        <v>100</v>
      </c>
      <c r="I24" s="203" t="n">
        <f aca="false">(D24/D$24)*100</f>
        <v>100</v>
      </c>
    </row>
    <row r="25" customFormat="false" ht="12.75" hidden="false" customHeight="false" outlineLevel="0" collapsed="false">
      <c r="A25" s="166"/>
    </row>
    <row r="26" customFormat="false" ht="26.25" hidden="false" customHeight="true" outlineLevel="0" collapsed="false">
      <c r="A26" s="182" t="s">
        <v>247</v>
      </c>
      <c r="B26" s="182"/>
      <c r="C26" s="182"/>
      <c r="D26" s="182"/>
      <c r="E26" s="182"/>
      <c r="F26" s="182"/>
      <c r="G26" s="182"/>
      <c r="H26" s="182"/>
      <c r="I26" s="182"/>
    </row>
    <row r="27" customFormat="false" ht="25.5" hidden="false" customHeight="true" outlineLevel="0" collapsed="false">
      <c r="A27" s="207" t="s">
        <v>248</v>
      </c>
      <c r="B27" s="207"/>
      <c r="C27" s="207"/>
      <c r="D27" s="207"/>
      <c r="E27" s="207"/>
      <c r="F27" s="207"/>
      <c r="G27" s="207"/>
      <c r="H27" s="207"/>
      <c r="I27" s="207"/>
    </row>
  </sheetData>
  <mergeCells count="4">
    <mergeCell ref="C3:E3"/>
    <mergeCell ref="H3:I3"/>
    <mergeCell ref="A26:I26"/>
    <mergeCell ref="A27:I27"/>
  </mergeCells>
  <printOptions headings="false" gridLines="false" gridLinesSet="true" horizontalCentered="false" verticalCentered="false"/>
  <pageMargins left="0.220138888888889"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9" activeCellId="0" sqref="A39:J41"/>
    </sheetView>
  </sheetViews>
  <sheetFormatPr defaultColWidth="9.13671875" defaultRowHeight="12.75" zeroHeight="false" outlineLevelRow="0" outlineLevelCol="0"/>
  <cols>
    <col collapsed="false" customWidth="true" hidden="false" outlineLevel="0" max="1" min="1" style="208" width="12.42"/>
    <col collapsed="false" customWidth="true" hidden="false" outlineLevel="0" max="3" min="2" style="209" width="9.41"/>
    <col collapsed="false" customWidth="true" hidden="false" outlineLevel="0" max="4" min="4" style="209" width="7.7"/>
    <col collapsed="false" customWidth="true" hidden="false" outlineLevel="0" max="5" min="5" style="104" width="2.7"/>
    <col collapsed="false" customWidth="true" hidden="false" outlineLevel="0" max="6" min="6" style="209" width="13.7"/>
    <col collapsed="false" customWidth="true" hidden="false" outlineLevel="0" max="7" min="7" style="87" width="2.7"/>
    <col collapsed="false" customWidth="true" hidden="false" outlineLevel="0" max="8" min="8" style="104" width="8.28"/>
    <col collapsed="false" customWidth="true" hidden="false" outlineLevel="0" max="9" min="9" style="104" width="8.41"/>
    <col collapsed="false" customWidth="true" hidden="false" outlineLevel="0" max="10" min="10" style="87" width="7.7"/>
    <col collapsed="false" customWidth="true" hidden="false" outlineLevel="0" max="11" min="11" style="87" width="2.56"/>
    <col collapsed="false" customWidth="true" hidden="false" outlineLevel="0" max="12" min="12" style="87" width="11.56"/>
    <col collapsed="false" customWidth="true" hidden="false" outlineLevel="0" max="13" min="13" style="87" width="16.28"/>
    <col collapsed="false" customWidth="true" hidden="false" outlineLevel="0" max="15" min="14" style="87" width="12.42"/>
    <col collapsed="false" customWidth="false" hidden="false" outlineLevel="0" max="16" min="16" style="87" width="9.14"/>
    <col collapsed="false" customWidth="true" hidden="false" outlineLevel="0" max="17" min="17" style="87" width="20.28"/>
    <col collapsed="false" customWidth="true" hidden="false" outlineLevel="0" max="18" min="18" style="87" width="21.42"/>
    <col collapsed="false" customWidth="true" hidden="false" outlineLevel="0" max="19" min="19" style="87" width="15.7"/>
    <col collapsed="false" customWidth="true" hidden="false" outlineLevel="0" max="20" min="20" style="87" width="15.99"/>
    <col collapsed="false" customWidth="false" hidden="false" outlineLevel="0" max="257" min="21" style="87" width="9.14"/>
  </cols>
  <sheetData>
    <row r="1" customFormat="false" ht="12.75" hidden="false" customHeight="false" outlineLevel="0" collapsed="false">
      <c r="A1" s="89" t="s">
        <v>249</v>
      </c>
    </row>
    <row r="2" customFormat="false" ht="12.75" hidden="false" customHeight="false" outlineLevel="0" collapsed="false">
      <c r="A2" s="208" t="s">
        <v>158</v>
      </c>
    </row>
    <row r="3" customFormat="false" ht="12.75" hidden="false" customHeight="false" outlineLevel="0" collapsed="false">
      <c r="M3" s="210" t="s">
        <v>250</v>
      </c>
    </row>
    <row r="4" customFormat="false" ht="12.75" hidden="false" customHeight="true" outlineLevel="0" collapsed="false">
      <c r="B4" s="211" t="s">
        <v>251</v>
      </c>
      <c r="C4" s="211"/>
      <c r="D4" s="211"/>
      <c r="E4" s="210"/>
      <c r="F4" s="212" t="s">
        <v>252</v>
      </c>
      <c r="G4" s="213"/>
      <c r="H4" s="212" t="s">
        <v>253</v>
      </c>
      <c r="I4" s="212"/>
      <c r="J4" s="212"/>
      <c r="L4" s="210" t="s">
        <v>254</v>
      </c>
      <c r="M4" s="210" t="s">
        <v>255</v>
      </c>
    </row>
    <row r="5" s="119" customFormat="true" ht="12.75" hidden="false" customHeight="false" outlineLevel="0" collapsed="false">
      <c r="A5" s="214"/>
      <c r="B5" s="109" t="n">
        <v>1993</v>
      </c>
      <c r="C5" s="109" t="n">
        <v>2003</v>
      </c>
      <c r="D5" s="109" t="s">
        <v>237</v>
      </c>
      <c r="F5" s="215" t="s">
        <v>256</v>
      </c>
      <c r="H5" s="109" t="n">
        <v>1993</v>
      </c>
      <c r="I5" s="109" t="n">
        <v>2003</v>
      </c>
      <c r="J5" s="109" t="s">
        <v>237</v>
      </c>
      <c r="L5" s="210" t="s">
        <v>257</v>
      </c>
      <c r="M5" s="210" t="s">
        <v>258</v>
      </c>
    </row>
    <row r="6" s="119" customFormat="true" ht="12.75" hidden="false" customHeight="false" outlineLevel="0" collapsed="false">
      <c r="A6" s="214"/>
      <c r="B6" s="109"/>
      <c r="C6" s="109"/>
      <c r="D6" s="109"/>
      <c r="F6" s="215"/>
      <c r="H6" s="109"/>
      <c r="I6" s="109"/>
      <c r="J6" s="109"/>
      <c r="L6" s="210"/>
      <c r="M6" s="210"/>
    </row>
    <row r="7" customFormat="false" ht="12.75" hidden="false" customHeight="false" outlineLevel="0" collapsed="false">
      <c r="A7" s="89" t="s">
        <v>259</v>
      </c>
      <c r="J7" s="209"/>
      <c r="K7" s="104"/>
      <c r="L7" s="104"/>
    </row>
    <row r="8" customFormat="false" ht="12.75" hidden="false" customHeight="false" outlineLevel="0" collapsed="false">
      <c r="A8" s="216" t="s">
        <v>260</v>
      </c>
      <c r="B8" s="217" t="n">
        <v>3756878.7</v>
      </c>
      <c r="C8" s="217" t="n">
        <v>3887279</v>
      </c>
      <c r="D8" s="217" t="n">
        <v>130400.3</v>
      </c>
      <c r="F8" s="218" t="n">
        <v>83387.447</v>
      </c>
      <c r="H8" s="217" t="n">
        <v>300811.1</v>
      </c>
      <c r="I8" s="217" t="n">
        <v>326785.87</v>
      </c>
      <c r="J8" s="217" t="n">
        <v>25974.77</v>
      </c>
      <c r="K8" s="105"/>
      <c r="L8" s="219" t="n">
        <v>-72987.6229999998</v>
      </c>
      <c r="M8" s="220" t="n">
        <v>-87.5283098665916</v>
      </c>
      <c r="N8" s="221"/>
      <c r="O8" s="105"/>
    </row>
    <row r="9" customFormat="false" ht="12.75" hidden="false" customHeight="false" outlineLevel="0" collapsed="false">
      <c r="A9" s="216" t="s">
        <v>261</v>
      </c>
      <c r="B9" s="217" t="n">
        <v>3148677.2</v>
      </c>
      <c r="C9" s="217" t="n">
        <v>2860848</v>
      </c>
      <c r="D9" s="217" t="n">
        <v>-287829.2</v>
      </c>
      <c r="F9" s="218" t="n">
        <v>218138.24</v>
      </c>
      <c r="H9" s="217" t="n">
        <v>336231</v>
      </c>
      <c r="I9" s="217" t="n">
        <v>497975.92</v>
      </c>
      <c r="J9" s="217" t="n">
        <v>161744.92</v>
      </c>
      <c r="K9" s="105"/>
      <c r="L9" s="219" t="n">
        <v>344222.52</v>
      </c>
      <c r="M9" s="220" t="n">
        <v>157.800172954545</v>
      </c>
      <c r="N9" s="221"/>
      <c r="O9" s="105"/>
    </row>
    <row r="10" customFormat="false" ht="12.75" hidden="false" customHeight="false" outlineLevel="0" collapsed="false">
      <c r="A10" s="216" t="s">
        <v>262</v>
      </c>
      <c r="B10" s="217" t="n">
        <v>4812976</v>
      </c>
      <c r="C10" s="217" t="n">
        <v>4646356</v>
      </c>
      <c r="D10" s="217" t="n">
        <v>-166620</v>
      </c>
      <c r="F10" s="218" t="n">
        <v>420897.65</v>
      </c>
      <c r="H10" s="217" t="n">
        <v>455623.3</v>
      </c>
      <c r="I10" s="217" t="n">
        <v>735670.5</v>
      </c>
      <c r="J10" s="217" t="n">
        <v>280047.2</v>
      </c>
      <c r="K10" s="105"/>
      <c r="L10" s="219" t="n">
        <v>307470.45</v>
      </c>
      <c r="M10" s="220" t="n">
        <v>73.0511206227927</v>
      </c>
      <c r="N10" s="221"/>
      <c r="O10" s="105"/>
    </row>
    <row r="11" customFormat="false" ht="12.75" hidden="false" customHeight="false" outlineLevel="0" collapsed="false">
      <c r="A11" s="216" t="s">
        <v>263</v>
      </c>
      <c r="B11" s="217" t="n">
        <v>3475474.7</v>
      </c>
      <c r="C11" s="217" t="n">
        <v>3676011</v>
      </c>
      <c r="D11" s="217" t="n">
        <v>200536.3</v>
      </c>
      <c r="F11" s="218" t="n">
        <v>311774.76</v>
      </c>
      <c r="H11" s="217" t="n">
        <v>339919.9</v>
      </c>
      <c r="I11" s="217" t="n">
        <v>261766.59</v>
      </c>
      <c r="J11" s="217" t="n">
        <v>-78153.31</v>
      </c>
      <c r="K11" s="105"/>
      <c r="L11" s="219" t="n">
        <v>189391.77</v>
      </c>
      <c r="M11" s="220" t="n">
        <v>60.7463445726011</v>
      </c>
      <c r="N11" s="221"/>
      <c r="O11" s="105"/>
    </row>
    <row r="12" customFormat="false" ht="12.75" hidden="false" customHeight="false" outlineLevel="0" collapsed="false">
      <c r="A12" s="216" t="s">
        <v>244</v>
      </c>
      <c r="B12" s="217" t="n">
        <v>15194007</v>
      </c>
      <c r="C12" s="217" t="n">
        <v>15070494.8</v>
      </c>
      <c r="D12" s="217" t="n">
        <v>-123512.199999999</v>
      </c>
      <c r="F12" s="218" t="n">
        <v>1034198</v>
      </c>
      <c r="H12" s="217" t="n">
        <v>1432585.3</v>
      </c>
      <c r="I12" s="217" t="n">
        <v>1822199</v>
      </c>
      <c r="J12" s="217" t="n">
        <v>389613.7</v>
      </c>
      <c r="K12" s="105"/>
      <c r="L12" s="219" t="n">
        <v>768096.499999999</v>
      </c>
      <c r="M12" s="220" t="n">
        <v>74.2697723259955</v>
      </c>
      <c r="N12" s="221"/>
      <c r="O12" s="105"/>
    </row>
    <row r="13" customFormat="false" ht="12.75" hidden="false" customHeight="false" outlineLevel="0" collapsed="false">
      <c r="A13" s="216"/>
      <c r="B13" s="217"/>
      <c r="C13" s="217"/>
      <c r="D13" s="217"/>
      <c r="F13" s="218"/>
      <c r="H13" s="217"/>
      <c r="I13" s="217"/>
      <c r="J13" s="217"/>
      <c r="K13" s="105"/>
      <c r="L13" s="219"/>
      <c r="M13" s="220"/>
      <c r="N13" s="221"/>
      <c r="O13" s="105"/>
    </row>
    <row r="14" customFormat="false" ht="12.75" hidden="false" customHeight="false" outlineLevel="0" collapsed="false">
      <c r="A14" s="222" t="s">
        <v>264</v>
      </c>
      <c r="B14" s="217"/>
      <c r="C14" s="217"/>
      <c r="D14" s="217"/>
      <c r="F14" s="218"/>
      <c r="H14" s="217"/>
      <c r="I14" s="217"/>
      <c r="J14" s="217"/>
      <c r="K14" s="104"/>
      <c r="L14" s="219"/>
      <c r="M14" s="220"/>
    </row>
    <row r="15" customFormat="false" ht="12.75" hidden="false" customHeight="false" outlineLevel="0" collapsed="false">
      <c r="A15" s="216" t="s">
        <v>260</v>
      </c>
      <c r="B15" s="217" t="n">
        <v>2740538.8</v>
      </c>
      <c r="C15" s="217" t="n">
        <v>2613379</v>
      </c>
      <c r="D15" s="217" t="n">
        <v>-127159.8</v>
      </c>
      <c r="F15" s="218" t="n">
        <v>119512.96</v>
      </c>
      <c r="H15" s="217" t="n">
        <v>163292.2</v>
      </c>
      <c r="I15" s="217" t="n">
        <v>195748.99</v>
      </c>
      <c r="J15" s="217" t="n">
        <v>32456.79</v>
      </c>
      <c r="K15" s="105"/>
      <c r="L15" s="219" t="n">
        <v>214215.97</v>
      </c>
      <c r="M15" s="220" t="n">
        <v>179.240786940596</v>
      </c>
      <c r="N15" s="221"/>
      <c r="O15" s="105"/>
    </row>
    <row r="16" customFormat="false" ht="12.75" hidden="false" customHeight="false" outlineLevel="0" collapsed="false">
      <c r="A16" s="216" t="s">
        <v>261</v>
      </c>
      <c r="B16" s="217" t="n">
        <v>2410525.7</v>
      </c>
      <c r="C16" s="217" t="n">
        <v>2284151</v>
      </c>
      <c r="D16" s="217" t="n">
        <v>-126374.7</v>
      </c>
      <c r="F16" s="218" t="n">
        <v>245306.27</v>
      </c>
      <c r="H16" s="217" t="n">
        <v>171548.4</v>
      </c>
      <c r="I16" s="217" t="n">
        <v>284247.17</v>
      </c>
      <c r="J16" s="217" t="n">
        <v>112698.77</v>
      </c>
      <c r="K16" s="105"/>
      <c r="L16" s="219" t="n">
        <v>258982.2</v>
      </c>
      <c r="M16" s="220" t="n">
        <v>105.57504298606</v>
      </c>
      <c r="N16" s="221"/>
      <c r="O16" s="105"/>
    </row>
    <row r="17" customFormat="false" ht="12.75" hidden="false" customHeight="false" outlineLevel="0" collapsed="false">
      <c r="A17" s="216" t="s">
        <v>262</v>
      </c>
      <c r="B17" s="217" t="n">
        <v>4090670.6</v>
      </c>
      <c r="C17" s="217" t="n">
        <v>4452411</v>
      </c>
      <c r="D17" s="217" t="n">
        <v>361740.4</v>
      </c>
      <c r="F17" s="218" t="n">
        <v>830291.55</v>
      </c>
      <c r="H17" s="217" t="n">
        <v>388053.9</v>
      </c>
      <c r="I17" s="217" t="n">
        <v>560991.34</v>
      </c>
      <c r="J17" s="217" t="n">
        <v>172937.44</v>
      </c>
      <c r="K17" s="105"/>
      <c r="L17" s="219" t="n">
        <v>295613.71</v>
      </c>
      <c r="M17" s="220" t="n">
        <v>35.6036033366834</v>
      </c>
      <c r="N17" s="221"/>
      <c r="O17" s="105"/>
    </row>
    <row r="18" customFormat="false" ht="12.75" hidden="false" customHeight="false" outlineLevel="0" collapsed="false">
      <c r="A18" s="216" t="s">
        <v>263</v>
      </c>
      <c r="B18" s="217" t="n">
        <v>3380898.9</v>
      </c>
      <c r="C18" s="217" t="n">
        <v>3519295</v>
      </c>
      <c r="D18" s="217" t="n">
        <v>138396.1</v>
      </c>
      <c r="F18" s="218" t="n">
        <v>404195.27</v>
      </c>
      <c r="H18" s="217" t="n">
        <v>281156.1</v>
      </c>
      <c r="I18" s="217" t="n">
        <v>383963.07</v>
      </c>
      <c r="J18" s="217" t="n">
        <v>102806.97</v>
      </c>
      <c r="K18" s="105"/>
      <c r="L18" s="219" t="n">
        <v>162992.2</v>
      </c>
      <c r="M18" s="220" t="n">
        <v>40.3251131563217</v>
      </c>
      <c r="N18" s="221"/>
      <c r="O18" s="105"/>
    </row>
    <row r="19" customFormat="false" ht="12.75" hidden="false" customHeight="false" outlineLevel="0" collapsed="false">
      <c r="A19" s="216" t="s">
        <v>244</v>
      </c>
      <c r="B19" s="217" t="n">
        <v>12622634</v>
      </c>
      <c r="C19" s="217" t="n">
        <v>12869236.6</v>
      </c>
      <c r="D19" s="217" t="n">
        <v>246602.6</v>
      </c>
      <c r="F19" s="218" t="n">
        <v>1599306</v>
      </c>
      <c r="H19" s="217" t="n">
        <v>1004050.7</v>
      </c>
      <c r="I19" s="217" t="n">
        <v>1424951</v>
      </c>
      <c r="J19" s="217" t="n">
        <v>420900.3</v>
      </c>
      <c r="K19" s="105"/>
      <c r="L19" s="219" t="n">
        <v>931803.1</v>
      </c>
      <c r="M19" s="220" t="n">
        <v>58.2629653112038</v>
      </c>
      <c r="N19" s="221"/>
      <c r="O19" s="105"/>
    </row>
    <row r="20" customFormat="false" ht="12.75" hidden="false" customHeight="false" outlineLevel="0" collapsed="false">
      <c r="A20" s="216"/>
      <c r="B20" s="217"/>
      <c r="C20" s="217"/>
      <c r="D20" s="217"/>
      <c r="F20" s="218"/>
      <c r="H20" s="217"/>
      <c r="I20" s="217"/>
      <c r="J20" s="217"/>
      <c r="K20" s="105"/>
      <c r="L20" s="219"/>
      <c r="M20" s="220"/>
      <c r="N20" s="221"/>
      <c r="O20" s="105"/>
    </row>
    <row r="21" customFormat="false" ht="12.75" hidden="false" customHeight="false" outlineLevel="0" collapsed="false">
      <c r="A21" s="222" t="s">
        <v>265</v>
      </c>
      <c r="B21" s="217"/>
      <c r="C21" s="217"/>
      <c r="D21" s="217"/>
      <c r="F21" s="218"/>
      <c r="H21" s="217"/>
      <c r="I21" s="217"/>
      <c r="J21" s="217"/>
      <c r="K21" s="104"/>
      <c r="L21" s="219"/>
      <c r="M21" s="220"/>
    </row>
    <row r="22" customFormat="false" ht="12.75" hidden="false" customHeight="false" outlineLevel="0" collapsed="false">
      <c r="A22" s="216" t="s">
        <v>260</v>
      </c>
      <c r="B22" s="217" t="n">
        <v>657258.6</v>
      </c>
      <c r="C22" s="217" t="n">
        <v>654208.97</v>
      </c>
      <c r="D22" s="217" t="n">
        <v>-3049.63</v>
      </c>
      <c r="F22" s="218" t="n">
        <v>36653.561</v>
      </c>
      <c r="H22" s="217" t="n">
        <v>58003.84</v>
      </c>
      <c r="I22" s="217" t="n">
        <v>64187.236</v>
      </c>
      <c r="J22" s="217" t="n">
        <v>6183.396</v>
      </c>
      <c r="K22" s="105"/>
      <c r="L22" s="219" t="n">
        <v>33519.795</v>
      </c>
      <c r="M22" s="220" t="n">
        <v>91.4503095620096</v>
      </c>
      <c r="N22" s="221"/>
      <c r="O22" s="105"/>
    </row>
    <row r="23" customFormat="false" ht="12.75" hidden="false" customHeight="false" outlineLevel="0" collapsed="false">
      <c r="A23" s="216" t="s">
        <v>261</v>
      </c>
      <c r="B23" s="217" t="n">
        <v>1855347.2</v>
      </c>
      <c r="C23" s="217" t="n">
        <v>1542446</v>
      </c>
      <c r="D23" s="217" t="n">
        <v>-312901.2</v>
      </c>
      <c r="F23" s="218" t="n">
        <v>173667.13</v>
      </c>
      <c r="H23" s="217" t="n">
        <v>109059.1</v>
      </c>
      <c r="I23" s="217" t="n">
        <v>220805.5</v>
      </c>
      <c r="J23" s="217" t="n">
        <v>111746.4</v>
      </c>
      <c r="K23" s="105"/>
      <c r="L23" s="219" t="n">
        <v>374821.93</v>
      </c>
      <c r="M23" s="220" t="n">
        <v>215.827790785741</v>
      </c>
      <c r="N23" s="221"/>
      <c r="O23" s="105"/>
    </row>
    <row r="24" customFormat="false" ht="12.75" hidden="false" customHeight="false" outlineLevel="0" collapsed="false">
      <c r="A24" s="216" t="s">
        <v>262</v>
      </c>
      <c r="B24" s="217" t="n">
        <v>2191935.5</v>
      </c>
      <c r="C24" s="217" t="n">
        <v>2438568</v>
      </c>
      <c r="D24" s="217" t="n">
        <v>246632.5</v>
      </c>
      <c r="F24" s="218" t="n">
        <v>376129.6</v>
      </c>
      <c r="H24" s="217" t="n">
        <v>170460.5</v>
      </c>
      <c r="I24" s="217" t="n">
        <v>351438.96</v>
      </c>
      <c r="J24" s="217" t="n">
        <v>180978.46</v>
      </c>
      <c r="K24" s="105"/>
      <c r="L24" s="219" t="n">
        <v>-51481.36</v>
      </c>
      <c r="M24" s="220" t="n">
        <v>-13.6871333710508</v>
      </c>
      <c r="N24" s="221"/>
      <c r="O24" s="105"/>
    </row>
    <row r="25" customFormat="false" ht="12.75" hidden="false" customHeight="false" outlineLevel="0" collapsed="false">
      <c r="A25" s="216" t="s">
        <v>263</v>
      </c>
      <c r="B25" s="217" t="n">
        <v>951116.9</v>
      </c>
      <c r="C25" s="217" t="n">
        <v>1014688</v>
      </c>
      <c r="D25" s="217" t="n">
        <v>63571.1</v>
      </c>
      <c r="F25" s="218" t="n">
        <v>148695.6</v>
      </c>
      <c r="H25" s="217" t="n">
        <v>98604.66</v>
      </c>
      <c r="I25" s="217" t="n">
        <v>118186.84</v>
      </c>
      <c r="J25" s="217" t="n">
        <v>19582.18</v>
      </c>
      <c r="K25" s="105"/>
      <c r="L25" s="219" t="n">
        <v>65542.32</v>
      </c>
      <c r="M25" s="220" t="n">
        <v>44.0781838870821</v>
      </c>
      <c r="N25" s="221"/>
      <c r="O25" s="105"/>
    </row>
    <row r="26" customFormat="false" ht="12.75" hidden="false" customHeight="false" outlineLevel="0" collapsed="false">
      <c r="A26" s="216" t="s">
        <v>244</v>
      </c>
      <c r="B26" s="217" t="n">
        <v>5655658.2</v>
      </c>
      <c r="C26" s="217" t="n">
        <v>5649911</v>
      </c>
      <c r="D26" s="217" t="n">
        <v>-5747.20000000019</v>
      </c>
      <c r="F26" s="218" t="n">
        <v>735145.89</v>
      </c>
      <c r="H26" s="217" t="n">
        <v>436128</v>
      </c>
      <c r="I26" s="217" t="n">
        <v>754618.54</v>
      </c>
      <c r="J26" s="217" t="n">
        <v>318490.54</v>
      </c>
      <c r="K26" s="105"/>
      <c r="L26" s="219" t="n">
        <v>422402.55</v>
      </c>
      <c r="M26" s="220" t="n">
        <v>57.4583298017214</v>
      </c>
      <c r="N26" s="221"/>
      <c r="O26" s="105"/>
    </row>
    <row r="27" customFormat="false" ht="12.75" hidden="false" customHeight="false" outlineLevel="0" collapsed="false">
      <c r="A27" s="216"/>
      <c r="B27" s="217"/>
      <c r="C27" s="217"/>
      <c r="D27" s="217"/>
      <c r="F27" s="218"/>
      <c r="H27" s="217"/>
      <c r="I27" s="217"/>
      <c r="J27" s="217"/>
      <c r="K27" s="105"/>
      <c r="L27" s="219"/>
      <c r="M27" s="220"/>
      <c r="N27" s="221"/>
      <c r="O27" s="105"/>
    </row>
    <row r="28" customFormat="false" ht="12.75" hidden="false" customHeight="false" outlineLevel="0" collapsed="false">
      <c r="A28" s="222" t="s">
        <v>244</v>
      </c>
      <c r="B28" s="217"/>
      <c r="C28" s="217"/>
      <c r="D28" s="217"/>
      <c r="F28" s="218"/>
      <c r="H28" s="217"/>
      <c r="I28" s="217"/>
      <c r="J28" s="217"/>
      <c r="K28" s="104"/>
      <c r="L28" s="219"/>
      <c r="M28" s="220"/>
    </row>
    <row r="29" customFormat="false" ht="12.75" hidden="false" customHeight="false" outlineLevel="0" collapsed="false">
      <c r="A29" s="216" t="s">
        <v>260</v>
      </c>
      <c r="B29" s="217" t="n">
        <v>7154676.1</v>
      </c>
      <c r="C29" s="217" t="n">
        <f aca="false">C8+C15+C22</f>
        <v>7154866.97</v>
      </c>
      <c r="D29" s="217" t="n">
        <v>190.870000000112</v>
      </c>
      <c r="F29" s="218" t="n">
        <f aca="false">F8+F15+F22</f>
        <v>239553.968</v>
      </c>
      <c r="H29" s="217" t="n">
        <v>522107.2</v>
      </c>
      <c r="I29" s="217" t="n">
        <f aca="false">I8+I15+I22</f>
        <v>586722.096</v>
      </c>
      <c r="J29" s="217" t="n">
        <v>64614.896</v>
      </c>
      <c r="K29" s="105"/>
      <c r="L29" s="219" t="n">
        <v>174748.202</v>
      </c>
      <c r="M29" s="220" t="n">
        <v>72.9473209978304</v>
      </c>
      <c r="N29" s="221"/>
      <c r="O29" s="221"/>
    </row>
    <row r="30" customFormat="false" ht="12.75" hidden="false" customHeight="false" outlineLevel="0" collapsed="false">
      <c r="A30" s="216" t="s">
        <v>261</v>
      </c>
      <c r="B30" s="217" t="n">
        <v>7414550</v>
      </c>
      <c r="C30" s="217" t="n">
        <f aca="false">C9+C16+C23</f>
        <v>6687445</v>
      </c>
      <c r="D30" s="217" t="n">
        <v>-727105</v>
      </c>
      <c r="F30" s="218" t="n">
        <f aca="false">F9+F16+F23</f>
        <v>637111.64</v>
      </c>
      <c r="H30" s="217" t="n">
        <v>616838.5</v>
      </c>
      <c r="I30" s="217" t="n">
        <f aca="false">I9+I16+I23</f>
        <v>1003028.59</v>
      </c>
      <c r="J30" s="217" t="n">
        <v>386190.09</v>
      </c>
      <c r="K30" s="105"/>
      <c r="L30" s="219" t="n">
        <v>978026.55</v>
      </c>
      <c r="M30" s="220" t="n">
        <v>153.509446162371</v>
      </c>
      <c r="N30" s="221"/>
      <c r="O30" s="221"/>
    </row>
    <row r="31" customFormat="false" ht="12.75" hidden="false" customHeight="false" outlineLevel="0" collapsed="false">
      <c r="A31" s="216" t="s">
        <v>262</v>
      </c>
      <c r="B31" s="217" t="n">
        <v>11095582</v>
      </c>
      <c r="C31" s="217" t="n">
        <f aca="false">C10+C17+C24</f>
        <v>11537335</v>
      </c>
      <c r="D31" s="217" t="n">
        <v>441753</v>
      </c>
      <c r="F31" s="218" t="n">
        <f aca="false">F10+F17+F24</f>
        <v>1627318.8</v>
      </c>
      <c r="H31" s="217" t="n">
        <v>1014137.7</v>
      </c>
      <c r="I31" s="217" t="n">
        <f aca="false">I10+I17+I24</f>
        <v>1648100.8</v>
      </c>
      <c r="J31" s="217" t="n">
        <v>633963.1</v>
      </c>
      <c r="K31" s="105"/>
      <c r="L31" s="219" t="n">
        <v>551602.7</v>
      </c>
      <c r="M31" s="220" t="n">
        <v>33.8964129216722</v>
      </c>
      <c r="N31" s="221"/>
      <c r="O31" s="221"/>
    </row>
    <row r="32" customFormat="false" ht="12.75" hidden="false" customHeight="false" outlineLevel="0" collapsed="false">
      <c r="A32" s="216" t="s">
        <v>263</v>
      </c>
      <c r="B32" s="217" t="n">
        <v>7807490.6</v>
      </c>
      <c r="C32" s="217" t="n">
        <f aca="false">C11+C18+C25</f>
        <v>8209994</v>
      </c>
      <c r="D32" s="217" t="n">
        <v>402503.4</v>
      </c>
      <c r="F32" s="218" t="n">
        <f aca="false">F11+F18+F25</f>
        <v>864665.63</v>
      </c>
      <c r="H32" s="217" t="n">
        <v>719680.6</v>
      </c>
      <c r="I32" s="217" t="n">
        <f aca="false">I11+I18+I25</f>
        <v>763916.5</v>
      </c>
      <c r="J32" s="217" t="n">
        <v>44235.9</v>
      </c>
      <c r="K32" s="105"/>
      <c r="L32" s="219" t="n">
        <v>417926.33</v>
      </c>
      <c r="M32" s="220" t="n">
        <v>48.3338663524766</v>
      </c>
      <c r="N32" s="221"/>
      <c r="O32" s="221"/>
    </row>
    <row r="33" customFormat="false" ht="12.75" hidden="false" customHeight="false" outlineLevel="0" collapsed="false">
      <c r="A33" s="216" t="s">
        <v>244</v>
      </c>
      <c r="B33" s="217" t="n">
        <v>33472299</v>
      </c>
      <c r="C33" s="217" t="n">
        <f aca="false">C12+C19+C26</f>
        <v>33589642.4</v>
      </c>
      <c r="D33" s="217" t="n">
        <v>117343.399999999</v>
      </c>
      <c r="F33" s="218" t="n">
        <f aca="false">F12+F19+F26</f>
        <v>3368649.89</v>
      </c>
      <c r="H33" s="217" t="n">
        <v>2872764</v>
      </c>
      <c r="I33" s="217" t="n">
        <f aca="false">I12+I19+I26</f>
        <v>4001768.54</v>
      </c>
      <c r="J33" s="217" t="n">
        <v>1129004.54</v>
      </c>
      <c r="K33" s="105"/>
      <c r="L33" s="219" t="n">
        <v>2122301.95</v>
      </c>
      <c r="M33" s="220" t="n">
        <v>63.0015590608023</v>
      </c>
      <c r="N33" s="221"/>
      <c r="O33" s="221"/>
    </row>
    <row r="34" customFormat="false" ht="12.75" hidden="false" customHeight="false" outlineLevel="0" collapsed="false">
      <c r="E34" s="209"/>
    </row>
    <row r="35" customFormat="false" ht="12.75" hidden="false" customHeight="false" outlineLevel="0" collapsed="false">
      <c r="A35" s="87"/>
      <c r="H35" s="105"/>
      <c r="I35" s="105"/>
      <c r="L35" s="105"/>
      <c r="M35" s="221"/>
      <c r="N35" s="221"/>
      <c r="O35" s="221"/>
    </row>
    <row r="36" customFormat="false" ht="12.75" hidden="false" customHeight="false" outlineLevel="0" collapsed="false">
      <c r="A36" s="214" t="s">
        <v>266</v>
      </c>
      <c r="B36" s="223"/>
      <c r="C36" s="223"/>
      <c r="D36" s="223"/>
      <c r="F36" s="223"/>
      <c r="H36" s="87"/>
      <c r="I36" s="87"/>
      <c r="L36" s="224"/>
      <c r="M36" s="221"/>
      <c r="N36" s="221"/>
      <c r="O36" s="221"/>
    </row>
    <row r="37" customFormat="false" ht="12.75" hidden="false" customHeight="false" outlineLevel="0" collapsed="false">
      <c r="A37" s="208" t="s">
        <v>267</v>
      </c>
      <c r="E37" s="87"/>
    </row>
  </sheetData>
  <mergeCells count="2">
    <mergeCell ref="B4:D4"/>
    <mergeCell ref="H4:J4"/>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9" activeCellId="0" sqref="A39:J4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5" min="2" style="175" width="11.7"/>
    <col collapsed="false" customWidth="true" hidden="false" outlineLevel="0" max="6" min="6" style="175" width="3.28"/>
    <col collapsed="false" customWidth="true" hidden="false" outlineLevel="0" max="10" min="7" style="175" width="11.7"/>
    <col collapsed="false" customWidth="true" hidden="false" outlineLevel="0" max="14" min="14" style="0" width="11.13"/>
    <col collapsed="false" customWidth="true" hidden="false" outlineLevel="0" max="15" min="15" style="0" width="10.85"/>
    <col collapsed="false" customWidth="true" hidden="false" outlineLevel="0" max="16" min="16" style="0" width="10.13"/>
    <col collapsed="false" customWidth="true" hidden="false" outlineLevel="0" max="17" min="17" style="0" width="8.99"/>
  </cols>
  <sheetData>
    <row r="1" customFormat="false" ht="12.75" hidden="false" customHeight="false" outlineLevel="0" collapsed="false">
      <c r="A1" s="136" t="s">
        <v>268</v>
      </c>
    </row>
    <row r="2" customFormat="false" ht="12.75" hidden="false" customHeight="false" outlineLevel="0" collapsed="false">
      <c r="A2" s="117" t="s">
        <v>158</v>
      </c>
    </row>
    <row r="3" customFormat="false" ht="12.75" hidden="false" customHeight="false" outlineLevel="0" collapsed="false">
      <c r="A3" s="225"/>
    </row>
    <row r="4" customFormat="false" ht="12.75" hidden="false" customHeight="false" outlineLevel="0" collapsed="false">
      <c r="A4" s="136"/>
    </row>
    <row r="5" s="136" customFormat="true" ht="12.75" hidden="false" customHeight="true" outlineLevel="0" collapsed="false">
      <c r="B5" s="123" t="n">
        <v>2000</v>
      </c>
      <c r="C5" s="123"/>
      <c r="D5" s="123"/>
      <c r="E5" s="123"/>
      <c r="G5" s="123" t="n">
        <v>2003</v>
      </c>
      <c r="H5" s="123"/>
      <c r="I5" s="123"/>
      <c r="J5" s="123"/>
    </row>
    <row r="6" s="137" customFormat="true" ht="30" hidden="false" customHeight="true" outlineLevel="0" collapsed="false">
      <c r="A6" s="4" t="s">
        <v>269</v>
      </c>
      <c r="B6" s="226" t="s">
        <v>270</v>
      </c>
      <c r="C6" s="226" t="s">
        <v>271</v>
      </c>
      <c r="D6" s="226" t="s">
        <v>272</v>
      </c>
      <c r="E6" s="226" t="s">
        <v>244</v>
      </c>
      <c r="F6" s="227"/>
      <c r="G6" s="226" t="s">
        <v>270</v>
      </c>
      <c r="H6" s="226" t="s">
        <v>271</v>
      </c>
      <c r="I6" s="226" t="s">
        <v>272</v>
      </c>
      <c r="J6" s="226" t="s">
        <v>244</v>
      </c>
    </row>
    <row r="7" s="6" customFormat="true" ht="12.75" hidden="false" customHeight="true" outlineLevel="0" collapsed="false">
      <c r="A7" s="176"/>
      <c r="B7" s="226"/>
      <c r="C7" s="226"/>
      <c r="D7" s="226"/>
      <c r="E7" s="226"/>
      <c r="F7" s="228"/>
      <c r="G7" s="226"/>
      <c r="H7" s="226"/>
      <c r="I7" s="226"/>
      <c r="J7" s="226"/>
    </row>
    <row r="8" s="6" customFormat="true" ht="12.75" hidden="false" customHeight="true" outlineLevel="0" collapsed="false">
      <c r="A8" s="136" t="s">
        <v>273</v>
      </c>
      <c r="B8" s="229"/>
      <c r="C8" s="229"/>
      <c r="D8" s="229"/>
      <c r="E8" s="229"/>
      <c r="F8" s="230"/>
      <c r="G8" s="229"/>
      <c r="H8" s="229"/>
      <c r="I8" s="229"/>
      <c r="J8" s="229"/>
    </row>
    <row r="9" s="6" customFormat="true" ht="12.75" hidden="false" customHeight="false" outlineLevel="0" collapsed="false">
      <c r="A9" s="166" t="s">
        <v>274</v>
      </c>
      <c r="B9" s="200" t="n">
        <v>950500</v>
      </c>
      <c r="C9" s="200" t="n">
        <v>846000</v>
      </c>
      <c r="D9" s="200" t="n">
        <v>2385600</v>
      </c>
      <c r="E9" s="200" t="n">
        <v>4182100</v>
      </c>
      <c r="F9" s="231"/>
      <c r="G9" s="200" t="n">
        <v>740575</v>
      </c>
      <c r="H9" s="200" t="n">
        <v>718321</v>
      </c>
      <c r="I9" s="200" t="n">
        <v>2529980</v>
      </c>
      <c r="J9" s="200" t="n">
        <v>3988876</v>
      </c>
    </row>
    <row r="10" s="6" customFormat="true" ht="12.75" hidden="false" customHeight="false" outlineLevel="0" collapsed="false">
      <c r="A10" s="166" t="s">
        <v>275</v>
      </c>
      <c r="B10" s="200" t="n">
        <v>3857500</v>
      </c>
      <c r="C10" s="200" t="n">
        <v>1950700</v>
      </c>
      <c r="D10" s="200" t="n">
        <v>3568300</v>
      </c>
      <c r="E10" s="200" t="n">
        <v>9376500</v>
      </c>
      <c r="F10" s="231"/>
      <c r="G10" s="200" t="n">
        <v>3341933</v>
      </c>
      <c r="H10" s="200" t="n">
        <v>1883167</v>
      </c>
      <c r="I10" s="200" t="n">
        <v>4016379</v>
      </c>
      <c r="J10" s="200" t="n">
        <v>9241479</v>
      </c>
    </row>
    <row r="11" s="6" customFormat="true" ht="12.75" hidden="false" customHeight="false" outlineLevel="0" collapsed="false">
      <c r="A11" s="166"/>
      <c r="B11" s="232"/>
      <c r="C11" s="232"/>
      <c r="D11" s="232"/>
      <c r="E11" s="232"/>
      <c r="F11" s="231"/>
      <c r="G11" s="200"/>
      <c r="H11" s="200"/>
      <c r="I11" s="200"/>
      <c r="J11" s="200"/>
    </row>
    <row r="12" customFormat="false" ht="12.75" hidden="false" customHeight="false" outlineLevel="0" collapsed="false">
      <c r="A12" s="166" t="s">
        <v>240</v>
      </c>
      <c r="B12" s="200" t="n">
        <v>5644450</v>
      </c>
      <c r="C12" s="200" t="n">
        <v>2523950</v>
      </c>
      <c r="D12" s="200" t="n">
        <v>4013600</v>
      </c>
      <c r="E12" s="200" t="n">
        <v>12182000</v>
      </c>
      <c r="F12" s="164"/>
      <c r="G12" s="200" t="n">
        <v>4967332</v>
      </c>
      <c r="H12" s="200" t="n">
        <v>2543037</v>
      </c>
      <c r="I12" s="200" t="n">
        <v>4569035</v>
      </c>
      <c r="J12" s="200" t="n">
        <v>12079404</v>
      </c>
    </row>
    <row r="13" customFormat="false" ht="12.75" hidden="false" customHeight="false" outlineLevel="0" collapsed="false">
      <c r="A13" s="166" t="s">
        <v>241</v>
      </c>
      <c r="B13" s="200" t="n">
        <v>11390700</v>
      </c>
      <c r="C13" s="200" t="n">
        <v>3096350</v>
      </c>
      <c r="D13" s="200" t="n">
        <v>1163300</v>
      </c>
      <c r="E13" s="200" t="n">
        <v>15650350</v>
      </c>
      <c r="F13" s="164"/>
      <c r="G13" s="200" t="n">
        <v>10875171</v>
      </c>
      <c r="H13" s="200" t="n">
        <v>3918975</v>
      </c>
      <c r="I13" s="200" t="n">
        <v>1667811</v>
      </c>
      <c r="J13" s="200" t="n">
        <v>16461957</v>
      </c>
    </row>
    <row r="14" customFormat="false" ht="12.75" hidden="false" customHeight="false" outlineLevel="0" collapsed="false">
      <c r="A14" s="166" t="s">
        <v>242</v>
      </c>
      <c r="B14" s="200" t="n">
        <v>16287300</v>
      </c>
      <c r="C14" s="200" t="n">
        <v>2484450</v>
      </c>
      <c r="D14" s="200" t="n">
        <v>397900</v>
      </c>
      <c r="E14" s="200" t="n">
        <v>19169650</v>
      </c>
      <c r="F14" s="164"/>
      <c r="G14" s="200" t="n">
        <v>16480612</v>
      </c>
      <c r="H14" s="200" t="n">
        <v>3167717</v>
      </c>
      <c r="I14" s="200" t="n">
        <v>554459</v>
      </c>
      <c r="J14" s="200" t="n">
        <v>20202788</v>
      </c>
    </row>
    <row r="15" customFormat="false" ht="12.75" hidden="false" customHeight="false" outlineLevel="0" collapsed="false">
      <c r="A15" s="166" t="s">
        <v>243</v>
      </c>
      <c r="B15" s="200" t="n">
        <v>21161300</v>
      </c>
      <c r="C15" s="200" t="n">
        <v>1063200</v>
      </c>
      <c r="D15" s="200" t="n">
        <v>103550</v>
      </c>
      <c r="E15" s="200" t="n">
        <v>22328050</v>
      </c>
      <c r="F15" s="164"/>
      <c r="G15" s="200" t="n">
        <v>22127617</v>
      </c>
      <c r="H15" s="200" t="n">
        <v>1395717</v>
      </c>
      <c r="I15" s="200" t="n">
        <v>156501</v>
      </c>
      <c r="J15" s="200" t="n">
        <v>23679835</v>
      </c>
    </row>
    <row r="16" customFormat="false" ht="12.75" hidden="false" customHeight="false" outlineLevel="0" collapsed="false">
      <c r="A16" s="166" t="s">
        <v>244</v>
      </c>
      <c r="B16" s="200" t="n">
        <v>54483750</v>
      </c>
      <c r="C16" s="200" t="n">
        <v>9167950</v>
      </c>
      <c r="D16" s="200" t="n">
        <v>5678350</v>
      </c>
      <c r="E16" s="200" t="n">
        <v>69330050</v>
      </c>
      <c r="F16" s="164"/>
      <c r="G16" s="200" t="n">
        <v>54450732</v>
      </c>
      <c r="H16" s="200" t="n">
        <v>11025446</v>
      </c>
      <c r="I16" s="200" t="n">
        <v>6947806</v>
      </c>
      <c r="J16" s="200" t="n">
        <v>72423984</v>
      </c>
    </row>
    <row r="17" customFormat="false" ht="12.75" hidden="false" customHeight="false" outlineLevel="0" collapsed="false">
      <c r="B17" s="168"/>
      <c r="C17" s="168"/>
      <c r="D17" s="168"/>
      <c r="E17" s="168"/>
      <c r="F17" s="164"/>
      <c r="G17" s="168"/>
      <c r="H17" s="168"/>
      <c r="I17" s="168"/>
      <c r="J17" s="168"/>
    </row>
    <row r="18" customFormat="false" ht="12.75" hidden="false" customHeight="false" outlineLevel="0" collapsed="false">
      <c r="A18" s="136" t="s">
        <v>110</v>
      </c>
      <c r="B18" s="232"/>
      <c r="C18" s="232"/>
      <c r="D18" s="232"/>
      <c r="E18" s="232"/>
      <c r="F18" s="164"/>
      <c r="G18" s="232"/>
      <c r="H18" s="232"/>
      <c r="I18" s="232"/>
      <c r="J18" s="232"/>
    </row>
    <row r="19" customFormat="false" ht="12.75" hidden="false" customHeight="false" outlineLevel="0" collapsed="false">
      <c r="A19" s="166" t="s">
        <v>274</v>
      </c>
      <c r="B19" s="200" t="n">
        <v>1102000</v>
      </c>
      <c r="C19" s="200" t="n">
        <v>828050</v>
      </c>
      <c r="D19" s="200" t="n">
        <v>4355750</v>
      </c>
      <c r="E19" s="200" t="n">
        <v>6285800</v>
      </c>
      <c r="F19" s="164"/>
      <c r="G19" s="200" t="n">
        <v>1279388</v>
      </c>
      <c r="H19" s="200" t="n">
        <v>770787</v>
      </c>
      <c r="I19" s="200" t="n">
        <v>4803725</v>
      </c>
      <c r="J19" s="200" t="n">
        <v>6853900</v>
      </c>
    </row>
    <row r="20" customFormat="false" ht="12.75" hidden="false" customHeight="false" outlineLevel="0" collapsed="false">
      <c r="A20" s="166" t="s">
        <v>275</v>
      </c>
      <c r="B20" s="200" t="n">
        <v>2493850</v>
      </c>
      <c r="C20" s="200" t="n">
        <v>2864350</v>
      </c>
      <c r="D20" s="200" t="n">
        <v>6204300</v>
      </c>
      <c r="E20" s="200" t="n">
        <v>11562500</v>
      </c>
      <c r="F20" s="164"/>
      <c r="G20" s="200" t="n">
        <v>2651811</v>
      </c>
      <c r="H20" s="200" t="n">
        <v>2743199</v>
      </c>
      <c r="I20" s="200" t="n">
        <v>7049057</v>
      </c>
      <c r="J20" s="200" t="n">
        <v>12444067</v>
      </c>
    </row>
    <row r="21" customFormat="false" ht="12.75" hidden="false" customHeight="false" outlineLevel="0" collapsed="false">
      <c r="A21" s="166"/>
      <c r="B21" s="232"/>
      <c r="C21" s="232"/>
      <c r="D21" s="232"/>
      <c r="E21" s="232"/>
      <c r="F21" s="164"/>
      <c r="G21" s="200"/>
      <c r="H21" s="200"/>
      <c r="I21" s="200"/>
      <c r="J21" s="200"/>
    </row>
    <row r="22" customFormat="false" ht="12.75" hidden="false" customHeight="false" outlineLevel="0" collapsed="false">
      <c r="A22" s="166" t="s">
        <v>240</v>
      </c>
      <c r="B22" s="200" t="n">
        <v>3528600</v>
      </c>
      <c r="C22" s="200" t="n">
        <v>3968850</v>
      </c>
      <c r="D22" s="200" t="n">
        <v>6496700</v>
      </c>
      <c r="E22" s="200" t="n">
        <v>13994150</v>
      </c>
      <c r="F22" s="164"/>
      <c r="G22" s="200" t="n">
        <v>3594559</v>
      </c>
      <c r="H22" s="200" t="n">
        <v>3907204</v>
      </c>
      <c r="I22" s="200" t="n">
        <v>7525867</v>
      </c>
      <c r="J22" s="200" t="n">
        <v>15027630</v>
      </c>
    </row>
    <row r="23" customFormat="false" ht="12.75" hidden="false" customHeight="false" outlineLevel="0" collapsed="false">
      <c r="A23" s="166" t="s">
        <v>241</v>
      </c>
      <c r="B23" s="200" t="n">
        <v>7729300</v>
      </c>
      <c r="C23" s="200" t="n">
        <v>2476100</v>
      </c>
      <c r="D23" s="200" t="n">
        <v>324200</v>
      </c>
      <c r="E23" s="200" t="n">
        <v>10529600</v>
      </c>
      <c r="F23" s="164"/>
      <c r="G23" s="200" t="n">
        <v>7211552</v>
      </c>
      <c r="H23" s="200" t="n">
        <v>2884626</v>
      </c>
      <c r="I23" s="200" t="n">
        <v>548440</v>
      </c>
      <c r="J23" s="200" t="n">
        <v>10644618</v>
      </c>
    </row>
    <row r="24" customFormat="false" ht="12.75" hidden="false" customHeight="false" outlineLevel="0" collapsed="false">
      <c r="A24" s="166" t="s">
        <v>242</v>
      </c>
      <c r="B24" s="200" t="n">
        <v>6673600</v>
      </c>
      <c r="C24" s="200" t="n">
        <v>303900</v>
      </c>
      <c r="D24" s="200" t="n">
        <v>32250</v>
      </c>
      <c r="E24" s="200" t="n">
        <v>7009750</v>
      </c>
      <c r="F24" s="164"/>
      <c r="G24" s="200" t="n">
        <v>6366984</v>
      </c>
      <c r="H24" s="200" t="n">
        <v>492633</v>
      </c>
      <c r="I24" s="200" t="n">
        <v>45049</v>
      </c>
      <c r="J24" s="200" t="n">
        <v>6904666</v>
      </c>
    </row>
    <row r="25" customFormat="false" ht="12.75" hidden="false" customHeight="false" outlineLevel="0" collapsed="false">
      <c r="A25" s="166" t="s">
        <v>243</v>
      </c>
      <c r="B25" s="200" t="n">
        <v>3787750</v>
      </c>
      <c r="C25" s="200" t="n">
        <v>63050</v>
      </c>
      <c r="D25" s="200" t="n">
        <v>1800</v>
      </c>
      <c r="E25" s="200" t="n">
        <v>3852600</v>
      </c>
      <c r="F25" s="164"/>
      <c r="G25" s="200" t="n">
        <v>3363457</v>
      </c>
      <c r="H25" s="200" t="n">
        <v>61761</v>
      </c>
      <c r="I25" s="200" t="n">
        <v>2230</v>
      </c>
      <c r="J25" s="200" t="n">
        <v>3427448</v>
      </c>
    </row>
    <row r="26" customFormat="false" ht="12.75" hidden="false" customHeight="false" outlineLevel="0" collapsed="false">
      <c r="A26" s="166" t="s">
        <v>244</v>
      </c>
      <c r="B26" s="200" t="n">
        <v>21719250</v>
      </c>
      <c r="C26" s="200" t="n">
        <v>6811900</v>
      </c>
      <c r="D26" s="200" t="n">
        <v>6854950</v>
      </c>
      <c r="E26" s="200" t="n">
        <v>35386100</v>
      </c>
      <c r="F26" s="164"/>
      <c r="G26" s="200" t="n">
        <v>20536552</v>
      </c>
      <c r="H26" s="200" t="n">
        <v>7346224</v>
      </c>
      <c r="I26" s="200" t="n">
        <v>8121586</v>
      </c>
      <c r="J26" s="200" t="n">
        <v>36004362</v>
      </c>
    </row>
    <row r="27" customFormat="false" ht="12.75" hidden="false" customHeight="false" outlineLevel="0" collapsed="false">
      <c r="B27" s="168"/>
      <c r="C27" s="168"/>
      <c r="D27" s="168"/>
      <c r="E27" s="168"/>
      <c r="F27" s="164"/>
      <c r="G27" s="168"/>
      <c r="H27" s="168"/>
      <c r="I27" s="168"/>
      <c r="J27" s="168"/>
    </row>
    <row r="28" customFormat="false" ht="12.75" hidden="false" customHeight="false" outlineLevel="0" collapsed="false">
      <c r="A28" s="176" t="s">
        <v>276</v>
      </c>
      <c r="B28" s="232"/>
      <c r="C28" s="232"/>
      <c r="D28" s="232"/>
      <c r="E28" s="232"/>
      <c r="F28" s="164"/>
      <c r="G28" s="232"/>
      <c r="H28" s="232"/>
      <c r="I28" s="232"/>
      <c r="J28" s="232"/>
    </row>
    <row r="29" customFormat="false" ht="12.75" hidden="false" customHeight="false" outlineLevel="0" collapsed="false">
      <c r="A29" s="166" t="s">
        <v>274</v>
      </c>
      <c r="B29" s="200" t="n">
        <v>2052500</v>
      </c>
      <c r="C29" s="200" t="n">
        <v>1674050</v>
      </c>
      <c r="D29" s="200" t="n">
        <v>6741350</v>
      </c>
      <c r="E29" s="200" t="n">
        <v>10467900</v>
      </c>
      <c r="F29" s="164"/>
      <c r="G29" s="200" t="n">
        <v>2019963</v>
      </c>
      <c r="H29" s="200" t="n">
        <v>1489108</v>
      </c>
      <c r="I29" s="200" t="n">
        <v>7333705</v>
      </c>
      <c r="J29" s="200" t="n">
        <v>10842776</v>
      </c>
    </row>
    <row r="30" customFormat="false" ht="12.75" hidden="false" customHeight="false" outlineLevel="0" collapsed="false">
      <c r="A30" s="166" t="s">
        <v>275</v>
      </c>
      <c r="B30" s="200" t="n">
        <v>6351350</v>
      </c>
      <c r="C30" s="200" t="n">
        <v>4815050</v>
      </c>
      <c r="D30" s="200" t="n">
        <v>9772600</v>
      </c>
      <c r="E30" s="200" t="n">
        <v>20939000</v>
      </c>
      <c r="F30" s="164"/>
      <c r="G30" s="200" t="n">
        <v>5993744</v>
      </c>
      <c r="H30" s="200" t="n">
        <v>4626366</v>
      </c>
      <c r="I30" s="200" t="n">
        <v>11065436</v>
      </c>
      <c r="J30" s="200" t="n">
        <v>21685546</v>
      </c>
    </row>
    <row r="31" customFormat="false" ht="12.75" hidden="false" customHeight="false" outlineLevel="0" collapsed="false">
      <c r="A31" s="166"/>
      <c r="B31" s="232"/>
      <c r="C31" s="232"/>
      <c r="D31" s="232"/>
      <c r="E31" s="232"/>
      <c r="F31" s="164"/>
      <c r="G31" s="233"/>
      <c r="H31" s="233"/>
      <c r="I31" s="233"/>
      <c r="J31" s="233"/>
    </row>
    <row r="32" customFormat="false" ht="12.75" hidden="false" customHeight="false" outlineLevel="0" collapsed="false">
      <c r="A32" s="166" t="s">
        <v>240</v>
      </c>
      <c r="B32" s="200" t="n">
        <v>9173050</v>
      </c>
      <c r="C32" s="200" t="n">
        <v>6492800</v>
      </c>
      <c r="D32" s="200" t="n">
        <v>10510300</v>
      </c>
      <c r="E32" s="200" t="n">
        <v>26176150</v>
      </c>
      <c r="F32" s="164"/>
      <c r="G32" s="200" t="n">
        <v>8561891</v>
      </c>
      <c r="H32" s="200" t="n">
        <v>6450241</v>
      </c>
      <c r="I32" s="200" t="n">
        <v>12094902</v>
      </c>
      <c r="J32" s="200" t="n">
        <v>27107034</v>
      </c>
    </row>
    <row r="33" customFormat="false" ht="12.75" hidden="false" customHeight="false" outlineLevel="0" collapsed="false">
      <c r="A33" s="166" t="s">
        <v>241</v>
      </c>
      <c r="B33" s="200" t="n">
        <v>19120000</v>
      </c>
      <c r="C33" s="200" t="n">
        <v>5572450</v>
      </c>
      <c r="D33" s="200" t="n">
        <v>1487500</v>
      </c>
      <c r="E33" s="200" t="n">
        <v>26179950</v>
      </c>
      <c r="F33" s="164"/>
      <c r="G33" s="200" t="n">
        <v>18086723</v>
      </c>
      <c r="H33" s="200" t="n">
        <v>6803601</v>
      </c>
      <c r="I33" s="200" t="n">
        <v>2216251</v>
      </c>
      <c r="J33" s="200" t="n">
        <v>27106575</v>
      </c>
    </row>
    <row r="34" customFormat="false" ht="12.75" hidden="false" customHeight="false" outlineLevel="0" collapsed="false">
      <c r="A34" s="166" t="s">
        <v>242</v>
      </c>
      <c r="B34" s="200" t="n">
        <v>22960900</v>
      </c>
      <c r="C34" s="200" t="n">
        <v>2788350</v>
      </c>
      <c r="D34" s="200" t="n">
        <v>430150</v>
      </c>
      <c r="E34" s="200" t="n">
        <v>26179400</v>
      </c>
      <c r="F34" s="164"/>
      <c r="G34" s="200" t="n">
        <v>22847596</v>
      </c>
      <c r="H34" s="200" t="n">
        <v>3660350</v>
      </c>
      <c r="I34" s="200" t="n">
        <v>599508</v>
      </c>
      <c r="J34" s="200" t="n">
        <v>27107454</v>
      </c>
    </row>
    <row r="35" customFormat="false" ht="12.75" hidden="false" customHeight="false" outlineLevel="0" collapsed="false">
      <c r="A35" s="166" t="s">
        <v>243</v>
      </c>
      <c r="B35" s="200" t="n">
        <v>24949050</v>
      </c>
      <c r="C35" s="200" t="n">
        <v>1126250</v>
      </c>
      <c r="D35" s="200" t="n">
        <v>105350</v>
      </c>
      <c r="E35" s="200" t="n">
        <v>26180650</v>
      </c>
      <c r="F35" s="164"/>
      <c r="G35" s="200" t="n">
        <v>25491074</v>
      </c>
      <c r="H35" s="200" t="n">
        <v>1457478</v>
      </c>
      <c r="I35" s="200" t="n">
        <v>158731</v>
      </c>
      <c r="J35" s="200" t="n">
        <v>27107283</v>
      </c>
    </row>
    <row r="36" customFormat="false" ht="12.75" hidden="false" customHeight="false" outlineLevel="0" collapsed="false">
      <c r="A36" s="166" t="s">
        <v>244</v>
      </c>
      <c r="B36" s="200" t="n">
        <v>76203000</v>
      </c>
      <c r="C36" s="200" t="n">
        <v>15979850</v>
      </c>
      <c r="D36" s="200" t="n">
        <v>12533300</v>
      </c>
      <c r="E36" s="200" t="n">
        <v>104716150</v>
      </c>
      <c r="F36" s="164"/>
      <c r="G36" s="200" t="n">
        <v>74987284</v>
      </c>
      <c r="H36" s="200" t="n">
        <v>18371670</v>
      </c>
      <c r="I36" s="200" t="n">
        <v>15069392</v>
      </c>
      <c r="J36" s="200" t="n">
        <v>108428346</v>
      </c>
    </row>
    <row r="39" customFormat="false" ht="12.75" hidden="false" customHeight="true" outlineLevel="0" collapsed="false">
      <c r="A39" s="182" t="s">
        <v>277</v>
      </c>
      <c r="B39" s="182"/>
      <c r="C39" s="182"/>
      <c r="D39" s="182"/>
      <c r="E39" s="182"/>
      <c r="F39" s="182"/>
      <c r="G39" s="182"/>
      <c r="H39" s="182"/>
      <c r="I39" s="182"/>
      <c r="J39" s="182"/>
    </row>
    <row r="40" customFormat="false" ht="12.75" hidden="false" customHeight="false" outlineLevel="0" collapsed="false">
      <c r="A40" s="182"/>
      <c r="B40" s="182"/>
      <c r="C40" s="182"/>
      <c r="D40" s="182"/>
      <c r="E40" s="182"/>
      <c r="F40" s="182"/>
      <c r="G40" s="182"/>
      <c r="H40" s="182"/>
      <c r="I40" s="182"/>
      <c r="J40" s="182"/>
    </row>
    <row r="41" customFormat="false" ht="25.5" hidden="false" customHeight="true" outlineLevel="0" collapsed="false">
      <c r="A41" s="182"/>
      <c r="B41" s="182"/>
      <c r="C41" s="182"/>
      <c r="D41" s="182"/>
      <c r="E41" s="182"/>
      <c r="F41" s="182"/>
      <c r="G41" s="182"/>
      <c r="H41" s="182"/>
      <c r="I41" s="182"/>
      <c r="J41" s="182"/>
    </row>
    <row r="42" customFormat="false" ht="12.75" hidden="false" customHeight="false" outlineLevel="0" collapsed="false">
      <c r="A42" s="170" t="s">
        <v>278</v>
      </c>
    </row>
    <row r="45" customFormat="false" ht="12.75" hidden="false" customHeight="false" outlineLevel="0" collapsed="false">
      <c r="E45" s="234"/>
      <c r="J45" s="234"/>
    </row>
    <row r="46" customFormat="false" ht="12.75" hidden="false" customHeight="false" outlineLevel="0" collapsed="false">
      <c r="E46" s="234"/>
      <c r="J46" s="234"/>
    </row>
    <row r="47" customFormat="false" ht="12.75" hidden="false" customHeight="false" outlineLevel="0" collapsed="false">
      <c r="E47" s="234"/>
      <c r="J47" s="234"/>
    </row>
    <row r="48" customFormat="false" ht="12.75" hidden="false" customHeight="false" outlineLevel="0" collapsed="false">
      <c r="E48" s="234"/>
      <c r="J48" s="234"/>
    </row>
    <row r="49" customFormat="false" ht="12.75" hidden="false" customHeight="false" outlineLevel="0" collapsed="false">
      <c r="E49" s="234"/>
      <c r="J49" s="234"/>
    </row>
  </sheetData>
  <mergeCells count="3">
    <mergeCell ref="B5:E5"/>
    <mergeCell ref="G5:J5"/>
    <mergeCell ref="A39: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9" activeCellId="0" sqref="A39:J41"/>
    </sheetView>
  </sheetViews>
  <sheetFormatPr defaultColWidth="9.13671875" defaultRowHeight="12.75" zeroHeight="false" outlineLevelRow="0" outlineLevelCol="0"/>
  <cols>
    <col collapsed="false" customWidth="true" hidden="false" outlineLevel="0" max="1" min="1" style="235" width="27.14"/>
    <col collapsed="false" customWidth="true" hidden="false" outlineLevel="0" max="2" min="2" style="235" width="17.56"/>
    <col collapsed="false" customWidth="true" hidden="false" outlineLevel="0" max="4" min="3" style="235" width="11.7"/>
    <col collapsed="false" customWidth="true" hidden="false" outlineLevel="0" max="5" min="5" style="235" width="13.14"/>
    <col collapsed="false" customWidth="true" hidden="false" outlineLevel="0" max="6" min="6" style="235" width="15.41"/>
    <col collapsed="false" customWidth="true" hidden="false" outlineLevel="0" max="7" min="7" style="235" width="15.99"/>
    <col collapsed="false" customWidth="true" hidden="false" outlineLevel="0" max="8" min="8" style="235" width="11.7"/>
    <col collapsed="false" customWidth="true" hidden="false" outlineLevel="0" max="9" min="9" style="235" width="15.99"/>
    <col collapsed="false" customWidth="true" hidden="false" outlineLevel="0" max="10" min="10" style="235" width="4.41"/>
    <col collapsed="false" customWidth="false" hidden="false" outlineLevel="0" max="257" min="11" style="235" width="9.14"/>
  </cols>
  <sheetData>
    <row r="1" s="237" customFormat="true" ht="12.75" hidden="false" customHeight="false" outlineLevel="0" collapsed="false">
      <c r="A1" s="236" t="s">
        <v>279</v>
      </c>
      <c r="C1" s="238"/>
      <c r="D1" s="238"/>
      <c r="I1" s="238"/>
    </row>
    <row r="2" s="237" customFormat="true" ht="12.75" hidden="false" customHeight="false" outlineLevel="0" collapsed="false">
      <c r="A2" s="239" t="s">
        <v>280</v>
      </c>
      <c r="C2" s="240"/>
      <c r="D2" s="240"/>
      <c r="I2" s="240"/>
    </row>
    <row r="3" customFormat="false" ht="12.75" hidden="false" customHeight="false" outlineLevel="0" collapsed="false">
      <c r="A3" s="239"/>
    </row>
    <row r="4" s="243" customFormat="true" ht="39" hidden="false" customHeight="true" outlineLevel="0" collapsed="false">
      <c r="A4" s="241" t="s">
        <v>281</v>
      </c>
      <c r="B4" s="242" t="s">
        <v>282</v>
      </c>
      <c r="C4" s="242" t="s">
        <v>283</v>
      </c>
      <c r="D4" s="242" t="s">
        <v>284</v>
      </c>
      <c r="E4" s="242" t="s">
        <v>285</v>
      </c>
      <c r="F4" s="242" t="s">
        <v>286</v>
      </c>
      <c r="G4" s="242" t="s">
        <v>287</v>
      </c>
      <c r="H4" s="242" t="s">
        <v>288</v>
      </c>
      <c r="I4" s="242" t="s">
        <v>289</v>
      </c>
    </row>
    <row r="5" s="243" customFormat="true" ht="12.75" hidden="false" customHeight="false" outlineLevel="0" collapsed="false">
      <c r="A5" s="241"/>
      <c r="B5" s="242"/>
      <c r="C5" s="242"/>
      <c r="D5" s="242"/>
      <c r="E5" s="242"/>
      <c r="F5" s="242"/>
      <c r="G5" s="242"/>
      <c r="H5" s="242"/>
      <c r="I5" s="242"/>
    </row>
    <row r="6" s="243" customFormat="true" ht="12.75" hidden="false" customHeight="false" outlineLevel="0" collapsed="false">
      <c r="A6" s="244" t="s">
        <v>240</v>
      </c>
      <c r="B6" s="242"/>
      <c r="C6" s="242"/>
      <c r="D6" s="242"/>
      <c r="E6" s="242"/>
      <c r="F6" s="242"/>
      <c r="G6" s="242"/>
      <c r="H6" s="242"/>
      <c r="I6" s="242"/>
    </row>
    <row r="7" customFormat="false" ht="12.75" hidden="false" customHeight="false" outlineLevel="0" collapsed="false">
      <c r="A7" s="245" t="s">
        <v>290</v>
      </c>
      <c r="B7" s="246" t="n">
        <v>145.162038332279</v>
      </c>
      <c r="C7" s="247" t="n">
        <v>247.612792215492</v>
      </c>
      <c r="D7" s="247" t="n">
        <v>30.4561489099903</v>
      </c>
      <c r="E7" s="247" t="n">
        <v>109.423699185422</v>
      </c>
      <c r="F7" s="246" t="n">
        <v>52.2480107471432</v>
      </c>
      <c r="G7" s="246" t="n">
        <v>42.9226302464488</v>
      </c>
      <c r="H7" s="247" t="n">
        <v>162.938310801393</v>
      </c>
      <c r="I7" s="247" t="n">
        <v>790.763630435018</v>
      </c>
    </row>
    <row r="8" customFormat="false" ht="12.75" hidden="false" customHeight="false" outlineLevel="0" collapsed="false">
      <c r="A8" s="245" t="s">
        <v>291</v>
      </c>
      <c r="B8" s="246" t="n">
        <v>91.9803624293525</v>
      </c>
      <c r="C8" s="247" t="n">
        <v>225.870195217664</v>
      </c>
      <c r="D8" s="247" t="n">
        <v>23.1778086914984</v>
      </c>
      <c r="E8" s="247" t="n">
        <v>69.4216628147065</v>
      </c>
      <c r="F8" s="246" t="n">
        <v>49.7025674025178</v>
      </c>
      <c r="G8" s="246" t="n">
        <v>36.0817187671558</v>
      </c>
      <c r="H8" s="247" t="n">
        <v>113.975761949834</v>
      </c>
      <c r="I8" s="247" t="n">
        <v>610.210077272729</v>
      </c>
    </row>
    <row r="9" customFormat="false" ht="12.75" hidden="false" customHeight="false" outlineLevel="0" collapsed="false">
      <c r="A9" s="245" t="s">
        <v>292</v>
      </c>
      <c r="B9" s="246" t="n">
        <v>45.9949330959335</v>
      </c>
      <c r="C9" s="247" t="n">
        <v>174.504166311594</v>
      </c>
      <c r="D9" s="247" t="n">
        <v>14.0002878869633</v>
      </c>
      <c r="E9" s="247" t="n">
        <v>34.8656108186878</v>
      </c>
      <c r="F9" s="246" t="n">
        <v>29.8603117253155</v>
      </c>
      <c r="G9" s="246" t="n">
        <v>21.1266802842514</v>
      </c>
      <c r="H9" s="247" t="n">
        <v>67.6295108326864</v>
      </c>
      <c r="I9" s="247" t="n">
        <v>387.981500955432</v>
      </c>
    </row>
    <row r="10" customFormat="false" ht="12.75" hidden="false" customHeight="false" outlineLevel="0" collapsed="false">
      <c r="A10" s="245" t="s">
        <v>293</v>
      </c>
      <c r="B10" s="246" t="n">
        <v>107.930698724656</v>
      </c>
      <c r="C10" s="247" t="n">
        <v>226.446629532691</v>
      </c>
      <c r="D10" s="247" t="n">
        <v>24.8342753393565</v>
      </c>
      <c r="E10" s="247" t="n">
        <v>81.4251879977997</v>
      </c>
      <c r="F10" s="246" t="n">
        <v>47.2456963529511</v>
      </c>
      <c r="G10" s="246" t="n">
        <v>36.4832944751159</v>
      </c>
      <c r="H10" s="247" t="n">
        <v>127.928864270221</v>
      </c>
      <c r="I10" s="247" t="n">
        <v>652.294646691349</v>
      </c>
    </row>
    <row r="11" customFormat="false" ht="12.75" hidden="false" customHeight="false" outlineLevel="0" collapsed="false">
      <c r="A11" s="248"/>
      <c r="B11" s="246"/>
      <c r="C11" s="247"/>
      <c r="D11" s="247"/>
      <c r="E11" s="247"/>
      <c r="F11" s="246"/>
      <c r="G11" s="246"/>
      <c r="H11" s="247"/>
      <c r="I11" s="247"/>
    </row>
    <row r="12" customFormat="false" ht="12.75" hidden="false" customHeight="false" outlineLevel="0" collapsed="false">
      <c r="A12" s="244" t="s">
        <v>294</v>
      </c>
      <c r="B12" s="246"/>
      <c r="C12" s="247"/>
      <c r="D12" s="247"/>
      <c r="E12" s="247"/>
      <c r="F12" s="246"/>
      <c r="G12" s="246"/>
      <c r="H12" s="247"/>
      <c r="I12" s="247"/>
    </row>
    <row r="13" customFormat="false" ht="12.75" hidden="false" customHeight="false" outlineLevel="0" collapsed="false">
      <c r="A13" s="245" t="s">
        <v>290</v>
      </c>
      <c r="B13" s="246" t="n">
        <v>370.370935699418</v>
      </c>
      <c r="C13" s="247" t="n">
        <v>387.494913612022</v>
      </c>
      <c r="D13" s="247" t="n">
        <v>64.7671371459671</v>
      </c>
      <c r="E13" s="247" t="n">
        <v>193.719570978393</v>
      </c>
      <c r="F13" s="246" t="n">
        <v>181.700404987072</v>
      </c>
      <c r="G13" s="246" t="n">
        <v>91.8592384927963</v>
      </c>
      <c r="H13" s="247" t="n">
        <v>353.724950703588</v>
      </c>
      <c r="I13" s="247" t="n">
        <v>1643.63715161926</v>
      </c>
    </row>
    <row r="14" customFormat="false" ht="12.75" hidden="false" customHeight="false" outlineLevel="0" collapsed="false">
      <c r="A14" s="245" t="s">
        <v>291</v>
      </c>
      <c r="B14" s="246" t="n">
        <v>277.096222502637</v>
      </c>
      <c r="C14" s="247" t="n">
        <v>353.756959063006</v>
      </c>
      <c r="D14" s="247" t="n">
        <v>52.3720745565799</v>
      </c>
      <c r="E14" s="247" t="n">
        <v>98.8085569378222</v>
      </c>
      <c r="F14" s="246" t="n">
        <v>153.24030853177</v>
      </c>
      <c r="G14" s="246" t="n">
        <v>70.0669382594332</v>
      </c>
      <c r="H14" s="247" t="n">
        <v>221.279337584911</v>
      </c>
      <c r="I14" s="247" t="n">
        <v>1226.62039743616</v>
      </c>
    </row>
    <row r="15" customFormat="false" ht="12.75" hidden="false" customHeight="false" outlineLevel="0" collapsed="false">
      <c r="A15" s="245" t="s">
        <v>292</v>
      </c>
      <c r="B15" s="246" t="n">
        <v>135.944502852347</v>
      </c>
      <c r="C15" s="247" t="n">
        <v>294.521778270037</v>
      </c>
      <c r="D15" s="247" t="n">
        <v>28.0925901913767</v>
      </c>
      <c r="E15" s="247" t="n">
        <v>69.6329101769845</v>
      </c>
      <c r="F15" s="246" t="n">
        <v>88.3755318989352</v>
      </c>
      <c r="G15" s="246" t="n">
        <v>42.5700621237686</v>
      </c>
      <c r="H15" s="247" t="n">
        <v>128.519821347893</v>
      </c>
      <c r="I15" s="247" t="n">
        <v>787.657196861342</v>
      </c>
    </row>
    <row r="16" customFormat="false" ht="12.75" hidden="false" customHeight="false" outlineLevel="0" collapsed="false">
      <c r="A16" s="245" t="s">
        <v>293</v>
      </c>
      <c r="B16" s="246" t="n">
        <v>308.175141496495</v>
      </c>
      <c r="C16" s="247" t="n">
        <v>364.095163853409</v>
      </c>
      <c r="D16" s="247" t="n">
        <v>55.8923354427294</v>
      </c>
      <c r="E16" s="247" t="n">
        <v>143.070276169836</v>
      </c>
      <c r="F16" s="246" t="n">
        <v>160.316433751892</v>
      </c>
      <c r="G16" s="246" t="n">
        <v>77.9333054644093</v>
      </c>
      <c r="H16" s="247" t="n">
        <v>277.298519639238</v>
      </c>
      <c r="I16" s="247" t="n">
        <v>1386.78117581801</v>
      </c>
    </row>
    <row r="17" customFormat="false" ht="12.75" hidden="false" customHeight="false" outlineLevel="0" collapsed="false">
      <c r="A17" s="248"/>
      <c r="B17" s="246"/>
      <c r="C17" s="247"/>
      <c r="D17" s="247"/>
      <c r="E17" s="247"/>
      <c r="F17" s="246"/>
      <c r="G17" s="246"/>
      <c r="H17" s="247"/>
      <c r="I17" s="247"/>
    </row>
    <row r="18" customFormat="false" ht="12.75" hidden="false" customHeight="false" outlineLevel="0" collapsed="false">
      <c r="A18" s="244" t="s">
        <v>295</v>
      </c>
      <c r="B18" s="246"/>
      <c r="C18" s="247"/>
      <c r="D18" s="247"/>
      <c r="E18" s="247"/>
      <c r="F18" s="246"/>
      <c r="G18" s="246"/>
      <c r="H18" s="247"/>
      <c r="I18" s="247"/>
    </row>
    <row r="19" customFormat="false" ht="12.75" hidden="false" customHeight="false" outlineLevel="0" collapsed="false">
      <c r="A19" s="245" t="s">
        <v>290</v>
      </c>
      <c r="B19" s="246" t="n">
        <v>617.382138610373</v>
      </c>
      <c r="C19" s="247" t="n">
        <v>521.993364202106</v>
      </c>
      <c r="D19" s="247" t="n">
        <v>111.501366751876</v>
      </c>
      <c r="E19" s="247" t="n">
        <v>242.798007189779</v>
      </c>
      <c r="F19" s="246" t="n">
        <v>369.778940145942</v>
      </c>
      <c r="G19" s="246" t="n">
        <v>163.753281919393</v>
      </c>
      <c r="H19" s="247" t="n">
        <v>582.488732118332</v>
      </c>
      <c r="I19" s="247" t="n">
        <v>2609.6958309378</v>
      </c>
    </row>
    <row r="20" customFormat="false" ht="12.75" hidden="false" customHeight="false" outlineLevel="0" collapsed="false">
      <c r="A20" s="245" t="s">
        <v>291</v>
      </c>
      <c r="B20" s="246" t="n">
        <v>467.082343359847</v>
      </c>
      <c r="C20" s="247" t="n">
        <v>472.946457082722</v>
      </c>
      <c r="D20" s="247" t="n">
        <v>78.9910399880278</v>
      </c>
      <c r="E20" s="247" t="n">
        <v>153.881263910397</v>
      </c>
      <c r="F20" s="246" t="n">
        <v>314.731087234773</v>
      </c>
      <c r="G20" s="246" t="n">
        <v>120.960279104737</v>
      </c>
      <c r="H20" s="247" t="n">
        <v>365.030809543658</v>
      </c>
      <c r="I20" s="247" t="n">
        <v>1973.62328022416</v>
      </c>
    </row>
    <row r="21" customFormat="false" ht="12.75" hidden="false" customHeight="false" outlineLevel="0" collapsed="false">
      <c r="A21" s="245" t="s">
        <v>292</v>
      </c>
      <c r="B21" s="246" t="n">
        <v>274.377905850792</v>
      </c>
      <c r="C21" s="247" t="n">
        <v>389.987628154967</v>
      </c>
      <c r="D21" s="247" t="n">
        <v>46.1514038712324</v>
      </c>
      <c r="E21" s="247" t="n">
        <v>115.607790721693</v>
      </c>
      <c r="F21" s="246" t="n">
        <v>181.667145577222</v>
      </c>
      <c r="G21" s="246" t="n">
        <v>70.0476421532308</v>
      </c>
      <c r="H21" s="247" t="n">
        <v>212.912150913692</v>
      </c>
      <c r="I21" s="247" t="n">
        <v>1290.75166724283</v>
      </c>
    </row>
    <row r="22" customFormat="false" ht="12.75" hidden="false" customHeight="false" outlineLevel="0" collapsed="false">
      <c r="A22" s="245" t="s">
        <v>293</v>
      </c>
      <c r="B22" s="246" t="n">
        <v>538.128464965897</v>
      </c>
      <c r="C22" s="247" t="n">
        <v>494.538061831668</v>
      </c>
      <c r="D22" s="247" t="n">
        <v>95.0601402364904</v>
      </c>
      <c r="E22" s="247" t="n">
        <v>201.920226338625</v>
      </c>
      <c r="F22" s="246" t="n">
        <v>335.79443303606</v>
      </c>
      <c r="G22" s="246" t="n">
        <v>141.502049566553</v>
      </c>
      <c r="H22" s="247" t="n">
        <v>477.873973472533</v>
      </c>
      <c r="I22" s="247" t="n">
        <v>2284.81734944783</v>
      </c>
    </row>
    <row r="23" customFormat="false" ht="12.75" hidden="false" customHeight="false" outlineLevel="0" collapsed="false">
      <c r="A23" s="248"/>
      <c r="B23" s="246"/>
      <c r="C23" s="247"/>
      <c r="D23" s="247"/>
      <c r="E23" s="247"/>
      <c r="F23" s="246"/>
      <c r="G23" s="246"/>
      <c r="H23" s="247"/>
      <c r="I23" s="247"/>
    </row>
    <row r="24" customFormat="false" ht="12.75" hidden="false" customHeight="false" outlineLevel="0" collapsed="false">
      <c r="A24" s="244" t="s">
        <v>243</v>
      </c>
      <c r="B24" s="246"/>
      <c r="C24" s="247"/>
      <c r="D24" s="247"/>
      <c r="E24" s="247"/>
      <c r="F24" s="246"/>
      <c r="G24" s="246"/>
      <c r="H24" s="247"/>
      <c r="I24" s="247"/>
    </row>
    <row r="25" customFormat="false" ht="12.75" hidden="false" customHeight="false" outlineLevel="0" collapsed="false">
      <c r="A25" s="245" t="s">
        <v>290</v>
      </c>
      <c r="B25" s="246" t="n">
        <v>1195.95010182883</v>
      </c>
      <c r="C25" s="247" t="n">
        <v>800.719442285607</v>
      </c>
      <c r="D25" s="247" t="n">
        <v>242.229322442596</v>
      </c>
      <c r="E25" s="247" t="n">
        <v>370.513468112579</v>
      </c>
      <c r="F25" s="246" t="n">
        <v>877.925913641719</v>
      </c>
      <c r="G25" s="246" t="n">
        <v>430.455701357808</v>
      </c>
      <c r="H25" s="247" t="n">
        <v>1547.88769332975</v>
      </c>
      <c r="I25" s="247" t="n">
        <v>5465.68164299889</v>
      </c>
    </row>
    <row r="26" customFormat="false" ht="12.75" hidden="false" customHeight="false" outlineLevel="0" collapsed="false">
      <c r="A26" s="245" t="s">
        <v>291</v>
      </c>
      <c r="B26" s="246" t="n">
        <v>795.095837113636</v>
      </c>
      <c r="C26" s="247" t="n">
        <v>709.807395275965</v>
      </c>
      <c r="D26" s="247" t="n">
        <v>185.753119037516</v>
      </c>
      <c r="E26" s="247" t="n">
        <v>258.64071895971</v>
      </c>
      <c r="F26" s="246" t="n">
        <v>712.583303644897</v>
      </c>
      <c r="G26" s="246" t="n">
        <v>277.745179215021</v>
      </c>
      <c r="H26" s="247" t="n">
        <v>923.698153501214</v>
      </c>
      <c r="I26" s="247" t="n">
        <v>3863.32370674796</v>
      </c>
    </row>
    <row r="27" customFormat="false" ht="12.75" hidden="false" customHeight="false" outlineLevel="0" collapsed="false">
      <c r="A27" s="245" t="s">
        <v>292</v>
      </c>
      <c r="B27" s="246" t="n">
        <v>558.894860533967</v>
      </c>
      <c r="C27" s="247" t="n">
        <v>630.517129422666</v>
      </c>
      <c r="D27" s="247" t="n">
        <v>118.607020976857</v>
      </c>
      <c r="E27" s="247" t="n">
        <v>204.886477331029</v>
      </c>
      <c r="F27" s="246" t="n">
        <v>503.081431748484</v>
      </c>
      <c r="G27" s="246" t="n">
        <v>183.494046433517</v>
      </c>
      <c r="H27" s="247" t="n">
        <v>593.340197204493</v>
      </c>
      <c r="I27" s="247" t="n">
        <v>2792.82116365101</v>
      </c>
    </row>
    <row r="28" customFormat="false" ht="12.75" hidden="false" customHeight="false" outlineLevel="0" collapsed="false">
      <c r="A28" s="245" t="s">
        <v>293</v>
      </c>
      <c r="B28" s="246" t="n">
        <v>1042.58447365047</v>
      </c>
      <c r="C28" s="247" t="n">
        <v>764.257656240339</v>
      </c>
      <c r="D28" s="247" t="n">
        <v>218.410736546462</v>
      </c>
      <c r="E28" s="247" t="n">
        <v>328.505521269296</v>
      </c>
      <c r="F28" s="246" t="n">
        <v>807.349864021506</v>
      </c>
      <c r="G28" s="246" t="n">
        <v>371.750535142271</v>
      </c>
      <c r="H28" s="247" t="n">
        <v>1311.51895500629</v>
      </c>
      <c r="I28" s="247" t="n">
        <v>4844.37774187663</v>
      </c>
    </row>
    <row r="29" customFormat="false" ht="12.75" hidden="false" customHeight="false" outlineLevel="0" collapsed="false">
      <c r="A29" s="244"/>
      <c r="B29" s="249"/>
      <c r="C29" s="249"/>
      <c r="D29" s="249"/>
      <c r="E29" s="249"/>
      <c r="F29" s="249"/>
      <c r="G29" s="249"/>
      <c r="H29" s="249"/>
      <c r="I29" s="249"/>
    </row>
    <row r="30" customFormat="false" ht="37.5" hidden="false" customHeight="true" outlineLevel="0" collapsed="false">
      <c r="A30" s="135" t="s">
        <v>296</v>
      </c>
      <c r="B30" s="135"/>
      <c r="C30" s="135"/>
      <c r="D30" s="135"/>
      <c r="E30" s="135"/>
      <c r="F30" s="135"/>
      <c r="G30" s="135"/>
      <c r="H30" s="135"/>
      <c r="I30" s="135"/>
    </row>
    <row r="31" customFormat="false" ht="12.75" hidden="false" customHeight="false" outlineLevel="0" collapsed="false">
      <c r="A31" s="117" t="s">
        <v>297</v>
      </c>
    </row>
  </sheetData>
  <mergeCells count="1">
    <mergeCell ref="A30:I30"/>
  </mergeCells>
  <printOptions headings="false" gridLines="false" gridLinesSet="true" horizontalCentered="false" verticalCentered="false"/>
  <pageMargins left="0.20972222222222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9" activeCellId="0" sqref="A39:J41"/>
    </sheetView>
  </sheetViews>
  <sheetFormatPr defaultColWidth="9.0546875" defaultRowHeight="12.75" zeroHeight="false" outlineLevelRow="0" outlineLevelCol="0"/>
  <cols>
    <col collapsed="false" customWidth="true" hidden="false" outlineLevel="0" max="1" min="1" style="170" width="6.85"/>
    <col collapsed="false" customWidth="true" hidden="false" outlineLevel="0" max="2" min="2" style="0" width="7.42"/>
    <col collapsed="false" customWidth="true" hidden="false" outlineLevel="0" max="3" min="3" style="169" width="10.71"/>
    <col collapsed="false" customWidth="true" hidden="false" outlineLevel="0" max="4" min="4" style="169" width="12.14"/>
    <col collapsed="false" customWidth="true" hidden="false" outlineLevel="0" max="5" min="5" style="169" width="11.42"/>
    <col collapsed="false" customWidth="true" hidden="false" outlineLevel="0" max="6" min="6" style="0" width="4.28"/>
    <col collapsed="false" customWidth="true" hidden="false" outlineLevel="0" max="7" min="7" style="169" width="10.28"/>
    <col collapsed="false" customWidth="true" hidden="false" outlineLevel="0" max="8" min="8" style="169" width="11.56"/>
    <col collapsed="false" customWidth="true" hidden="false" outlineLevel="0" max="9" min="9" style="169" width="10.71"/>
    <col collapsed="false" customWidth="true" hidden="false" outlineLevel="0" max="10" min="10" style="0" width="4.28"/>
    <col collapsed="false" customWidth="true" hidden="false" outlineLevel="0" max="11" min="11" style="169" width="9.7"/>
    <col collapsed="false" customWidth="true" hidden="false" outlineLevel="0" max="12" min="12" style="169" width="12.28"/>
    <col collapsed="false" customWidth="true" hidden="false" outlineLevel="0" max="13" min="13" style="169" width="11.28"/>
  </cols>
  <sheetData>
    <row r="1" customFormat="false" ht="12.75" hidden="false" customHeight="false" outlineLevel="0" collapsed="false">
      <c r="A1" s="250" t="s">
        <v>298</v>
      </c>
    </row>
    <row r="2" customFormat="false" ht="12.75" hidden="false" customHeight="false" outlineLevel="0" collapsed="false">
      <c r="A2" s="170" t="s">
        <v>299</v>
      </c>
    </row>
    <row r="4" customFormat="false" ht="12.75" hidden="false" customHeight="false" outlineLevel="0" collapsed="false">
      <c r="C4" s="251" t="s">
        <v>244</v>
      </c>
      <c r="D4" s="251"/>
      <c r="E4" s="251"/>
      <c r="F4" s="136"/>
      <c r="G4" s="251" t="s">
        <v>300</v>
      </c>
      <c r="H4" s="251"/>
      <c r="I4" s="251"/>
      <c r="J4" s="136"/>
      <c r="K4" s="251" t="s">
        <v>301</v>
      </c>
      <c r="L4" s="251"/>
      <c r="M4" s="251"/>
    </row>
    <row r="5" s="198" customFormat="true" ht="12.75" hidden="false" customHeight="false" outlineLevel="0" collapsed="false">
      <c r="A5" s="167" t="s">
        <v>78</v>
      </c>
      <c r="B5" s="167" t="s">
        <v>302</v>
      </c>
      <c r="C5" s="252" t="s">
        <v>79</v>
      </c>
      <c r="D5" s="252" t="s">
        <v>303</v>
      </c>
      <c r="E5" s="252" t="s">
        <v>244</v>
      </c>
      <c r="F5" s="126"/>
      <c r="G5" s="252" t="s">
        <v>79</v>
      </c>
      <c r="H5" s="252" t="s">
        <v>303</v>
      </c>
      <c r="I5" s="252" t="s">
        <v>244</v>
      </c>
      <c r="J5" s="126"/>
      <c r="K5" s="252" t="s">
        <v>79</v>
      </c>
      <c r="L5" s="252" t="s">
        <v>303</v>
      </c>
      <c r="M5" s="252" t="s">
        <v>244</v>
      </c>
    </row>
    <row r="6" customFormat="false" ht="12.75" hidden="false" customHeight="false" outlineLevel="0" collapsed="false">
      <c r="B6" s="170"/>
      <c r="C6" s="234"/>
      <c r="D6" s="234"/>
      <c r="E6" s="234"/>
      <c r="F6" s="175"/>
      <c r="G6" s="234"/>
      <c r="H6" s="234"/>
      <c r="I6" s="234"/>
      <c r="J6" s="175"/>
      <c r="K6" s="234"/>
      <c r="L6" s="234"/>
      <c r="M6" s="234"/>
    </row>
    <row r="7" customFormat="false" ht="12.75" hidden="false" customHeight="false" outlineLevel="0" collapsed="false">
      <c r="A7" s="116" t="n">
        <v>2005</v>
      </c>
    </row>
    <row r="8" customFormat="false" ht="12.75" hidden="false" customHeight="false" outlineLevel="0" collapsed="false">
      <c r="A8" s="116"/>
      <c r="B8" s="0" t="s">
        <v>304</v>
      </c>
      <c r="C8" s="253" t="n">
        <v>3644353</v>
      </c>
      <c r="D8" s="253" t="n">
        <v>3097554</v>
      </c>
      <c r="E8" s="253" t="n">
        <v>6741907</v>
      </c>
      <c r="F8" s="253"/>
      <c r="G8" s="253" t="n">
        <v>1807904</v>
      </c>
      <c r="H8" s="253" t="n">
        <v>2232824</v>
      </c>
      <c r="I8" s="253" t="n">
        <v>4040728</v>
      </c>
      <c r="J8" s="253"/>
      <c r="K8" s="253" t="n">
        <v>1836449</v>
      </c>
      <c r="L8" s="253" t="n">
        <v>864730</v>
      </c>
      <c r="M8" s="253" t="n">
        <v>2701179</v>
      </c>
    </row>
    <row r="9" customFormat="false" ht="12.75" hidden="false" customHeight="false" outlineLevel="0" collapsed="false">
      <c r="A9" s="116"/>
      <c r="B9" s="0" t="s">
        <v>305</v>
      </c>
      <c r="C9" s="253" t="n">
        <v>13559650</v>
      </c>
      <c r="D9" s="253" t="n">
        <v>5496488</v>
      </c>
      <c r="E9" s="253" t="n">
        <v>19056138</v>
      </c>
      <c r="F9" s="253"/>
      <c r="G9" s="253" t="n">
        <v>8211558</v>
      </c>
      <c r="H9" s="253" t="n">
        <v>3815467</v>
      </c>
      <c r="I9" s="253" t="n">
        <v>12027025</v>
      </c>
      <c r="J9" s="253"/>
      <c r="K9" s="253" t="n">
        <v>5348092</v>
      </c>
      <c r="L9" s="253" t="n">
        <v>1681021</v>
      </c>
      <c r="M9" s="253" t="n">
        <v>7029113</v>
      </c>
    </row>
    <row r="10" customFormat="false" ht="12.75" hidden="false" customHeight="false" outlineLevel="0" collapsed="false">
      <c r="A10" s="116"/>
      <c r="B10" s="0" t="s">
        <v>306</v>
      </c>
      <c r="C10" s="253" t="n">
        <v>18840192</v>
      </c>
      <c r="D10" s="253" t="n">
        <v>5130512</v>
      </c>
      <c r="E10" s="253" t="n">
        <v>23970704</v>
      </c>
      <c r="F10" s="253"/>
      <c r="G10" s="253" t="n">
        <v>12453433</v>
      </c>
      <c r="H10" s="253" t="n">
        <v>3651532</v>
      </c>
      <c r="I10" s="253" t="n">
        <v>16104965</v>
      </c>
      <c r="J10" s="253"/>
      <c r="K10" s="253" t="n">
        <v>6386759</v>
      </c>
      <c r="L10" s="253" t="n">
        <v>1478980</v>
      </c>
      <c r="M10" s="253" t="n">
        <v>7865739</v>
      </c>
    </row>
    <row r="11" customFormat="false" ht="12.75" hidden="false" customHeight="false" outlineLevel="0" collapsed="false">
      <c r="A11" s="116"/>
      <c r="B11" s="0" t="s">
        <v>307</v>
      </c>
      <c r="C11" s="253" t="n">
        <v>17828851</v>
      </c>
      <c r="D11" s="253" t="n">
        <v>5799269</v>
      </c>
      <c r="E11" s="253" t="n">
        <v>23628120</v>
      </c>
      <c r="F11" s="253"/>
      <c r="G11" s="253" t="n">
        <v>13076400</v>
      </c>
      <c r="H11" s="253" t="n">
        <v>4274989</v>
      </c>
      <c r="I11" s="253" t="n">
        <v>17351389</v>
      </c>
      <c r="J11" s="253"/>
      <c r="K11" s="253" t="n">
        <v>4752451</v>
      </c>
      <c r="L11" s="253" t="n">
        <v>1524280</v>
      </c>
      <c r="M11" s="253" t="n">
        <v>6276731</v>
      </c>
    </row>
    <row r="12" customFormat="false" ht="12.75" hidden="false" customHeight="false" outlineLevel="0" collapsed="false">
      <c r="A12" s="116"/>
      <c r="B12" s="0" t="s">
        <v>308</v>
      </c>
      <c r="C12" s="253" t="n">
        <v>12383751</v>
      </c>
      <c r="D12" s="253" t="n">
        <v>5285808</v>
      </c>
      <c r="E12" s="253" t="n">
        <v>17669559</v>
      </c>
      <c r="F12" s="253"/>
      <c r="G12" s="253" t="n">
        <v>9560983</v>
      </c>
      <c r="H12" s="253" t="n">
        <v>4060121</v>
      </c>
      <c r="I12" s="253" t="n">
        <v>13621104</v>
      </c>
      <c r="J12" s="253"/>
      <c r="K12" s="253" t="n">
        <v>2822768</v>
      </c>
      <c r="L12" s="253" t="n">
        <v>1225687</v>
      </c>
      <c r="M12" s="253" t="n">
        <v>4048455</v>
      </c>
    </row>
    <row r="13" customFormat="false" ht="12.75" hidden="false" customHeight="false" outlineLevel="0" collapsed="false">
      <c r="A13" s="116"/>
      <c r="B13" s="0" t="s">
        <v>309</v>
      </c>
      <c r="C13" s="253" t="n">
        <v>7128366</v>
      </c>
      <c r="D13" s="253" t="n">
        <v>4467511</v>
      </c>
      <c r="E13" s="253" t="n">
        <v>11595877</v>
      </c>
      <c r="F13" s="253"/>
      <c r="G13" s="253" t="n">
        <v>5632027</v>
      </c>
      <c r="H13" s="253" t="n">
        <v>3584368</v>
      </c>
      <c r="I13" s="253" t="n">
        <v>9216395</v>
      </c>
      <c r="J13" s="253"/>
      <c r="K13" s="253" t="n">
        <v>1496339</v>
      </c>
      <c r="L13" s="253" t="n">
        <v>883143</v>
      </c>
      <c r="M13" s="253" t="n">
        <v>2379482</v>
      </c>
    </row>
    <row r="14" customFormat="false" ht="12.75" hidden="false" customHeight="false" outlineLevel="0" collapsed="false">
      <c r="A14" s="116"/>
      <c r="B14" s="0" t="s">
        <v>310</v>
      </c>
      <c r="C14" s="253" t="n">
        <v>5189264</v>
      </c>
      <c r="D14" s="253" t="n">
        <v>6441243</v>
      </c>
      <c r="E14" s="253" t="n">
        <v>11630507</v>
      </c>
      <c r="F14" s="253"/>
      <c r="G14" s="253" t="n">
        <v>4370565</v>
      </c>
      <c r="H14" s="253" t="n">
        <v>5578182</v>
      </c>
      <c r="I14" s="253" t="n">
        <v>9948747</v>
      </c>
      <c r="J14" s="253"/>
      <c r="K14" s="253" t="n">
        <v>818699</v>
      </c>
      <c r="L14" s="253" t="n">
        <v>863061</v>
      </c>
      <c r="M14" s="253" t="n">
        <v>1681760</v>
      </c>
    </row>
    <row r="15" customFormat="false" ht="12.75" hidden="false" customHeight="false" outlineLevel="0" collapsed="false">
      <c r="A15" s="116"/>
      <c r="B15" s="0" t="s">
        <v>244</v>
      </c>
      <c r="C15" s="253" t="n">
        <v>78574427</v>
      </c>
      <c r="D15" s="253" t="n">
        <v>35718385</v>
      </c>
      <c r="E15" s="253" t="n">
        <v>114292812</v>
      </c>
      <c r="F15" s="253"/>
      <c r="G15" s="253" t="n">
        <v>55112870</v>
      </c>
      <c r="H15" s="253" t="n">
        <v>27197483</v>
      </c>
      <c r="I15" s="253" t="n">
        <v>82310353</v>
      </c>
      <c r="J15" s="253"/>
      <c r="K15" s="253" t="n">
        <v>23461557</v>
      </c>
      <c r="L15" s="253" t="n">
        <v>8520902</v>
      </c>
      <c r="M15" s="253" t="n">
        <v>31982459</v>
      </c>
    </row>
    <row r="16" customFormat="false" ht="12.75" hidden="false" customHeight="false" outlineLevel="0" collapsed="false">
      <c r="A16" s="116"/>
      <c r="C16" s="253"/>
      <c r="D16" s="253"/>
      <c r="E16" s="253"/>
      <c r="F16" s="253"/>
      <c r="G16" s="253"/>
      <c r="H16" s="253"/>
      <c r="I16" s="253"/>
      <c r="J16" s="253"/>
      <c r="K16" s="253"/>
      <c r="L16" s="253"/>
      <c r="M16" s="253"/>
    </row>
    <row r="17" customFormat="false" ht="12.75" hidden="false" customHeight="false" outlineLevel="0" collapsed="false">
      <c r="A17" s="116" t="n">
        <v>2010</v>
      </c>
      <c r="C17" s="253"/>
      <c r="D17" s="253"/>
      <c r="E17" s="253"/>
      <c r="F17" s="253"/>
      <c r="G17" s="253"/>
      <c r="H17" s="253"/>
      <c r="I17" s="253"/>
      <c r="J17" s="253"/>
      <c r="K17" s="253"/>
      <c r="L17" s="253"/>
      <c r="M17" s="253"/>
    </row>
    <row r="18" customFormat="false" ht="12.75" hidden="false" customHeight="false" outlineLevel="0" collapsed="false">
      <c r="A18" s="116"/>
      <c r="B18" s="0" t="s">
        <v>304</v>
      </c>
      <c r="C18" s="253" t="n">
        <v>3816113</v>
      </c>
      <c r="D18" s="253" t="n">
        <v>3187232</v>
      </c>
      <c r="E18" s="253" t="n">
        <v>7003345</v>
      </c>
      <c r="F18" s="253"/>
      <c r="G18" s="253" t="n">
        <v>1816304</v>
      </c>
      <c r="H18" s="253" t="n">
        <v>2246229</v>
      </c>
      <c r="I18" s="253" t="n">
        <v>4062533</v>
      </c>
      <c r="J18" s="253"/>
      <c r="K18" s="253" t="n">
        <v>1999809</v>
      </c>
      <c r="L18" s="253" t="n">
        <v>941003</v>
      </c>
      <c r="M18" s="253" t="n">
        <v>2940812</v>
      </c>
    </row>
    <row r="19" customFormat="false" ht="12.75" hidden="false" customHeight="false" outlineLevel="0" collapsed="false">
      <c r="A19" s="116"/>
      <c r="B19" s="0" t="s">
        <v>305</v>
      </c>
      <c r="C19" s="253" t="n">
        <v>14212235</v>
      </c>
      <c r="D19" s="253" t="n">
        <v>5785134</v>
      </c>
      <c r="E19" s="253" t="n">
        <v>19997369</v>
      </c>
      <c r="F19" s="253"/>
      <c r="G19" s="253" t="n">
        <v>8494648</v>
      </c>
      <c r="H19" s="253" t="n">
        <v>3987060</v>
      </c>
      <c r="I19" s="253" t="n">
        <v>12481708</v>
      </c>
      <c r="J19" s="253"/>
      <c r="K19" s="253" t="n">
        <v>5717587</v>
      </c>
      <c r="L19" s="253" t="n">
        <v>1798074</v>
      </c>
      <c r="M19" s="253" t="n">
        <v>7515661</v>
      </c>
    </row>
    <row r="20" customFormat="false" ht="12.75" hidden="false" customHeight="false" outlineLevel="0" collapsed="false">
      <c r="A20" s="116"/>
      <c r="B20" s="0" t="s">
        <v>306</v>
      </c>
      <c r="C20" s="253" t="n">
        <v>17784610</v>
      </c>
      <c r="D20" s="253" t="n">
        <v>4794208</v>
      </c>
      <c r="E20" s="253" t="n">
        <v>22578818</v>
      </c>
      <c r="F20" s="253"/>
      <c r="G20" s="253" t="n">
        <v>10940811</v>
      </c>
      <c r="H20" s="253" t="n">
        <v>3209518</v>
      </c>
      <c r="I20" s="253" t="n">
        <v>14150329</v>
      </c>
      <c r="J20" s="253"/>
      <c r="K20" s="253" t="n">
        <v>6843799</v>
      </c>
      <c r="L20" s="253" t="n">
        <v>1584690</v>
      </c>
      <c r="M20" s="253" t="n">
        <v>8428489</v>
      </c>
    </row>
    <row r="21" customFormat="false" ht="12.75" hidden="false" customHeight="false" outlineLevel="0" collapsed="false">
      <c r="A21" s="116"/>
      <c r="B21" s="0" t="s">
        <v>307</v>
      </c>
      <c r="C21" s="253" t="n">
        <v>18809220</v>
      </c>
      <c r="D21" s="253" t="n">
        <v>6141938</v>
      </c>
      <c r="E21" s="253" t="n">
        <v>24951158</v>
      </c>
      <c r="F21" s="253"/>
      <c r="G21" s="253" t="n">
        <v>13252404</v>
      </c>
      <c r="H21" s="253" t="n">
        <v>4351755</v>
      </c>
      <c r="I21" s="253" t="n">
        <v>17604159</v>
      </c>
      <c r="J21" s="253"/>
      <c r="K21" s="253" t="n">
        <v>5556816</v>
      </c>
      <c r="L21" s="253" t="n">
        <v>1790183</v>
      </c>
      <c r="M21" s="253" t="n">
        <v>7346999</v>
      </c>
    </row>
    <row r="22" customFormat="false" ht="12.75" hidden="false" customHeight="false" outlineLevel="0" collapsed="false">
      <c r="A22" s="116"/>
      <c r="B22" s="0" t="s">
        <v>308</v>
      </c>
      <c r="C22" s="253" t="n">
        <v>14740243</v>
      </c>
      <c r="D22" s="253" t="n">
        <v>6320210</v>
      </c>
      <c r="E22" s="253" t="n">
        <v>21060453</v>
      </c>
      <c r="F22" s="253"/>
      <c r="G22" s="253" t="n">
        <v>11064067</v>
      </c>
      <c r="H22" s="253" t="n">
        <v>4719804</v>
      </c>
      <c r="I22" s="253" t="n">
        <v>15783871</v>
      </c>
      <c r="J22" s="253"/>
      <c r="K22" s="253" t="n">
        <v>3676176</v>
      </c>
      <c r="L22" s="253" t="n">
        <v>1600406</v>
      </c>
      <c r="M22" s="253" t="n">
        <v>5276582</v>
      </c>
    </row>
    <row r="23" customFormat="false" ht="12.75" hidden="false" customHeight="false" outlineLevel="0" collapsed="false">
      <c r="A23" s="116"/>
      <c r="B23" s="0" t="s">
        <v>309</v>
      </c>
      <c r="C23" s="253" t="n">
        <v>8150677</v>
      </c>
      <c r="D23" s="253" t="n">
        <v>5066131</v>
      </c>
      <c r="E23" s="253" t="n">
        <v>13216808</v>
      </c>
      <c r="F23" s="253"/>
      <c r="G23" s="253" t="n">
        <v>6347443</v>
      </c>
      <c r="H23" s="253" t="n">
        <v>4004149</v>
      </c>
      <c r="I23" s="253" t="n">
        <v>10351592</v>
      </c>
      <c r="J23" s="253"/>
      <c r="K23" s="253" t="n">
        <v>1803234</v>
      </c>
      <c r="L23" s="253" t="n">
        <v>1061982</v>
      </c>
      <c r="M23" s="253" t="n">
        <v>2865216</v>
      </c>
    </row>
    <row r="24" customFormat="false" ht="12.75" hidden="false" customHeight="false" outlineLevel="0" collapsed="false">
      <c r="A24" s="116"/>
      <c r="B24" s="0" t="s">
        <v>310</v>
      </c>
      <c r="C24" s="253" t="n">
        <v>5448654</v>
      </c>
      <c r="D24" s="253" t="n">
        <v>6736878</v>
      </c>
      <c r="E24" s="253" t="n">
        <v>12185532</v>
      </c>
      <c r="F24" s="253"/>
      <c r="G24" s="253" t="n">
        <v>4470466</v>
      </c>
      <c r="H24" s="253" t="n">
        <v>5705686</v>
      </c>
      <c r="I24" s="253" t="n">
        <v>10176152</v>
      </c>
      <c r="J24" s="253"/>
      <c r="K24" s="253" t="n">
        <v>978188</v>
      </c>
      <c r="L24" s="253" t="n">
        <v>1031192</v>
      </c>
      <c r="M24" s="253" t="n">
        <v>2009380</v>
      </c>
    </row>
    <row r="25" customFormat="false" ht="12.75" hidden="false" customHeight="false" outlineLevel="0" collapsed="false">
      <c r="A25" s="116"/>
      <c r="B25" s="0" t="s">
        <v>244</v>
      </c>
      <c r="C25" s="253" t="n">
        <v>82961752</v>
      </c>
      <c r="D25" s="253" t="n">
        <v>38031731</v>
      </c>
      <c r="E25" s="253" t="n">
        <v>120993483</v>
      </c>
      <c r="F25" s="253"/>
      <c r="G25" s="253" t="n">
        <v>56386143</v>
      </c>
      <c r="H25" s="253" t="n">
        <v>28224201</v>
      </c>
      <c r="I25" s="253" t="n">
        <v>84610344</v>
      </c>
      <c r="J25" s="253"/>
      <c r="K25" s="253" t="n">
        <v>26575609</v>
      </c>
      <c r="L25" s="253" t="n">
        <v>9807530</v>
      </c>
      <c r="M25" s="253" t="n">
        <v>36383139</v>
      </c>
    </row>
    <row r="26" customFormat="false" ht="12.75" hidden="false" customHeight="false" outlineLevel="0" collapsed="false">
      <c r="A26" s="116"/>
      <c r="C26" s="253"/>
      <c r="D26" s="253"/>
      <c r="E26" s="253"/>
      <c r="F26" s="253"/>
      <c r="G26" s="253"/>
      <c r="H26" s="253"/>
      <c r="I26" s="253"/>
      <c r="J26" s="253"/>
      <c r="K26" s="253"/>
      <c r="L26" s="253"/>
      <c r="M26" s="253"/>
    </row>
    <row r="27" customFormat="false" ht="12.75" hidden="false" customHeight="false" outlineLevel="0" collapsed="false">
      <c r="A27" s="116" t="n">
        <v>2015</v>
      </c>
      <c r="C27" s="253"/>
      <c r="D27" s="253"/>
      <c r="E27" s="253"/>
      <c r="F27" s="253"/>
      <c r="G27" s="253"/>
      <c r="H27" s="253"/>
      <c r="I27" s="253"/>
      <c r="J27" s="253"/>
      <c r="K27" s="253"/>
      <c r="L27" s="253"/>
      <c r="M27" s="253"/>
    </row>
    <row r="28" customFormat="false" ht="12.75" hidden="false" customHeight="false" outlineLevel="0" collapsed="false">
      <c r="B28" s="0" t="s">
        <v>304</v>
      </c>
      <c r="C28" s="253" t="n">
        <v>3854176</v>
      </c>
      <c r="D28" s="253" t="n">
        <v>3144058</v>
      </c>
      <c r="E28" s="253" t="n">
        <v>6998234</v>
      </c>
      <c r="F28" s="253"/>
      <c r="G28" s="253" t="n">
        <v>1723170</v>
      </c>
      <c r="H28" s="253" t="n">
        <v>2132741</v>
      </c>
      <c r="I28" s="253" t="n">
        <v>3855911</v>
      </c>
      <c r="J28" s="253"/>
      <c r="K28" s="253" t="n">
        <v>2131006</v>
      </c>
      <c r="L28" s="253" t="n">
        <v>1011317</v>
      </c>
      <c r="M28" s="253" t="n">
        <v>3142323</v>
      </c>
    </row>
    <row r="29" customFormat="false" ht="12.75" hidden="false" customHeight="false" outlineLevel="0" collapsed="false">
      <c r="B29" s="0" t="s">
        <v>305</v>
      </c>
      <c r="C29" s="253" t="n">
        <v>15066046</v>
      </c>
      <c r="D29" s="253" t="n">
        <v>6089823</v>
      </c>
      <c r="E29" s="253" t="n">
        <v>21155869</v>
      </c>
      <c r="F29" s="253"/>
      <c r="G29" s="253" t="n">
        <v>8932439</v>
      </c>
      <c r="H29" s="253" t="n">
        <v>4159659</v>
      </c>
      <c r="I29" s="253" t="n">
        <v>13092098</v>
      </c>
      <c r="J29" s="253"/>
      <c r="K29" s="253" t="n">
        <v>6133607</v>
      </c>
      <c r="L29" s="253" t="n">
        <v>1930164</v>
      </c>
      <c r="M29" s="253" t="n">
        <v>8063771</v>
      </c>
    </row>
    <row r="30" customFormat="false" ht="12.75" hidden="false" customHeight="false" outlineLevel="0" collapsed="false">
      <c r="B30" s="0" t="s">
        <v>306</v>
      </c>
      <c r="C30" s="253" t="n">
        <v>17649262</v>
      </c>
      <c r="D30" s="253" t="n">
        <v>4727325</v>
      </c>
      <c r="E30" s="253" t="n">
        <v>22376587</v>
      </c>
      <c r="F30" s="253"/>
      <c r="G30" s="253" t="n">
        <v>10304670</v>
      </c>
      <c r="H30" s="253" t="n">
        <v>3026578</v>
      </c>
      <c r="I30" s="253" t="n">
        <v>13331248</v>
      </c>
      <c r="J30" s="253"/>
      <c r="K30" s="253" t="n">
        <v>7344592</v>
      </c>
      <c r="L30" s="253" t="n">
        <v>1700747</v>
      </c>
      <c r="M30" s="253" t="n">
        <v>9045339</v>
      </c>
    </row>
    <row r="31" customFormat="false" ht="12.75" hidden="false" customHeight="false" outlineLevel="0" collapsed="false">
      <c r="B31" s="0" t="s">
        <v>307</v>
      </c>
      <c r="C31" s="253" t="n">
        <v>18142508</v>
      </c>
      <c r="D31" s="253" t="n">
        <v>5945240</v>
      </c>
      <c r="E31" s="253" t="n">
        <v>24087748</v>
      </c>
      <c r="F31" s="253"/>
      <c r="G31" s="253" t="n">
        <v>12095281</v>
      </c>
      <c r="H31" s="253" t="n">
        <v>3989217</v>
      </c>
      <c r="I31" s="253" t="n">
        <v>16084498</v>
      </c>
      <c r="J31" s="253"/>
      <c r="K31" s="253" t="n">
        <v>6047227</v>
      </c>
      <c r="L31" s="253" t="n">
        <v>1956023</v>
      </c>
      <c r="M31" s="253" t="n">
        <v>8003250</v>
      </c>
    </row>
    <row r="32" customFormat="false" ht="12.75" hidden="false" customHeight="false" outlineLevel="0" collapsed="false">
      <c r="B32" s="0" t="s">
        <v>308</v>
      </c>
      <c r="C32" s="253" t="n">
        <v>16460296</v>
      </c>
      <c r="D32" s="253" t="n">
        <v>7064771</v>
      </c>
      <c r="E32" s="253" t="n">
        <v>23525067</v>
      </c>
      <c r="F32" s="253"/>
      <c r="G32" s="253" t="n">
        <v>11946729</v>
      </c>
      <c r="H32" s="253" t="n">
        <v>5098680</v>
      </c>
      <c r="I32" s="253" t="n">
        <v>17045409</v>
      </c>
      <c r="J32" s="253"/>
      <c r="K32" s="253" t="n">
        <v>4513567</v>
      </c>
      <c r="L32" s="253" t="n">
        <v>1966091</v>
      </c>
      <c r="M32" s="253" t="n">
        <v>6479658</v>
      </c>
    </row>
    <row r="33" customFormat="false" ht="12.75" hidden="false" customHeight="false" outlineLevel="0" collapsed="false">
      <c r="B33" s="0" t="s">
        <v>309</v>
      </c>
      <c r="C33" s="253" t="n">
        <v>10204029</v>
      </c>
      <c r="D33" s="253" t="n">
        <v>6315976</v>
      </c>
      <c r="E33" s="253" t="n">
        <v>16520005</v>
      </c>
      <c r="F33" s="253"/>
      <c r="G33" s="253" t="n">
        <v>7832543</v>
      </c>
      <c r="H33" s="253" t="n">
        <v>4926315</v>
      </c>
      <c r="I33" s="253" t="n">
        <v>12758858</v>
      </c>
      <c r="J33" s="253"/>
      <c r="K33" s="253" t="n">
        <v>2371486</v>
      </c>
      <c r="L33" s="253" t="n">
        <v>1389661</v>
      </c>
      <c r="M33" s="253" t="n">
        <v>3761147</v>
      </c>
    </row>
    <row r="34" customFormat="false" ht="12.75" hidden="false" customHeight="false" outlineLevel="0" collapsed="false">
      <c r="B34" s="0" t="s">
        <v>310</v>
      </c>
      <c r="C34" s="253" t="n">
        <v>5795991</v>
      </c>
      <c r="D34" s="253" t="n">
        <v>7138598</v>
      </c>
      <c r="E34" s="253" t="n">
        <v>12934589</v>
      </c>
      <c r="F34" s="253"/>
      <c r="G34" s="253" t="n">
        <v>4630578</v>
      </c>
      <c r="H34" s="253" t="n">
        <v>5910037</v>
      </c>
      <c r="I34" s="253" t="n">
        <v>10540615</v>
      </c>
      <c r="J34" s="253"/>
      <c r="K34" s="253" t="n">
        <v>1165413</v>
      </c>
      <c r="L34" s="253" t="n">
        <v>1228561</v>
      </c>
      <c r="M34" s="253" t="n">
        <v>2393974</v>
      </c>
    </row>
    <row r="35" customFormat="false" ht="12.75" hidden="false" customHeight="false" outlineLevel="0" collapsed="false">
      <c r="B35" s="0" t="s">
        <v>244</v>
      </c>
      <c r="C35" s="253" t="n">
        <v>87172308</v>
      </c>
      <c r="D35" s="253" t="n">
        <v>40425791</v>
      </c>
      <c r="E35" s="253" t="n">
        <v>127598099</v>
      </c>
      <c r="F35" s="253"/>
      <c r="G35" s="253" t="n">
        <v>57465410</v>
      </c>
      <c r="H35" s="253" t="n">
        <v>29243227</v>
      </c>
      <c r="I35" s="253" t="n">
        <v>86708637</v>
      </c>
      <c r="J35" s="253"/>
      <c r="K35" s="253" t="n">
        <v>29706898</v>
      </c>
      <c r="L35" s="253" t="n">
        <v>11182564</v>
      </c>
      <c r="M35" s="253" t="n">
        <v>40889462</v>
      </c>
    </row>
    <row r="36" customFormat="false" ht="12.75" hidden="false" customHeight="false" outlineLevel="0" collapsed="false">
      <c r="C36" s="253"/>
      <c r="D36" s="253"/>
      <c r="E36" s="253"/>
      <c r="F36" s="253"/>
      <c r="G36" s="253"/>
      <c r="H36" s="253"/>
      <c r="I36" s="253"/>
      <c r="J36" s="253"/>
      <c r="K36" s="253"/>
      <c r="L36" s="253"/>
      <c r="M36" s="253"/>
    </row>
    <row r="37" customFormat="false" ht="12.75" hidden="false" customHeight="false" outlineLevel="0" collapsed="false">
      <c r="A37" s="116" t="s">
        <v>311</v>
      </c>
      <c r="B37" s="136"/>
      <c r="C37" s="254"/>
      <c r="D37" s="255"/>
      <c r="E37" s="255"/>
      <c r="F37" s="256"/>
      <c r="G37" s="255"/>
      <c r="H37" s="255"/>
      <c r="I37" s="255"/>
      <c r="J37" s="256"/>
      <c r="K37" s="255"/>
      <c r="L37" s="255"/>
      <c r="M37" s="255"/>
    </row>
    <row r="38" customFormat="false" ht="12.75" hidden="false" customHeight="false" outlineLevel="0" collapsed="false">
      <c r="B38" s="0" t="s">
        <v>304</v>
      </c>
      <c r="C38" s="253" t="n">
        <v>209823</v>
      </c>
      <c r="D38" s="253" t="n">
        <v>46504</v>
      </c>
      <c r="E38" s="253" t="n">
        <v>256327</v>
      </c>
      <c r="F38" s="253"/>
      <c r="G38" s="253" t="n">
        <v>-84734</v>
      </c>
      <c r="H38" s="253" t="n">
        <v>-100083</v>
      </c>
      <c r="I38" s="253" t="n">
        <v>-184817</v>
      </c>
      <c r="J38" s="253"/>
      <c r="K38" s="253" t="n">
        <v>294557</v>
      </c>
      <c r="L38" s="253" t="n">
        <v>146587</v>
      </c>
      <c r="M38" s="253" t="n">
        <v>441144</v>
      </c>
    </row>
    <row r="39" customFormat="false" ht="12.75" hidden="false" customHeight="false" outlineLevel="0" collapsed="false">
      <c r="B39" s="0" t="s">
        <v>305</v>
      </c>
      <c r="C39" s="253" t="n">
        <v>1506396</v>
      </c>
      <c r="D39" s="253" t="n">
        <v>593335</v>
      </c>
      <c r="E39" s="253" t="n">
        <v>2099731</v>
      </c>
      <c r="F39" s="253"/>
      <c r="G39" s="253" t="n">
        <v>720881</v>
      </c>
      <c r="H39" s="253" t="n">
        <v>344192</v>
      </c>
      <c r="I39" s="253" t="n">
        <v>1065073</v>
      </c>
      <c r="J39" s="253"/>
      <c r="K39" s="253" t="n">
        <v>785515</v>
      </c>
      <c r="L39" s="253" t="n">
        <v>249143</v>
      </c>
      <c r="M39" s="253" t="n">
        <v>1034658</v>
      </c>
    </row>
    <row r="40" customFormat="false" ht="12.75" hidden="false" customHeight="false" outlineLevel="0" collapsed="false">
      <c r="B40" s="0" t="s">
        <v>306</v>
      </c>
      <c r="C40" s="253" t="n">
        <v>-1190930</v>
      </c>
      <c r="D40" s="253" t="n">
        <v>-403187</v>
      </c>
      <c r="E40" s="253" t="n">
        <v>-1594117</v>
      </c>
      <c r="F40" s="253"/>
      <c r="G40" s="253" t="n">
        <v>-2148763</v>
      </c>
      <c r="H40" s="253" t="n">
        <v>-624954</v>
      </c>
      <c r="I40" s="253" t="n">
        <v>-2773717</v>
      </c>
      <c r="J40" s="253"/>
      <c r="K40" s="253" t="n">
        <v>957833</v>
      </c>
      <c r="L40" s="253" t="n">
        <v>221767</v>
      </c>
      <c r="M40" s="253" t="n">
        <v>1179600</v>
      </c>
    </row>
    <row r="41" customFormat="false" ht="12.75" hidden="false" customHeight="false" outlineLevel="0" collapsed="false">
      <c r="B41" s="0" t="s">
        <v>307</v>
      </c>
      <c r="C41" s="253" t="n">
        <v>313657</v>
      </c>
      <c r="D41" s="253" t="n">
        <v>145971</v>
      </c>
      <c r="E41" s="253" t="n">
        <v>459628</v>
      </c>
      <c r="F41" s="253"/>
      <c r="G41" s="253" t="n">
        <v>-981119</v>
      </c>
      <c r="H41" s="253" t="n">
        <v>-285772</v>
      </c>
      <c r="I41" s="253" t="n">
        <v>-1266891</v>
      </c>
      <c r="J41" s="253"/>
      <c r="K41" s="253" t="n">
        <v>1294776</v>
      </c>
      <c r="L41" s="253" t="n">
        <v>431743</v>
      </c>
      <c r="M41" s="253" t="n">
        <v>1726519</v>
      </c>
    </row>
    <row r="42" customFormat="false" ht="12.75" hidden="false" customHeight="false" outlineLevel="0" collapsed="false">
      <c r="B42" s="0" t="s">
        <v>308</v>
      </c>
      <c r="C42" s="253" t="n">
        <v>4076545</v>
      </c>
      <c r="D42" s="253" t="n">
        <v>1778963</v>
      </c>
      <c r="E42" s="253" t="n">
        <v>5855508</v>
      </c>
      <c r="F42" s="253"/>
      <c r="G42" s="253" t="n">
        <v>2385746</v>
      </c>
      <c r="H42" s="253" t="n">
        <v>1038559</v>
      </c>
      <c r="I42" s="253" t="n">
        <v>3424305</v>
      </c>
      <c r="J42" s="253"/>
      <c r="K42" s="253" t="n">
        <v>1690799</v>
      </c>
      <c r="L42" s="253" t="n">
        <v>740404</v>
      </c>
      <c r="M42" s="253" t="n">
        <v>2431203</v>
      </c>
    </row>
    <row r="43" customFormat="false" ht="12.75" hidden="false" customHeight="false" outlineLevel="0" collapsed="false">
      <c r="B43" s="0" t="s">
        <v>309</v>
      </c>
      <c r="C43" s="253" t="n">
        <v>3075663</v>
      </c>
      <c r="D43" s="253" t="n">
        <v>1848465</v>
      </c>
      <c r="E43" s="253" t="n">
        <v>4924128</v>
      </c>
      <c r="F43" s="253"/>
      <c r="G43" s="253" t="n">
        <v>2200516</v>
      </c>
      <c r="H43" s="253" t="n">
        <v>1341947</v>
      </c>
      <c r="I43" s="253" t="n">
        <v>3542463</v>
      </c>
      <c r="J43" s="253"/>
      <c r="K43" s="253" t="n">
        <v>875147</v>
      </c>
      <c r="L43" s="253" t="n">
        <v>506518</v>
      </c>
      <c r="M43" s="253" t="n">
        <v>1381665</v>
      </c>
    </row>
    <row r="44" customFormat="false" ht="12.75" hidden="false" customHeight="false" outlineLevel="0" collapsed="false">
      <c r="B44" s="0" t="s">
        <v>312</v>
      </c>
      <c r="C44" s="253" t="n">
        <v>606727</v>
      </c>
      <c r="D44" s="253" t="n">
        <v>697355</v>
      </c>
      <c r="E44" s="253" t="n">
        <v>1304082</v>
      </c>
      <c r="F44" s="253"/>
      <c r="G44" s="253" t="n">
        <v>260013</v>
      </c>
      <c r="H44" s="253" t="n">
        <v>331855</v>
      </c>
      <c r="I44" s="253" t="n">
        <v>591868</v>
      </c>
      <c r="J44" s="253"/>
      <c r="K44" s="253" t="n">
        <v>346714</v>
      </c>
      <c r="L44" s="253" t="n">
        <v>365500</v>
      </c>
      <c r="M44" s="253" t="n">
        <v>712214</v>
      </c>
    </row>
    <row r="45" customFormat="false" ht="12.75" hidden="false" customHeight="false" outlineLevel="0" collapsed="false">
      <c r="B45" s="0" t="s">
        <v>244</v>
      </c>
      <c r="C45" s="253" t="n">
        <v>8597881</v>
      </c>
      <c r="D45" s="253" t="n">
        <v>4707406</v>
      </c>
      <c r="E45" s="253" t="n">
        <v>13305287</v>
      </c>
      <c r="F45" s="253"/>
      <c r="G45" s="253" t="n">
        <v>2092527</v>
      </c>
      <c r="H45" s="253" t="n">
        <v>1713889</v>
      </c>
      <c r="I45" s="253" t="n">
        <v>3806416</v>
      </c>
      <c r="J45" s="253"/>
      <c r="K45" s="253" t="n">
        <v>5898627</v>
      </c>
      <c r="L45" s="253" t="n">
        <v>2296162</v>
      </c>
      <c r="M45" s="253" t="n">
        <v>8194789</v>
      </c>
    </row>
    <row r="47" customFormat="false" ht="12.75" hidden="false" customHeight="false" outlineLevel="0" collapsed="false">
      <c r="A47" s="170" t="s">
        <v>313</v>
      </c>
    </row>
  </sheetData>
  <mergeCells count="3">
    <mergeCell ref="C4:E4"/>
    <mergeCell ref="G4:I4"/>
    <mergeCell ref="K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39" activeCellId="0" sqref="A39:J41"/>
    </sheetView>
  </sheetViews>
  <sheetFormatPr defaultColWidth="9.70703125" defaultRowHeight="12.75" zeroHeight="false" outlineLevelRow="0" outlineLevelCol="0"/>
  <cols>
    <col collapsed="false" customWidth="true" hidden="false" outlineLevel="0" max="1" min="1" style="0" width="17.85"/>
    <col collapsed="false" customWidth="true" hidden="false" outlineLevel="0" max="2" min="2" style="175" width="11.85"/>
    <col collapsed="false" customWidth="true" hidden="false" outlineLevel="0" max="3" min="3" style="175" width="11.28"/>
    <col collapsed="false" customWidth="true" hidden="false" outlineLevel="0" max="4" min="4" style="175" width="11.13"/>
    <col collapsed="false" customWidth="true" hidden="false" outlineLevel="0" max="5" min="5" style="175" width="11.56"/>
    <col collapsed="false" customWidth="true" hidden="false" outlineLevel="0" max="6" min="6" style="175" width="11.85"/>
    <col collapsed="false" customWidth="true" hidden="false" outlineLevel="0" max="7" min="7" style="175" width="11.56"/>
    <col collapsed="false" customWidth="true" hidden="false" outlineLevel="0" max="8" min="8" style="175" width="11.85"/>
    <col collapsed="false" customWidth="true" hidden="false" outlineLevel="0" max="9" min="9" style="175" width="11.28"/>
    <col collapsed="false" customWidth="true" hidden="false" outlineLevel="0" max="10" min="10" style="175" width="11.56"/>
    <col collapsed="false" customWidth="true" hidden="false" outlineLevel="0" max="11" min="11" style="175" width="12.28"/>
    <col collapsed="false" customWidth="true" hidden="false" outlineLevel="0" max="12" min="12" style="0" width="1.7"/>
    <col collapsed="false" customWidth="true" hidden="false" outlineLevel="0" max="13" min="13" style="175" width="14.99"/>
    <col collapsed="false" customWidth="true" hidden="false" outlineLevel="0" max="14" min="14" style="175" width="1.41"/>
    <col collapsed="false" customWidth="true" hidden="false" outlineLevel="0" max="15" min="15" style="0" width="19.14"/>
    <col collapsed="false" customWidth="true" hidden="false" outlineLevel="0" max="16" min="16" style="0" width="1.7"/>
    <col collapsed="false" customWidth="true" hidden="false" outlineLevel="0" max="17" min="17" style="175" width="16.28"/>
    <col collapsed="false" customWidth="true" hidden="false" outlineLevel="0" max="18" min="18" style="175" width="1.41"/>
    <col collapsed="false" customWidth="true" hidden="false" outlineLevel="0" max="19" min="19" style="0" width="15.13"/>
    <col collapsed="false" customWidth="true" hidden="false" outlineLevel="0" max="20" min="20" style="0" width="1.7"/>
    <col collapsed="false" customWidth="true" hidden="false" outlineLevel="0" max="21" min="21" style="0" width="20.13"/>
  </cols>
  <sheetData>
    <row r="1" customFormat="false" ht="12.75" hidden="false" customHeight="false" outlineLevel="0" collapsed="false">
      <c r="A1" s="136" t="s">
        <v>314</v>
      </c>
    </row>
    <row r="2" customFormat="false" ht="12.75" hidden="false" customHeight="false" outlineLevel="0" collapsed="false">
      <c r="O2" s="122"/>
      <c r="S2" s="122"/>
      <c r="U2" s="122"/>
    </row>
    <row r="3" s="259" customFormat="true" ht="39.75" hidden="false" customHeight="true" outlineLevel="0" collapsed="false">
      <c r="A3" s="257"/>
      <c r="B3" s="258" t="n">
        <v>1995</v>
      </c>
      <c r="C3" s="258" t="n">
        <v>1996</v>
      </c>
      <c r="D3" s="258" t="n">
        <v>1997</v>
      </c>
      <c r="E3" s="258" t="n">
        <v>1998</v>
      </c>
      <c r="F3" s="258" t="n">
        <v>1999</v>
      </c>
      <c r="G3" s="258" t="n">
        <v>2000</v>
      </c>
      <c r="H3" s="258" t="n">
        <v>2001</v>
      </c>
      <c r="I3" s="258" t="n">
        <v>2002</v>
      </c>
      <c r="J3" s="258" t="n">
        <v>2003</v>
      </c>
      <c r="K3" s="258" t="n">
        <v>2004</v>
      </c>
      <c r="M3" s="260" t="s">
        <v>315</v>
      </c>
      <c r="N3" s="261"/>
      <c r="O3" s="260" t="s">
        <v>316</v>
      </c>
      <c r="P3" s="260"/>
      <c r="Q3" s="260" t="s">
        <v>317</v>
      </c>
      <c r="R3" s="260"/>
      <c r="S3" s="260" t="s">
        <v>318</v>
      </c>
      <c r="T3" s="260"/>
      <c r="U3" s="260" t="s">
        <v>319</v>
      </c>
    </row>
    <row r="4" s="264" customFormat="true" ht="12.75" hidden="false" customHeight="false" outlineLevel="0" collapsed="false">
      <c r="A4" s="262" t="s">
        <v>320</v>
      </c>
      <c r="B4" s="263"/>
      <c r="C4" s="263"/>
      <c r="D4" s="263"/>
      <c r="E4" s="263"/>
      <c r="F4" s="263"/>
      <c r="G4" s="263"/>
      <c r="H4" s="263"/>
      <c r="I4" s="263"/>
      <c r="J4" s="263"/>
      <c r="K4" s="263"/>
      <c r="M4" s="265"/>
      <c r="N4" s="265"/>
      <c r="O4" s="266"/>
      <c r="P4" s="266"/>
      <c r="Q4" s="266"/>
      <c r="R4" s="266"/>
      <c r="S4" s="266"/>
      <c r="T4" s="266"/>
      <c r="U4" s="266"/>
    </row>
    <row r="5" s="264" customFormat="true" ht="12.75" hidden="false" customHeight="false" outlineLevel="0" collapsed="false">
      <c r="A5" s="262"/>
      <c r="B5" s="263"/>
      <c r="C5" s="263"/>
      <c r="D5" s="263"/>
      <c r="E5" s="263"/>
      <c r="F5" s="263"/>
      <c r="G5" s="263"/>
      <c r="H5" s="263"/>
      <c r="I5" s="263"/>
      <c r="J5" s="263"/>
      <c r="K5" s="263"/>
      <c r="M5" s="265"/>
      <c r="N5" s="265"/>
      <c r="O5" s="266"/>
      <c r="P5" s="266"/>
      <c r="Q5" s="266"/>
      <c r="R5" s="266"/>
      <c r="S5" s="266"/>
      <c r="T5" s="266"/>
      <c r="U5" s="266"/>
    </row>
    <row r="6" s="264" customFormat="true" ht="12.75" hidden="false" customHeight="false" outlineLevel="0" collapsed="false">
      <c r="A6" s="262" t="s">
        <v>321</v>
      </c>
      <c r="B6" s="255" t="n">
        <f aca="false">SUM(B8:B58)</f>
        <v>1332549</v>
      </c>
      <c r="C6" s="255" t="n">
        <f aca="false">SUM(C8:C58)</f>
        <v>1425616</v>
      </c>
      <c r="D6" s="255" t="n">
        <f aca="false">SUM(D8:D58)</f>
        <v>1441136</v>
      </c>
      <c r="E6" s="255" t="n">
        <f aca="false">SUM(E8:E58)</f>
        <v>1612260</v>
      </c>
      <c r="F6" s="255" t="n">
        <f aca="false">SUM(F8:F58)</f>
        <v>1663533</v>
      </c>
      <c r="G6" s="255" t="n">
        <f aca="false">SUM(G8:G58)</f>
        <v>1592267</v>
      </c>
      <c r="H6" s="255" t="n">
        <f aca="false">SUM(H8:H58)</f>
        <v>1636676</v>
      </c>
      <c r="I6" s="255" t="n">
        <f aca="false">SUM(I8:I58)</f>
        <v>1747678</v>
      </c>
      <c r="J6" s="255" t="n">
        <f aca="false">SUM(J8:J58)</f>
        <v>1889214</v>
      </c>
      <c r="K6" s="255" t="n">
        <f aca="false">SUM(K8:K58)</f>
        <v>2060582</v>
      </c>
      <c r="L6" s="267"/>
      <c r="M6" s="255" t="n">
        <f aca="false">SUM(M8:M58)</f>
        <v>16401511</v>
      </c>
      <c r="N6" s="234"/>
      <c r="O6" s="268" t="n">
        <f aca="false">SUM(O8:O58)</f>
        <v>1</v>
      </c>
      <c r="P6" s="266"/>
      <c r="Q6" s="269" t="n">
        <f aca="false">SUM(Q8:Q58)</f>
        <v>108419506</v>
      </c>
      <c r="R6" s="234"/>
      <c r="S6" s="268" t="n">
        <f aca="false">SUM(S8:S58)</f>
        <v>1</v>
      </c>
      <c r="T6" s="266"/>
      <c r="U6" s="270" t="n">
        <f aca="false">O6/S6</f>
        <v>1</v>
      </c>
    </row>
    <row r="7" s="264" customFormat="true" ht="12.75" hidden="false" customHeight="false" outlineLevel="0" collapsed="false">
      <c r="A7" s="262"/>
      <c r="B7" s="263"/>
      <c r="C7" s="263"/>
      <c r="D7" s="263"/>
      <c r="E7" s="263"/>
      <c r="F7" s="263"/>
      <c r="G7" s="263"/>
      <c r="H7" s="263"/>
      <c r="I7" s="263"/>
      <c r="J7" s="263"/>
      <c r="K7" s="263"/>
      <c r="M7" s="265"/>
      <c r="N7" s="265"/>
      <c r="O7" s="266"/>
      <c r="P7" s="266"/>
      <c r="Q7" s="271"/>
      <c r="R7" s="266"/>
      <c r="S7" s="266"/>
      <c r="T7" s="266"/>
    </row>
    <row r="8" customFormat="false" ht="12.75" hidden="false" customHeight="false" outlineLevel="0" collapsed="false">
      <c r="A8" s="0" t="s">
        <v>322</v>
      </c>
      <c r="B8" s="255" t="n">
        <v>20114</v>
      </c>
      <c r="C8" s="255" t="n">
        <v>19868</v>
      </c>
      <c r="D8" s="255" t="n">
        <v>17732</v>
      </c>
      <c r="E8" s="255" t="n">
        <v>20533</v>
      </c>
      <c r="F8" s="255" t="n">
        <v>19029</v>
      </c>
      <c r="G8" s="255" t="n">
        <v>17406</v>
      </c>
      <c r="H8" s="255" t="n">
        <v>17706</v>
      </c>
      <c r="I8" s="255" t="n">
        <v>18403</v>
      </c>
      <c r="J8" s="255" t="n">
        <v>22256</v>
      </c>
      <c r="K8" s="255" t="n">
        <v>26896</v>
      </c>
      <c r="L8" s="256"/>
      <c r="M8" s="255" t="n">
        <f aca="false">SUM(B8:K8)</f>
        <v>199943</v>
      </c>
      <c r="N8" s="255"/>
      <c r="O8" s="221" t="n">
        <f aca="false">M8/SUM(M$8:M$58)</f>
        <v>0.012190523178017</v>
      </c>
      <c r="P8" s="221"/>
      <c r="Q8" s="269" t="n">
        <v>1743476</v>
      </c>
      <c r="R8" s="234"/>
      <c r="S8" s="221" t="n">
        <f aca="false">Q8/SUM(Q$8:Q$58)</f>
        <v>0.0160808332773625</v>
      </c>
      <c r="T8" s="221"/>
      <c r="U8" s="270" t="n">
        <f aca="false">O8/S8</f>
        <v>0.75807782891313</v>
      </c>
    </row>
    <row r="9" customFormat="false" ht="12.75" hidden="false" customHeight="false" outlineLevel="0" collapsed="false">
      <c r="A9" s="0" t="s">
        <v>323</v>
      </c>
      <c r="B9" s="255" t="n">
        <v>2164</v>
      </c>
      <c r="C9" s="255" t="n">
        <v>2640</v>
      </c>
      <c r="D9" s="255" t="n">
        <v>2560</v>
      </c>
      <c r="E9" s="255" t="n">
        <v>2874</v>
      </c>
      <c r="F9" s="255" t="n">
        <v>2211</v>
      </c>
      <c r="G9" s="255" t="n">
        <v>2147</v>
      </c>
      <c r="H9" s="255" t="n">
        <v>2939</v>
      </c>
      <c r="I9" s="255" t="n">
        <v>3003</v>
      </c>
      <c r="J9" s="255" t="n">
        <v>3531</v>
      </c>
      <c r="K9" s="255" t="n">
        <v>3264</v>
      </c>
      <c r="L9" s="256"/>
      <c r="M9" s="255" t="n">
        <f aca="false">SUM(B9:K9)</f>
        <v>27333</v>
      </c>
      <c r="N9" s="255"/>
      <c r="O9" s="221" t="n">
        <f aca="false">M9/SUM(M$8:M$58)</f>
        <v>0.00166649280057185</v>
      </c>
      <c r="P9" s="221"/>
      <c r="Q9" s="269" t="n">
        <v>229408</v>
      </c>
      <c r="R9" s="234"/>
      <c r="S9" s="221" t="n">
        <f aca="false">Q9/SUM(Q$8:Q$58)</f>
        <v>0.00211592921295915</v>
      </c>
      <c r="T9" s="221"/>
      <c r="U9" s="270" t="n">
        <f aca="false">O9/S9</f>
        <v>0.787593833652516</v>
      </c>
    </row>
    <row r="10" customFormat="false" ht="12.75" hidden="false" customHeight="false" outlineLevel="0" collapsed="false">
      <c r="A10" s="0" t="s">
        <v>324</v>
      </c>
      <c r="B10" s="255" t="n">
        <v>52714</v>
      </c>
      <c r="C10" s="255" t="n">
        <v>53715</v>
      </c>
      <c r="D10" s="255" t="n">
        <v>57762</v>
      </c>
      <c r="E10" s="255" t="n">
        <v>63930</v>
      </c>
      <c r="F10" s="255" t="n">
        <v>65109</v>
      </c>
      <c r="G10" s="255" t="n">
        <v>61485</v>
      </c>
      <c r="H10" s="255" t="n">
        <v>62496</v>
      </c>
      <c r="I10" s="255" t="n">
        <v>66031</v>
      </c>
      <c r="J10" s="255" t="n">
        <v>74996</v>
      </c>
      <c r="K10" s="255" t="n">
        <v>89323</v>
      </c>
      <c r="L10" s="256"/>
      <c r="M10" s="255" t="n">
        <f aca="false">SUM(B10:K10)</f>
        <v>647561</v>
      </c>
      <c r="N10" s="255"/>
      <c r="O10" s="221" t="n">
        <f aca="false">M10/SUM(M$8:M$58)</f>
        <v>0.0394817892083236</v>
      </c>
      <c r="P10" s="221"/>
      <c r="Q10" s="269" t="n">
        <v>2048918</v>
      </c>
      <c r="R10" s="234"/>
      <c r="S10" s="221" t="n">
        <f aca="false">Q10/SUM(Q$8:Q$58)</f>
        <v>0.0188980569603407</v>
      </c>
      <c r="T10" s="221"/>
      <c r="U10" s="270" t="n">
        <f aca="false">O10/S10</f>
        <v>2.08919833881228</v>
      </c>
    </row>
    <row r="11" customFormat="false" ht="12.75" hidden="false" customHeight="false" outlineLevel="0" collapsed="false">
      <c r="A11" s="0" t="s">
        <v>325</v>
      </c>
      <c r="B11" s="255" t="n">
        <v>11707</v>
      </c>
      <c r="C11" s="255" t="n">
        <v>11144</v>
      </c>
      <c r="D11" s="255" t="n">
        <v>11026</v>
      </c>
      <c r="E11" s="255" t="n">
        <v>10021</v>
      </c>
      <c r="F11" s="255" t="n">
        <v>11502</v>
      </c>
      <c r="G11" s="255" t="n">
        <v>9203</v>
      </c>
      <c r="H11" s="255" t="n">
        <v>10407</v>
      </c>
      <c r="I11" s="255" t="n">
        <v>12436</v>
      </c>
      <c r="J11" s="255" t="n">
        <v>14839</v>
      </c>
      <c r="K11" s="255" t="n">
        <v>15486</v>
      </c>
      <c r="L11" s="256"/>
      <c r="M11" s="255" t="n">
        <f aca="false">SUM(B11:K11)</f>
        <v>117771</v>
      </c>
      <c r="N11" s="255"/>
      <c r="O11" s="221" t="n">
        <f aca="false">M11/SUM(M$8:M$58)</f>
        <v>0.00718049696762695</v>
      </c>
      <c r="P11" s="221"/>
      <c r="Q11" s="269" t="n">
        <v>1075918</v>
      </c>
      <c r="R11" s="234"/>
      <c r="S11" s="221" t="n">
        <f aca="false">Q11/SUM(Q$8:Q$58)</f>
        <v>0.00992365709543078</v>
      </c>
      <c r="T11" s="221"/>
      <c r="U11" s="270" t="n">
        <f aca="false">O11/S11</f>
        <v>0.723573668313581</v>
      </c>
    </row>
    <row r="12" customFormat="false" ht="12.75" hidden="false" customHeight="false" outlineLevel="0" collapsed="false">
      <c r="A12" s="0" t="s">
        <v>326</v>
      </c>
      <c r="B12" s="255" t="n">
        <v>83864</v>
      </c>
      <c r="C12" s="255" t="n">
        <v>92060</v>
      </c>
      <c r="D12" s="255" t="n">
        <v>109589</v>
      </c>
      <c r="E12" s="255" t="n">
        <v>124035</v>
      </c>
      <c r="F12" s="255" t="n">
        <v>138039</v>
      </c>
      <c r="G12" s="255" t="n">
        <v>145575</v>
      </c>
      <c r="H12" s="255" t="n">
        <v>146739</v>
      </c>
      <c r="I12" s="255" t="n">
        <v>159573</v>
      </c>
      <c r="J12" s="255" t="n">
        <v>191948</v>
      </c>
      <c r="K12" s="255" t="n">
        <v>203724</v>
      </c>
      <c r="L12" s="256"/>
      <c r="M12" s="255" t="n">
        <f aca="false">SUM(B12:K12)</f>
        <v>1395146</v>
      </c>
      <c r="N12" s="255"/>
      <c r="O12" s="221" t="n">
        <f aca="false">M12/SUM(M$8:M$58)</f>
        <v>0.0850620409302533</v>
      </c>
      <c r="P12" s="221"/>
      <c r="Q12" s="269" t="n">
        <v>11856538</v>
      </c>
      <c r="R12" s="234"/>
      <c r="S12" s="221" t="n">
        <f aca="false">Q12/SUM(Q$8:Q$58)</f>
        <v>0.109357978443473</v>
      </c>
      <c r="T12" s="221"/>
      <c r="U12" s="270" t="n">
        <f aca="false">O12/S12</f>
        <v>0.777831138989294</v>
      </c>
    </row>
    <row r="13" customFormat="false" ht="12.75" hidden="false" customHeight="false" outlineLevel="0" collapsed="false">
      <c r="A13" s="0" t="s">
        <v>327</v>
      </c>
      <c r="B13" s="255" t="n">
        <v>38622</v>
      </c>
      <c r="C13" s="255" t="n">
        <v>41135</v>
      </c>
      <c r="D13" s="255" t="n">
        <v>43053</v>
      </c>
      <c r="E13" s="255" t="n">
        <v>51156</v>
      </c>
      <c r="F13" s="255" t="n">
        <v>49313</v>
      </c>
      <c r="G13" s="255" t="n">
        <v>54596</v>
      </c>
      <c r="H13" s="255" t="n">
        <v>55007</v>
      </c>
      <c r="I13" s="255" t="n">
        <v>47871</v>
      </c>
      <c r="J13" s="255" t="n">
        <v>39569</v>
      </c>
      <c r="K13" s="255" t="n">
        <v>46360</v>
      </c>
      <c r="L13" s="256"/>
      <c r="M13" s="255" t="n">
        <f aca="false">SUM(B13:K13)</f>
        <v>466682</v>
      </c>
      <c r="N13" s="255"/>
      <c r="O13" s="221" t="n">
        <f aca="false">M13/SUM(M$8:M$58)</f>
        <v>0.0284535979642363</v>
      </c>
      <c r="P13" s="221"/>
      <c r="Q13" s="269" t="n">
        <v>1821318</v>
      </c>
      <c r="R13" s="234"/>
      <c r="S13" s="221" t="n">
        <f aca="false">Q13/SUM(Q$8:Q$58)</f>
        <v>0.0167988037134204</v>
      </c>
      <c r="T13" s="221"/>
      <c r="U13" s="270" t="n">
        <f aca="false">O13/S13</f>
        <v>1.6937871558976</v>
      </c>
    </row>
    <row r="14" customFormat="false" ht="12.75" hidden="false" customHeight="false" outlineLevel="0" collapsed="false">
      <c r="A14" s="0" t="s">
        <v>328</v>
      </c>
      <c r="B14" s="255" t="n">
        <v>8550</v>
      </c>
      <c r="C14" s="255" t="n">
        <v>8537</v>
      </c>
      <c r="D14" s="255" t="n">
        <v>9311</v>
      </c>
      <c r="E14" s="255" t="n">
        <v>11863</v>
      </c>
      <c r="F14" s="255" t="n">
        <v>10637</v>
      </c>
      <c r="G14" s="255" t="n">
        <v>9376</v>
      </c>
      <c r="H14" s="255" t="n">
        <v>9290</v>
      </c>
      <c r="I14" s="255" t="n">
        <v>9731</v>
      </c>
      <c r="J14" s="255" t="n">
        <v>10435</v>
      </c>
      <c r="K14" s="255" t="n">
        <v>11939</v>
      </c>
      <c r="L14" s="256"/>
      <c r="M14" s="255" t="n">
        <f aca="false">SUM(B14:K14)</f>
        <v>99669</v>
      </c>
      <c r="N14" s="255"/>
      <c r="O14" s="221" t="n">
        <f aca="false">M14/SUM(M$8:M$58)</f>
        <v>0.00607681816632626</v>
      </c>
      <c r="P14" s="221"/>
      <c r="Q14" s="269" t="n">
        <v>1323339</v>
      </c>
      <c r="R14" s="234"/>
      <c r="S14" s="221" t="n">
        <f aca="false">Q14/SUM(Q$8:Q$58)</f>
        <v>0.0122057279987976</v>
      </c>
      <c r="T14" s="221"/>
      <c r="U14" s="270" t="n">
        <f aca="false">O14/S14</f>
        <v>0.497866097534282</v>
      </c>
    </row>
    <row r="15" customFormat="false" ht="12.75" hidden="false" customHeight="false" outlineLevel="0" collapsed="false">
      <c r="A15" s="0" t="s">
        <v>329</v>
      </c>
      <c r="B15" s="255" t="n">
        <v>4608</v>
      </c>
      <c r="C15" s="255" t="n">
        <v>4370</v>
      </c>
      <c r="D15" s="255" t="n">
        <v>4732</v>
      </c>
      <c r="E15" s="255" t="n">
        <v>5287</v>
      </c>
      <c r="F15" s="255" t="n">
        <v>5285</v>
      </c>
      <c r="G15" s="255" t="n">
        <v>4611</v>
      </c>
      <c r="H15" s="255" t="n">
        <v>4814</v>
      </c>
      <c r="I15" s="255" t="n">
        <v>6331</v>
      </c>
      <c r="J15" s="255" t="n">
        <v>7760</v>
      </c>
      <c r="K15" s="255" t="n">
        <v>7940</v>
      </c>
      <c r="L15" s="256"/>
      <c r="M15" s="255" t="n">
        <f aca="false">SUM(B15:K15)</f>
        <v>55738</v>
      </c>
      <c r="N15" s="255"/>
      <c r="O15" s="221" t="n">
        <f aca="false">M15/SUM(M$8:M$58)</f>
        <v>0.00339834543292993</v>
      </c>
      <c r="P15" s="221"/>
      <c r="Q15" s="269" t="n">
        <v>303790</v>
      </c>
      <c r="R15" s="234"/>
      <c r="S15" s="221" t="n">
        <f aca="false">Q15/SUM(Q$8:Q$58)</f>
        <v>0.00280198657241622</v>
      </c>
      <c r="T15" s="221"/>
      <c r="U15" s="270" t="n">
        <f aca="false">O15/S15</f>
        <v>1.21283430348471</v>
      </c>
    </row>
    <row r="16" customFormat="false" ht="12.75" hidden="false" customHeight="false" outlineLevel="0" collapsed="false">
      <c r="A16" s="0" t="s">
        <v>330</v>
      </c>
      <c r="B16" s="255" t="n">
        <v>35</v>
      </c>
      <c r="C16" s="255" t="n">
        <v>0</v>
      </c>
      <c r="D16" s="255" t="n">
        <v>15</v>
      </c>
      <c r="E16" s="255" t="n">
        <v>429</v>
      </c>
      <c r="F16" s="255" t="n">
        <v>683</v>
      </c>
      <c r="G16" s="255" t="n">
        <v>806</v>
      </c>
      <c r="H16" s="255" t="n">
        <v>896</v>
      </c>
      <c r="I16" s="255" t="n">
        <v>1591</v>
      </c>
      <c r="J16" s="255" t="n">
        <v>1427</v>
      </c>
      <c r="K16" s="255" t="n">
        <v>1936</v>
      </c>
      <c r="L16" s="256"/>
      <c r="M16" s="255" t="n">
        <f aca="false">SUM(B16:K16)</f>
        <v>7818</v>
      </c>
      <c r="N16" s="255"/>
      <c r="O16" s="221" t="n">
        <f aca="false">M16/SUM(M$8:M$58)</f>
        <v>0.000476663400097711</v>
      </c>
      <c r="P16" s="221"/>
      <c r="Q16" s="269" t="n">
        <v>246669</v>
      </c>
      <c r="R16" s="234"/>
      <c r="S16" s="221" t="n">
        <f aca="false">Q16/SUM(Q$8:Q$58)</f>
        <v>0.002275134882094</v>
      </c>
      <c r="T16" s="221"/>
      <c r="U16" s="270" t="n">
        <f aca="false">O16/S16</f>
        <v>0.209509952068862</v>
      </c>
    </row>
    <row r="17" customFormat="false" ht="12.75" hidden="false" customHeight="false" outlineLevel="0" collapsed="false">
      <c r="A17" s="0" t="s">
        <v>331</v>
      </c>
      <c r="B17" s="255" t="n">
        <v>122903</v>
      </c>
      <c r="C17" s="255" t="n">
        <v>125020</v>
      </c>
      <c r="D17" s="255" t="n">
        <v>133990</v>
      </c>
      <c r="E17" s="255" t="n">
        <v>148603</v>
      </c>
      <c r="F17" s="255" t="n">
        <v>164722</v>
      </c>
      <c r="G17" s="255" t="n">
        <v>155269</v>
      </c>
      <c r="H17" s="255" t="n">
        <v>167035</v>
      </c>
      <c r="I17" s="255" t="n">
        <v>185431</v>
      </c>
      <c r="J17" s="255" t="n">
        <v>213567</v>
      </c>
      <c r="K17" s="255" t="n">
        <v>251613</v>
      </c>
      <c r="L17" s="256"/>
      <c r="M17" s="255" t="n">
        <f aca="false">SUM(B17:K17)</f>
        <v>1668153</v>
      </c>
      <c r="N17" s="255"/>
      <c r="O17" s="221" t="n">
        <f aca="false">M17/SUM(M$8:M$58)</f>
        <v>0.101707275628447</v>
      </c>
      <c r="P17" s="221"/>
      <c r="Q17" s="269" t="n">
        <v>6637845</v>
      </c>
      <c r="R17" s="234"/>
      <c r="S17" s="221" t="n">
        <f aca="false">Q17/SUM(Q$8:Q$58)</f>
        <v>0.0612237155922847</v>
      </c>
      <c r="T17" s="221"/>
      <c r="U17" s="270" t="n">
        <f aca="false">O17/S17</f>
        <v>1.66123984218403</v>
      </c>
    </row>
    <row r="18" customFormat="false" ht="12.75" hidden="false" customHeight="false" outlineLevel="0" collapsed="false">
      <c r="A18" s="0" t="s">
        <v>332</v>
      </c>
      <c r="B18" s="255" t="n">
        <v>72225</v>
      </c>
      <c r="C18" s="255" t="n">
        <v>74874</v>
      </c>
      <c r="D18" s="255" t="n">
        <v>75123</v>
      </c>
      <c r="E18" s="255" t="n">
        <v>85401</v>
      </c>
      <c r="F18" s="255" t="n">
        <v>89581</v>
      </c>
      <c r="G18" s="255" t="n">
        <v>91820</v>
      </c>
      <c r="H18" s="255" t="n">
        <v>93059</v>
      </c>
      <c r="I18" s="255" t="n">
        <v>97523</v>
      </c>
      <c r="J18" s="255" t="n">
        <v>96704</v>
      </c>
      <c r="K18" s="255" t="n">
        <v>105554</v>
      </c>
      <c r="L18" s="256"/>
      <c r="M18" s="255" t="n">
        <f aca="false">SUM(B18:K18)</f>
        <v>881864</v>
      </c>
      <c r="N18" s="255"/>
      <c r="O18" s="221" t="n">
        <f aca="false">M18/SUM(M$8:M$58)</f>
        <v>0.0537672413230708</v>
      </c>
      <c r="P18" s="221"/>
      <c r="Q18" s="269" t="n">
        <v>3152672</v>
      </c>
      <c r="R18" s="234"/>
      <c r="S18" s="221" t="n">
        <f aca="false">Q18/SUM(Q$8:Q$58)</f>
        <v>0.0290784575240548</v>
      </c>
      <c r="T18" s="221"/>
      <c r="U18" s="270" t="n">
        <f aca="false">O18/S18</f>
        <v>1.84904035155897</v>
      </c>
    </row>
    <row r="19" customFormat="false" ht="12.75" hidden="false" customHeight="false" outlineLevel="0" collapsed="false">
      <c r="A19" s="0" t="s">
        <v>333</v>
      </c>
      <c r="B19" s="255" t="n">
        <v>6614</v>
      </c>
      <c r="C19" s="255" t="n">
        <v>3927</v>
      </c>
      <c r="D19" s="255" t="n">
        <v>3676</v>
      </c>
      <c r="E19" s="255" t="n">
        <v>3324</v>
      </c>
      <c r="F19" s="255" t="n">
        <v>4211</v>
      </c>
      <c r="G19" s="255" t="n">
        <v>4905</v>
      </c>
      <c r="H19" s="255" t="n">
        <v>4790</v>
      </c>
      <c r="I19" s="255" t="n">
        <v>5902</v>
      </c>
      <c r="J19" s="255" t="n">
        <v>7284</v>
      </c>
      <c r="K19" s="255" t="n">
        <v>8785</v>
      </c>
      <c r="L19" s="256"/>
      <c r="M19" s="255" t="n">
        <f aca="false">SUM(B19:K19)</f>
        <v>53418</v>
      </c>
      <c r="N19" s="255"/>
      <c r="O19" s="221" t="n">
        <f aca="false">M19/SUM(M$8:M$58)</f>
        <v>0.003256895050706</v>
      </c>
      <c r="P19" s="221"/>
      <c r="Q19" s="269" t="n">
        <v>419441</v>
      </c>
      <c r="R19" s="234"/>
      <c r="S19" s="221" t="n">
        <f aca="false">Q19/SUM(Q$8:Q$58)</f>
        <v>0.00386868576951457</v>
      </c>
      <c r="T19" s="221"/>
      <c r="U19" s="270" t="n">
        <f aca="false">O19/S19</f>
        <v>0.841860839763851</v>
      </c>
    </row>
    <row r="20" customFormat="false" ht="12.75" hidden="false" customHeight="false" outlineLevel="0" collapsed="false">
      <c r="A20" s="0" t="s">
        <v>334</v>
      </c>
      <c r="B20" s="255" t="n">
        <v>10666</v>
      </c>
      <c r="C20" s="255" t="n">
        <v>10755</v>
      </c>
      <c r="D20" s="255" t="n">
        <v>10337</v>
      </c>
      <c r="E20" s="255" t="n">
        <v>11667</v>
      </c>
      <c r="F20" s="255" t="n">
        <v>12181</v>
      </c>
      <c r="G20" s="255" t="n">
        <v>10915</v>
      </c>
      <c r="H20" s="255" t="n">
        <v>11820</v>
      </c>
      <c r="I20" s="255" t="n">
        <v>13488</v>
      </c>
      <c r="J20" s="255" t="n">
        <v>15091</v>
      </c>
      <c r="K20" s="255" t="n">
        <v>17606</v>
      </c>
      <c r="L20" s="256"/>
      <c r="M20" s="255" t="n">
        <f aca="false">SUM(B20:K20)</f>
        <v>124526</v>
      </c>
      <c r="N20" s="255"/>
      <c r="O20" s="221" t="n">
        <f aca="false">M20/SUM(M$8:M$58)</f>
        <v>0.00759234926586947</v>
      </c>
      <c r="P20" s="221"/>
      <c r="Q20" s="269" t="n">
        <v>503145</v>
      </c>
      <c r="R20" s="234"/>
      <c r="S20" s="221" t="n">
        <f aca="false">Q20/SUM(Q$8:Q$58)</f>
        <v>0.00464072396714296</v>
      </c>
      <c r="T20" s="221"/>
      <c r="U20" s="270" t="n">
        <f aca="false">O20/S20</f>
        <v>1.63602690434175</v>
      </c>
    </row>
    <row r="21" customFormat="false" ht="12.75" hidden="false" customHeight="false" outlineLevel="0" collapsed="false">
      <c r="A21" s="0" t="s">
        <v>335</v>
      </c>
      <c r="B21" s="255" t="n">
        <v>47467</v>
      </c>
      <c r="C21" s="255" t="n">
        <v>49592</v>
      </c>
      <c r="D21" s="255" t="n">
        <v>46323</v>
      </c>
      <c r="E21" s="255" t="n">
        <v>47984</v>
      </c>
      <c r="F21" s="255" t="n">
        <v>53974</v>
      </c>
      <c r="G21" s="255" t="n">
        <v>51944</v>
      </c>
      <c r="H21" s="255" t="n">
        <v>54839</v>
      </c>
      <c r="I21" s="255" t="n">
        <v>60971</v>
      </c>
      <c r="J21" s="255" t="n">
        <v>62211</v>
      </c>
      <c r="K21" s="255" t="n">
        <v>62576</v>
      </c>
      <c r="L21" s="256"/>
      <c r="M21" s="255" t="n">
        <f aca="false">SUM(B21:K21)</f>
        <v>537881</v>
      </c>
      <c r="N21" s="255"/>
      <c r="O21" s="221" t="n">
        <f aca="false">M21/SUM(M$8:M$58)</f>
        <v>0.0327946004487026</v>
      </c>
      <c r="P21" s="221"/>
      <c r="Q21" s="269" t="n">
        <v>4624605</v>
      </c>
      <c r="R21" s="234"/>
      <c r="S21" s="221" t="n">
        <f aca="false">Q21/SUM(Q$8:Q$58)</f>
        <v>0.042654732258234</v>
      </c>
      <c r="T21" s="221"/>
      <c r="U21" s="270" t="n">
        <f aca="false">O21/S21</f>
        <v>0.768838501907884</v>
      </c>
    </row>
    <row r="22" customFormat="false" ht="12.75" hidden="false" customHeight="false" outlineLevel="0" collapsed="false">
      <c r="A22" s="0" t="s">
        <v>336</v>
      </c>
      <c r="B22" s="255" t="n">
        <v>35715</v>
      </c>
      <c r="C22" s="255" t="n">
        <v>37219</v>
      </c>
      <c r="D22" s="255" t="n">
        <v>35241</v>
      </c>
      <c r="E22" s="255" t="n">
        <v>40709</v>
      </c>
      <c r="F22" s="255" t="n">
        <v>41469</v>
      </c>
      <c r="G22" s="255" t="n">
        <v>37903</v>
      </c>
      <c r="H22" s="255" t="n">
        <v>39117</v>
      </c>
      <c r="I22" s="255" t="n">
        <v>39596</v>
      </c>
      <c r="J22" s="255" t="n">
        <v>39421</v>
      </c>
      <c r="K22" s="255" t="n">
        <v>38825</v>
      </c>
      <c r="L22" s="256"/>
      <c r="M22" s="255" t="n">
        <f aca="false">SUM(B22:K22)</f>
        <v>385215</v>
      </c>
      <c r="N22" s="255"/>
      <c r="O22" s="221" t="n">
        <f aca="false">M22/SUM(M$8:M$58)</f>
        <v>0.0234865555984446</v>
      </c>
      <c r="P22" s="221"/>
      <c r="Q22" s="269" t="n">
        <v>2350535</v>
      </c>
      <c r="R22" s="234"/>
      <c r="S22" s="221" t="n">
        <f aca="false">Q22/SUM(Q$8:Q$58)</f>
        <v>0.0216800010138397</v>
      </c>
      <c r="T22" s="221"/>
      <c r="U22" s="270" t="n">
        <f aca="false">O22/S22</f>
        <v>1.08332815959979</v>
      </c>
    </row>
    <row r="23" customFormat="false" ht="12.75" hidden="false" customHeight="false" outlineLevel="0" collapsed="false">
      <c r="A23" s="0" t="s">
        <v>337</v>
      </c>
      <c r="B23" s="255" t="n">
        <v>11341</v>
      </c>
      <c r="C23" s="255" t="n">
        <v>12027</v>
      </c>
      <c r="D23" s="255" t="n">
        <v>10706</v>
      </c>
      <c r="E23" s="255" t="n">
        <v>13144</v>
      </c>
      <c r="F23" s="255" t="n">
        <v>13441</v>
      </c>
      <c r="G23" s="255" t="n">
        <v>12500</v>
      </c>
      <c r="H23" s="255" t="n">
        <v>13085</v>
      </c>
      <c r="I23" s="255" t="n">
        <v>14789</v>
      </c>
      <c r="J23" s="255" t="n">
        <v>16082</v>
      </c>
      <c r="K23" s="255" t="n">
        <v>16192</v>
      </c>
      <c r="L23" s="256"/>
      <c r="M23" s="255" t="n">
        <f aca="false">SUM(B23:K23)</f>
        <v>133307</v>
      </c>
      <c r="N23" s="255"/>
      <c r="O23" s="221" t="n">
        <f aca="false">M23/SUM(M$8:M$58)</f>
        <v>0.00812772676858858</v>
      </c>
      <c r="P23" s="221"/>
      <c r="Q23" s="269" t="n">
        <v>1158018</v>
      </c>
      <c r="R23" s="234"/>
      <c r="S23" s="221" t="n">
        <f aca="false">Q23/SUM(Q$8:Q$58)</f>
        <v>0.0106809009072593</v>
      </c>
      <c r="T23" s="221"/>
      <c r="U23" s="270" t="n">
        <f aca="false">O23/S23</f>
        <v>0.760958915278821</v>
      </c>
    </row>
    <row r="24" customFormat="false" ht="12.75" hidden="false" customHeight="false" outlineLevel="0" collapsed="false">
      <c r="A24" s="0" t="s">
        <v>338</v>
      </c>
      <c r="B24" s="255" t="n">
        <v>12655</v>
      </c>
      <c r="C24" s="255" t="n">
        <v>14676</v>
      </c>
      <c r="D24" s="255" t="n">
        <v>13590</v>
      </c>
      <c r="E24" s="255" t="n">
        <v>15321</v>
      </c>
      <c r="F24" s="255" t="n">
        <v>15682</v>
      </c>
      <c r="G24" s="255" t="n">
        <v>12542</v>
      </c>
      <c r="H24" s="255" t="n">
        <v>14530</v>
      </c>
      <c r="I24" s="255" t="n">
        <v>12983</v>
      </c>
      <c r="J24" s="255" t="n">
        <v>15049</v>
      </c>
      <c r="K24" s="255" t="n">
        <v>13651</v>
      </c>
      <c r="L24" s="256"/>
      <c r="M24" s="255" t="n">
        <f aca="false">SUM(B24:K24)</f>
        <v>140679</v>
      </c>
      <c r="N24" s="255"/>
      <c r="O24" s="221" t="n">
        <f aca="false">M24/SUM(M$8:M$58)</f>
        <v>0.00857719755210358</v>
      </c>
      <c r="P24" s="221"/>
      <c r="Q24" s="269" t="n">
        <v>1058600</v>
      </c>
      <c r="R24" s="234"/>
      <c r="S24" s="221" t="n">
        <f aca="false">Q24/SUM(Q$8:Q$58)</f>
        <v>0.00976392569064094</v>
      </c>
      <c r="T24" s="221"/>
      <c r="U24" s="270" t="n">
        <f aca="false">O24/S24</f>
        <v>0.878457889158776</v>
      </c>
    </row>
    <row r="25" customFormat="false" ht="12.75" hidden="false" customHeight="false" outlineLevel="0" collapsed="false">
      <c r="A25" s="0" t="s">
        <v>339</v>
      </c>
      <c r="B25" s="255" t="n">
        <v>17625</v>
      </c>
      <c r="C25" s="255" t="n">
        <v>18778</v>
      </c>
      <c r="D25" s="255" t="n">
        <v>18114</v>
      </c>
      <c r="E25" s="255" t="n">
        <v>20640</v>
      </c>
      <c r="F25" s="255" t="n">
        <v>21581</v>
      </c>
      <c r="G25" s="255" t="n">
        <v>18460</v>
      </c>
      <c r="H25" s="255" t="n">
        <v>17685</v>
      </c>
      <c r="I25" s="255" t="n">
        <v>19459</v>
      </c>
      <c r="J25" s="255" t="n">
        <v>20404</v>
      </c>
      <c r="K25" s="255" t="n">
        <v>22384</v>
      </c>
      <c r="L25" s="256"/>
      <c r="M25" s="255" t="n">
        <f aca="false">SUM(B25:K25)</f>
        <v>195130</v>
      </c>
      <c r="N25" s="255"/>
      <c r="O25" s="221" t="n">
        <f aca="false">M25/SUM(M$8:M$58)</f>
        <v>0.0118970746048946</v>
      </c>
      <c r="P25" s="221"/>
      <c r="Q25" s="269" t="n">
        <v>1607214</v>
      </c>
      <c r="R25" s="234"/>
      <c r="S25" s="221" t="n">
        <f aca="false">Q25/SUM(Q$8:Q$58)</f>
        <v>0.0148240299121083</v>
      </c>
      <c r="T25" s="221"/>
      <c r="U25" s="270" t="n">
        <f aca="false">O25/S25</f>
        <v>0.802553332355132</v>
      </c>
    </row>
    <row r="26" customFormat="false" ht="12.75" hidden="false" customHeight="false" outlineLevel="0" collapsed="false">
      <c r="A26" s="0" t="s">
        <v>340</v>
      </c>
      <c r="B26" s="255" t="n">
        <v>14723</v>
      </c>
      <c r="C26" s="255" t="n">
        <v>17998</v>
      </c>
      <c r="D26" s="255" t="n">
        <v>15144</v>
      </c>
      <c r="E26" s="255" t="n">
        <v>16483</v>
      </c>
      <c r="F26" s="255" t="n">
        <v>17836</v>
      </c>
      <c r="G26" s="255" t="n">
        <v>14720</v>
      </c>
      <c r="H26" s="255" t="n">
        <v>15653</v>
      </c>
      <c r="I26" s="255" t="n">
        <v>18425</v>
      </c>
      <c r="J26" s="255" t="n">
        <v>22220</v>
      </c>
      <c r="K26" s="255" t="n">
        <v>23510</v>
      </c>
      <c r="L26" s="256"/>
      <c r="M26" s="255" t="n">
        <f aca="false">SUM(B26:K26)</f>
        <v>176712</v>
      </c>
      <c r="N26" s="255"/>
      <c r="O26" s="221" t="n">
        <f aca="false">M26/SUM(M$8:M$58)</f>
        <v>0.0107741292860152</v>
      </c>
      <c r="P26" s="221"/>
      <c r="Q26" s="269" t="n">
        <v>1672717</v>
      </c>
      <c r="R26" s="234"/>
      <c r="S26" s="221" t="n">
        <f aca="false">Q26/SUM(Q$8:Q$58)</f>
        <v>0.0154281924140108</v>
      </c>
      <c r="T26" s="221"/>
      <c r="U26" s="270" t="n">
        <f aca="false">O26/S26</f>
        <v>0.698340349724369</v>
      </c>
    </row>
    <row r="27" customFormat="false" ht="12.75" hidden="false" customHeight="false" outlineLevel="0" collapsed="false">
      <c r="A27" s="0" t="s">
        <v>341</v>
      </c>
      <c r="B27" s="255" t="n">
        <v>4417</v>
      </c>
      <c r="C27" s="255" t="n">
        <v>4685</v>
      </c>
      <c r="D27" s="255" t="n">
        <v>4706</v>
      </c>
      <c r="E27" s="255" t="n">
        <v>6280</v>
      </c>
      <c r="F27" s="255" t="n">
        <v>5688</v>
      </c>
      <c r="G27" s="255" t="n">
        <v>6177</v>
      </c>
      <c r="H27" s="255" t="n">
        <v>6492</v>
      </c>
      <c r="I27" s="255" t="n">
        <v>7207</v>
      </c>
      <c r="J27" s="255" t="n">
        <v>7933</v>
      </c>
      <c r="K27" s="255" t="n">
        <v>9267</v>
      </c>
      <c r="L27" s="256"/>
      <c r="M27" s="255" t="n">
        <f aca="false">SUM(B27:K27)</f>
        <v>62852</v>
      </c>
      <c r="N27" s="255"/>
      <c r="O27" s="221" t="n">
        <f aca="false">M27/SUM(M$8:M$58)</f>
        <v>0.00383208595842176</v>
      </c>
      <c r="P27" s="221"/>
      <c r="Q27" s="269" t="n">
        <v>535091</v>
      </c>
      <c r="R27" s="234"/>
      <c r="S27" s="221" t="n">
        <f aca="false">Q27/SUM(Q$8:Q$58)</f>
        <v>0.00493537574318038</v>
      </c>
      <c r="T27" s="221"/>
      <c r="U27" s="270" t="n">
        <f aca="false">O27/S27</f>
        <v>0.776452727782047</v>
      </c>
    </row>
    <row r="28" customFormat="false" ht="12.75" hidden="false" customHeight="false" outlineLevel="0" collapsed="false">
      <c r="A28" s="0" t="s">
        <v>342</v>
      </c>
      <c r="B28" s="255" t="n">
        <v>26576</v>
      </c>
      <c r="C28" s="255" t="n">
        <v>25108</v>
      </c>
      <c r="D28" s="255" t="n">
        <v>25966</v>
      </c>
      <c r="E28" s="255" t="n">
        <v>30863</v>
      </c>
      <c r="F28" s="255" t="n">
        <v>29757</v>
      </c>
      <c r="G28" s="255" t="n">
        <v>30358</v>
      </c>
      <c r="H28" s="255" t="n">
        <v>29059</v>
      </c>
      <c r="I28" s="255" t="n">
        <v>29293</v>
      </c>
      <c r="J28" s="255" t="n">
        <v>29914</v>
      </c>
      <c r="K28" s="255" t="n">
        <v>29225</v>
      </c>
      <c r="L28" s="256"/>
      <c r="M28" s="255" t="n">
        <f aca="false">SUM(B28:K28)</f>
        <v>286119</v>
      </c>
      <c r="N28" s="255"/>
      <c r="O28" s="221" t="n">
        <f aca="false">M28/SUM(M$8:M$58)</f>
        <v>0.0174446732377279</v>
      </c>
      <c r="P28" s="221"/>
      <c r="Q28" s="269" t="n">
        <v>2048134</v>
      </c>
      <c r="R28" s="234"/>
      <c r="S28" s="221" t="n">
        <f aca="false">Q28/SUM(Q$8:Q$58)</f>
        <v>0.0188908257892265</v>
      </c>
      <c r="T28" s="221"/>
      <c r="U28" s="270" t="n">
        <f aca="false">O28/S28</f>
        <v>0.923446832465982</v>
      </c>
    </row>
    <row r="29" customFormat="false" ht="12.75" hidden="false" customHeight="false" outlineLevel="0" collapsed="false">
      <c r="A29" s="0" t="s">
        <v>343</v>
      </c>
      <c r="B29" s="255" t="n">
        <v>16428</v>
      </c>
      <c r="C29" s="255" t="n">
        <v>17261</v>
      </c>
      <c r="D29" s="255" t="n">
        <v>17186</v>
      </c>
      <c r="E29" s="255" t="n">
        <v>19254</v>
      </c>
      <c r="F29" s="255" t="n">
        <v>18967</v>
      </c>
      <c r="G29" s="255" t="n">
        <v>18000</v>
      </c>
      <c r="H29" s="255" t="n">
        <v>17034</v>
      </c>
      <c r="I29" s="255" t="n">
        <v>17465</v>
      </c>
      <c r="J29" s="255" t="n">
        <v>20257</v>
      </c>
      <c r="K29" s="255" t="n">
        <v>21044</v>
      </c>
      <c r="L29" s="256"/>
      <c r="M29" s="255" t="n">
        <f aca="false">SUM(B29:K29)</f>
        <v>182896</v>
      </c>
      <c r="N29" s="255"/>
      <c r="O29" s="221" t="n">
        <f aca="false">M29/SUM(M$8:M$58)</f>
        <v>0.0111511677186328</v>
      </c>
      <c r="P29" s="221"/>
      <c r="Q29" s="269" t="n">
        <v>2435941</v>
      </c>
      <c r="R29" s="234"/>
      <c r="S29" s="221" t="n">
        <f aca="false">Q29/SUM(Q$8:Q$58)</f>
        <v>0.0224677374936573</v>
      </c>
      <c r="T29" s="221"/>
      <c r="U29" s="270" t="n">
        <f aca="false">O29/S29</f>
        <v>0.496319120773988</v>
      </c>
    </row>
    <row r="30" customFormat="false" ht="12.75" hidden="false" customHeight="false" outlineLevel="0" collapsed="false">
      <c r="A30" s="0" t="s">
        <v>344</v>
      </c>
      <c r="B30" s="255" t="n">
        <v>47226</v>
      </c>
      <c r="C30" s="255" t="n">
        <v>52355</v>
      </c>
      <c r="D30" s="255" t="n">
        <v>49237</v>
      </c>
      <c r="E30" s="255" t="n">
        <v>54474</v>
      </c>
      <c r="F30" s="255" t="n">
        <v>54257</v>
      </c>
      <c r="G30" s="255" t="n">
        <v>52489</v>
      </c>
      <c r="H30" s="255" t="n">
        <v>50139</v>
      </c>
      <c r="I30" s="255" t="n">
        <v>49968</v>
      </c>
      <c r="J30" s="255" t="n">
        <v>53913</v>
      </c>
      <c r="K30" s="255" t="n">
        <v>53933</v>
      </c>
      <c r="L30" s="256"/>
      <c r="M30" s="255" t="n">
        <f aca="false">SUM(B30:K30)</f>
        <v>517991</v>
      </c>
      <c r="N30" s="255"/>
      <c r="O30" s="221" t="n">
        <f aca="false">M30/SUM(M$8:M$58)</f>
        <v>0.0315819073011017</v>
      </c>
      <c r="P30" s="221"/>
      <c r="Q30" s="269" t="n">
        <v>3884081</v>
      </c>
      <c r="R30" s="234"/>
      <c r="S30" s="221" t="n">
        <f aca="false">Q30/SUM(Q$8:Q$58)</f>
        <v>0.035824559097327</v>
      </c>
      <c r="T30" s="221"/>
      <c r="U30" s="270" t="n">
        <f aca="false">O30/S30</f>
        <v>0.881571416281803</v>
      </c>
    </row>
    <row r="31" customFormat="false" ht="12.75" hidden="false" customHeight="false" outlineLevel="0" collapsed="false">
      <c r="A31" s="0" t="s">
        <v>345</v>
      </c>
      <c r="B31" s="255" t="n">
        <v>25494</v>
      </c>
      <c r="C31" s="255" t="n">
        <v>27043</v>
      </c>
      <c r="D31" s="255" t="n">
        <v>24900</v>
      </c>
      <c r="E31" s="255" t="n">
        <v>30443</v>
      </c>
      <c r="F31" s="255" t="n">
        <v>33341</v>
      </c>
      <c r="G31" s="255" t="n">
        <v>32814</v>
      </c>
      <c r="H31" s="255" t="n">
        <v>34151</v>
      </c>
      <c r="I31" s="255" t="n">
        <v>38977</v>
      </c>
      <c r="J31" s="255" t="n">
        <v>42046</v>
      </c>
      <c r="K31" s="255" t="n">
        <v>40832</v>
      </c>
      <c r="L31" s="256"/>
      <c r="M31" s="255" t="n">
        <f aca="false">SUM(B31:K31)</f>
        <v>330041</v>
      </c>
      <c r="N31" s="255"/>
      <c r="O31" s="221" t="n">
        <f aca="false">M31/SUM(M$8:M$58)</f>
        <v>0.0201225972411932</v>
      </c>
      <c r="P31" s="221"/>
      <c r="Q31" s="269" t="n">
        <v>2011984</v>
      </c>
      <c r="R31" s="234"/>
      <c r="S31" s="221" t="n">
        <f aca="false">Q31/SUM(Q$8:Q$58)</f>
        <v>0.0185573987027759</v>
      </c>
      <c r="T31" s="221"/>
      <c r="U31" s="270" t="n">
        <f aca="false">O31/S31</f>
        <v>1.08434363907821</v>
      </c>
    </row>
    <row r="32" customFormat="false" ht="12.75" hidden="false" customHeight="false" outlineLevel="0" collapsed="false">
      <c r="A32" s="0" t="s">
        <v>346</v>
      </c>
      <c r="B32" s="255" t="n">
        <v>10753</v>
      </c>
      <c r="C32" s="255" t="n">
        <v>10367</v>
      </c>
      <c r="D32" s="255" t="n">
        <v>10079</v>
      </c>
      <c r="E32" s="255" t="n">
        <v>12879</v>
      </c>
      <c r="F32" s="255" t="n">
        <v>12871</v>
      </c>
      <c r="G32" s="255" t="n">
        <v>11270</v>
      </c>
      <c r="H32" s="255" t="n">
        <v>9908</v>
      </c>
      <c r="I32" s="255" t="n">
        <v>11276</v>
      </c>
      <c r="J32" s="255" t="n">
        <v>12010</v>
      </c>
      <c r="K32" s="255" t="n">
        <v>13903</v>
      </c>
      <c r="L32" s="256"/>
      <c r="M32" s="255" t="n">
        <f aca="false">SUM(B32:K32)</f>
        <v>115316</v>
      </c>
      <c r="N32" s="255"/>
      <c r="O32" s="221" t="n">
        <f aca="false">M32/SUM(M$8:M$58)</f>
        <v>0.0070308156364374</v>
      </c>
      <c r="P32" s="221"/>
      <c r="Q32" s="269" t="n">
        <v>1055591</v>
      </c>
      <c r="R32" s="234"/>
      <c r="S32" s="221" t="n">
        <f aca="false">Q32/SUM(Q$8:Q$58)</f>
        <v>0.00973617238211729</v>
      </c>
      <c r="T32" s="221"/>
      <c r="U32" s="270" t="n">
        <f aca="false">O32/S32</f>
        <v>0.722133438121032</v>
      </c>
    </row>
    <row r="33" customFormat="false" ht="12.75" hidden="false" customHeight="false" outlineLevel="0" collapsed="false">
      <c r="A33" s="0" t="s">
        <v>347</v>
      </c>
      <c r="B33" s="255" t="n">
        <v>24282</v>
      </c>
      <c r="C33" s="255" t="n">
        <v>26298</v>
      </c>
      <c r="D33" s="255" t="n">
        <v>25156</v>
      </c>
      <c r="E33" s="255" t="n">
        <v>25657</v>
      </c>
      <c r="F33" s="255" t="n">
        <v>26840</v>
      </c>
      <c r="G33" s="255" t="n">
        <v>24321</v>
      </c>
      <c r="H33" s="255" t="n">
        <v>24739</v>
      </c>
      <c r="I33" s="255" t="n">
        <v>28255</v>
      </c>
      <c r="J33" s="255" t="n">
        <v>29309</v>
      </c>
      <c r="K33" s="255" t="n">
        <v>31036</v>
      </c>
      <c r="L33" s="256"/>
      <c r="M33" s="255" t="n">
        <f aca="false">SUM(B33:K33)</f>
        <v>265893</v>
      </c>
      <c r="N33" s="255"/>
      <c r="O33" s="221" t="n">
        <f aca="false">M33/SUM(M$8:M$58)</f>
        <v>0.0162114941727015</v>
      </c>
      <c r="P33" s="221"/>
      <c r="Q33" s="269" t="n">
        <v>2284663</v>
      </c>
      <c r="R33" s="234"/>
      <c r="S33" s="221" t="n">
        <f aca="false">Q33/SUM(Q$8:Q$58)</f>
        <v>0.0210724350653286</v>
      </c>
      <c r="T33" s="221"/>
      <c r="U33" s="270" t="n">
        <f aca="false">O33/S33</f>
        <v>0.769322298179722</v>
      </c>
    </row>
    <row r="34" customFormat="false" ht="12.75" hidden="false" customHeight="false" outlineLevel="0" collapsed="false">
      <c r="A34" s="0" t="s">
        <v>348</v>
      </c>
      <c r="B34" s="255" t="n">
        <v>3064</v>
      </c>
      <c r="C34" s="255" t="n">
        <v>2678</v>
      </c>
      <c r="D34" s="255" t="n">
        <v>2472</v>
      </c>
      <c r="E34" s="255" t="n">
        <v>2561</v>
      </c>
      <c r="F34" s="255" t="n">
        <v>2566</v>
      </c>
      <c r="G34" s="255" t="n">
        <v>2572</v>
      </c>
      <c r="H34" s="255" t="n">
        <v>2604</v>
      </c>
      <c r="I34" s="255" t="n">
        <v>3574</v>
      </c>
      <c r="J34" s="255" t="n">
        <v>3767</v>
      </c>
      <c r="K34" s="255" t="n">
        <v>5475</v>
      </c>
      <c r="L34" s="256"/>
      <c r="M34" s="255" t="n">
        <f aca="false">SUM(B34:K34)</f>
        <v>31333</v>
      </c>
      <c r="N34" s="255"/>
      <c r="O34" s="221" t="n">
        <f aca="false">M34/SUM(M$8:M$58)</f>
        <v>0.00191037276992345</v>
      </c>
      <c r="P34" s="221"/>
      <c r="Q34" s="269" t="n">
        <v>365680</v>
      </c>
      <c r="R34" s="234"/>
      <c r="S34" s="221" t="n">
        <f aca="false">Q34/SUM(Q$8:Q$58)</f>
        <v>0.00337282481253881</v>
      </c>
      <c r="T34" s="221"/>
      <c r="U34" s="270" t="n">
        <f aca="false">O34/S34</f>
        <v>0.566401421983572</v>
      </c>
    </row>
    <row r="35" customFormat="false" ht="12.75" hidden="false" customHeight="false" outlineLevel="0" collapsed="false">
      <c r="A35" s="0" t="s">
        <v>349</v>
      </c>
      <c r="B35" s="255" t="n">
        <v>8164</v>
      </c>
      <c r="C35" s="255" t="n">
        <v>10091</v>
      </c>
      <c r="D35" s="255" t="n">
        <v>9880</v>
      </c>
      <c r="E35" s="255" t="n">
        <v>9560</v>
      </c>
      <c r="F35" s="255" t="n">
        <v>8696</v>
      </c>
      <c r="G35" s="255" t="n">
        <v>9105</v>
      </c>
      <c r="H35" s="255" t="n">
        <v>8198</v>
      </c>
      <c r="I35" s="255" t="n">
        <v>9278</v>
      </c>
      <c r="J35" s="255" t="n">
        <v>10339</v>
      </c>
      <c r="K35" s="255" t="n">
        <v>11597</v>
      </c>
      <c r="L35" s="256"/>
      <c r="M35" s="255" t="n">
        <f aca="false">SUM(B35:K35)</f>
        <v>94908</v>
      </c>
      <c r="N35" s="255"/>
      <c r="O35" s="221" t="n">
        <f aca="false">M35/SUM(M$8:M$58)</f>
        <v>0.00578654003280551</v>
      </c>
      <c r="P35" s="221"/>
      <c r="Q35" s="269" t="n">
        <v>675472</v>
      </c>
      <c r="R35" s="234"/>
      <c r="S35" s="221" t="n">
        <f aca="false">Q35/SUM(Q$8:Q$58)</f>
        <v>0.00623017042708164</v>
      </c>
      <c r="T35" s="221"/>
      <c r="U35" s="270" t="n">
        <f aca="false">O35/S35</f>
        <v>0.928793216900179</v>
      </c>
    </row>
    <row r="36" customFormat="false" ht="12.75" hidden="false" customHeight="false" outlineLevel="0" collapsed="false">
      <c r="A36" s="0" t="s">
        <v>350</v>
      </c>
      <c r="B36" s="255" t="n">
        <v>32804</v>
      </c>
      <c r="C36" s="255" t="n">
        <v>37242</v>
      </c>
      <c r="D36" s="255" t="n">
        <v>34811</v>
      </c>
      <c r="E36" s="255" t="n">
        <v>36999</v>
      </c>
      <c r="F36" s="255" t="n">
        <v>32643</v>
      </c>
      <c r="G36" s="255" t="n">
        <v>32285</v>
      </c>
      <c r="H36" s="255" t="n">
        <v>36125</v>
      </c>
      <c r="I36" s="255" t="n">
        <v>35615</v>
      </c>
      <c r="J36" s="255" t="n">
        <v>43366</v>
      </c>
      <c r="K36" s="255" t="n">
        <v>44663</v>
      </c>
      <c r="L36" s="256"/>
      <c r="M36" s="255" t="n">
        <f aca="false">SUM(B36:K36)</f>
        <v>366553</v>
      </c>
      <c r="N36" s="255"/>
      <c r="O36" s="221" t="n">
        <f aca="false">M36/SUM(M$8:M$58)</f>
        <v>0.0223487336014346</v>
      </c>
      <c r="P36" s="221"/>
      <c r="Q36" s="269" t="n">
        <v>833679</v>
      </c>
      <c r="R36" s="234"/>
      <c r="S36" s="221" t="n">
        <f aca="false">Q36/SUM(Q$8:Q$58)</f>
        <v>0.00768938201950487</v>
      </c>
      <c r="T36" s="221"/>
      <c r="U36" s="270" t="n">
        <f aca="false">O36/S36</f>
        <v>2.90644079650938</v>
      </c>
    </row>
    <row r="37" customFormat="false" ht="12.75" hidden="false" customHeight="false" outlineLevel="0" collapsed="false">
      <c r="A37" s="0" t="s">
        <v>351</v>
      </c>
      <c r="B37" s="255" t="n">
        <v>4423</v>
      </c>
      <c r="C37" s="255" t="n">
        <v>4926</v>
      </c>
      <c r="D37" s="255" t="n">
        <v>5404</v>
      </c>
      <c r="E37" s="255" t="n">
        <v>5771</v>
      </c>
      <c r="F37" s="255" t="n">
        <v>6326</v>
      </c>
      <c r="G37" s="255" t="n">
        <v>6680</v>
      </c>
      <c r="H37" s="255" t="n">
        <v>6624</v>
      </c>
      <c r="I37" s="255" t="n">
        <v>8708</v>
      </c>
      <c r="J37" s="255" t="n">
        <v>8641</v>
      </c>
      <c r="K37" s="255" t="n">
        <v>8952</v>
      </c>
      <c r="L37" s="256"/>
      <c r="M37" s="255" t="n">
        <f aca="false">SUM(B37:K37)</f>
        <v>66455</v>
      </c>
      <c r="N37" s="255"/>
      <c r="O37" s="221" t="n">
        <f aca="false">M37/SUM(M$8:M$58)</f>
        <v>0.00405176084081522</v>
      </c>
      <c r="P37" s="221"/>
      <c r="Q37" s="269" t="n">
        <v>492948</v>
      </c>
      <c r="R37" s="234"/>
      <c r="S37" s="221" t="n">
        <f aca="false">Q37/SUM(Q$8:Q$58)</f>
        <v>0.00454667262549601</v>
      </c>
      <c r="T37" s="221"/>
      <c r="U37" s="270" t="n">
        <f aca="false">O37/S37</f>
        <v>0.89114857711428</v>
      </c>
    </row>
    <row r="38" customFormat="false" ht="12.75" hidden="false" customHeight="false" outlineLevel="0" collapsed="false">
      <c r="A38" s="0" t="s">
        <v>352</v>
      </c>
      <c r="B38" s="255" t="n">
        <v>21521</v>
      </c>
      <c r="C38" s="255" t="n">
        <v>24173</v>
      </c>
      <c r="D38" s="255" t="n">
        <v>28018</v>
      </c>
      <c r="E38" s="255" t="n">
        <v>31345</v>
      </c>
      <c r="F38" s="255" t="n">
        <v>31976</v>
      </c>
      <c r="G38" s="255" t="n">
        <v>34585</v>
      </c>
      <c r="H38" s="255" t="n">
        <v>28267</v>
      </c>
      <c r="I38" s="255" t="n">
        <v>30441</v>
      </c>
      <c r="J38" s="255" t="n">
        <v>32984</v>
      </c>
      <c r="K38" s="255" t="n">
        <v>35638</v>
      </c>
      <c r="L38" s="256"/>
      <c r="M38" s="255" t="n">
        <f aca="false">SUM(B38:K38)</f>
        <v>298948</v>
      </c>
      <c r="N38" s="255"/>
      <c r="O38" s="221" t="n">
        <f aca="false">M38/SUM(M$8:M$58)</f>
        <v>0.0182268572694308</v>
      </c>
      <c r="P38" s="221"/>
      <c r="Q38" s="269" t="n">
        <v>3122552</v>
      </c>
      <c r="R38" s="234"/>
      <c r="S38" s="221" t="n">
        <f aca="false">Q38/SUM(Q$8:Q$58)</f>
        <v>0.0288006477358419</v>
      </c>
      <c r="T38" s="221"/>
      <c r="U38" s="270" t="n">
        <f aca="false">O38/S38</f>
        <v>0.632862754914634</v>
      </c>
    </row>
    <row r="39" customFormat="false" ht="12.75" hidden="false" customHeight="false" outlineLevel="0" collapsed="false">
      <c r="A39" s="0" t="s">
        <v>353</v>
      </c>
      <c r="B39" s="255" t="n">
        <v>11009</v>
      </c>
      <c r="C39" s="255" t="n">
        <v>10180</v>
      </c>
      <c r="D39" s="255" t="n">
        <v>10265</v>
      </c>
      <c r="E39" s="255" t="n">
        <v>10312</v>
      </c>
      <c r="F39" s="255" t="n">
        <v>9716</v>
      </c>
      <c r="G39" s="255" t="n">
        <v>8869</v>
      </c>
      <c r="H39" s="255" t="n">
        <v>9989</v>
      </c>
      <c r="I39" s="255" t="n">
        <v>12066</v>
      </c>
      <c r="J39" s="255" t="n">
        <v>13759</v>
      </c>
      <c r="K39" s="255" t="n">
        <v>12793</v>
      </c>
      <c r="L39" s="256"/>
      <c r="M39" s="255" t="n">
        <f aca="false">SUM(B39:K39)</f>
        <v>108958</v>
      </c>
      <c r="N39" s="255"/>
      <c r="O39" s="221" t="n">
        <f aca="false">M39/SUM(M$8:M$58)</f>
        <v>0.00664316842515302</v>
      </c>
      <c r="P39" s="221"/>
      <c r="Q39" s="269" t="n">
        <v>698088</v>
      </c>
      <c r="R39" s="234"/>
      <c r="S39" s="221" t="n">
        <f aca="false">Q39/SUM(Q$8:Q$58)</f>
        <v>0.00643876757748739</v>
      </c>
      <c r="T39" s="221"/>
      <c r="U39" s="270" t="n">
        <f aca="false">O39/S39</f>
        <v>1.03174533716364</v>
      </c>
    </row>
    <row r="40" customFormat="false" ht="12.75" hidden="false" customHeight="false" outlineLevel="0" collapsed="false">
      <c r="A40" s="0" t="s">
        <v>183</v>
      </c>
      <c r="B40" s="255" t="n">
        <v>28060</v>
      </c>
      <c r="C40" s="255" t="n">
        <v>34895</v>
      </c>
      <c r="D40" s="255" t="n">
        <v>32881</v>
      </c>
      <c r="E40" s="255" t="n">
        <v>38420</v>
      </c>
      <c r="F40" s="255" t="n">
        <v>42593</v>
      </c>
      <c r="G40" s="255" t="n">
        <v>44105</v>
      </c>
      <c r="H40" s="255" t="n">
        <v>45542</v>
      </c>
      <c r="I40" s="255" t="n">
        <v>49149</v>
      </c>
      <c r="J40" s="255" t="n">
        <v>49708</v>
      </c>
      <c r="K40" s="255" t="n">
        <v>55093</v>
      </c>
      <c r="L40" s="256"/>
      <c r="M40" s="255" t="n">
        <f aca="false">SUM(B40:K40)</f>
        <v>420446</v>
      </c>
      <c r="N40" s="255"/>
      <c r="O40" s="221" t="n">
        <f aca="false">M40/SUM(M$8:M$58)</f>
        <v>0.0256345893985012</v>
      </c>
      <c r="P40" s="221"/>
      <c r="Q40" s="269" t="n">
        <v>7118706</v>
      </c>
      <c r="R40" s="234"/>
      <c r="S40" s="221" t="n">
        <f aca="false">Q40/SUM(Q$8:Q$58)</f>
        <v>0.0656589045886263</v>
      </c>
      <c r="T40" s="221"/>
      <c r="U40" s="270" t="n">
        <f aca="false">O40/S40</f>
        <v>0.390420607214054</v>
      </c>
    </row>
    <row r="41" customFormat="false" ht="12.75" hidden="false" customHeight="false" outlineLevel="0" collapsed="false">
      <c r="A41" s="0" t="s">
        <v>354</v>
      </c>
      <c r="B41" s="255" t="n">
        <v>60923</v>
      </c>
      <c r="C41" s="255" t="n">
        <v>66997</v>
      </c>
      <c r="D41" s="255" t="n">
        <v>73015</v>
      </c>
      <c r="E41" s="255" t="n">
        <v>80514</v>
      </c>
      <c r="F41" s="255" t="n">
        <v>84754</v>
      </c>
      <c r="G41" s="255" t="n">
        <v>78376</v>
      </c>
      <c r="H41" s="255" t="n">
        <v>82030</v>
      </c>
      <c r="I41" s="255" t="n">
        <v>79824</v>
      </c>
      <c r="J41" s="255" t="n">
        <v>79226</v>
      </c>
      <c r="K41" s="255" t="n">
        <v>92411</v>
      </c>
      <c r="L41" s="256"/>
      <c r="M41" s="255" t="n">
        <f aca="false">SUM(B41:K41)</f>
        <v>778070</v>
      </c>
      <c r="N41" s="255"/>
      <c r="O41" s="221" t="n">
        <f aca="false">M41/SUM(M$8:M$58)</f>
        <v>0.0474389219383507</v>
      </c>
      <c r="P41" s="221"/>
      <c r="Q41" s="269" t="n">
        <v>3270705</v>
      </c>
      <c r="R41" s="234"/>
      <c r="S41" s="221" t="n">
        <f aca="false">Q41/SUM(Q$8:Q$58)</f>
        <v>0.0301671269374719</v>
      </c>
      <c r="T41" s="221"/>
      <c r="U41" s="270" t="n">
        <f aca="false">O41/S41</f>
        <v>1.57253695509945</v>
      </c>
    </row>
    <row r="42" customFormat="false" ht="12.75" hidden="false" customHeight="false" outlineLevel="0" collapsed="false">
      <c r="A42" s="0" t="s">
        <v>355</v>
      </c>
      <c r="B42" s="255" t="n">
        <v>3185</v>
      </c>
      <c r="C42" s="255" t="n">
        <v>2324</v>
      </c>
      <c r="D42" s="255" t="n">
        <v>3222</v>
      </c>
      <c r="E42" s="255" t="n">
        <v>2974</v>
      </c>
      <c r="F42" s="255" t="n">
        <v>2577</v>
      </c>
      <c r="G42" s="255" t="n">
        <v>2128</v>
      </c>
      <c r="H42" s="255" t="n">
        <v>2687</v>
      </c>
      <c r="I42" s="255" t="n">
        <v>3265</v>
      </c>
      <c r="J42" s="255" t="n">
        <v>3721</v>
      </c>
      <c r="K42" s="255" t="n">
        <v>4128</v>
      </c>
      <c r="L42" s="256"/>
      <c r="M42" s="255" t="n">
        <f aca="false">SUM(B42:K42)</f>
        <v>30211</v>
      </c>
      <c r="N42" s="255"/>
      <c r="O42" s="221" t="n">
        <f aca="false">M42/SUM(M$8:M$58)</f>
        <v>0.00184196443852033</v>
      </c>
      <c r="P42" s="221"/>
      <c r="Q42" s="269" t="n">
        <v>254464</v>
      </c>
      <c r="R42" s="234"/>
      <c r="S42" s="221" t="n">
        <f aca="false">Q42/SUM(Q$8:Q$58)</f>
        <v>0.00234703153877126</v>
      </c>
      <c r="T42" s="221"/>
      <c r="U42" s="270" t="n">
        <f aca="false">O42/S42</f>
        <v>0.784806002003983</v>
      </c>
    </row>
    <row r="43" customFormat="false" ht="12.75" hidden="false" customHeight="false" outlineLevel="0" collapsed="false">
      <c r="A43" s="0" t="s">
        <v>356</v>
      </c>
      <c r="B43" s="255" t="n">
        <v>44812</v>
      </c>
      <c r="C43" s="255" t="n">
        <v>49280</v>
      </c>
      <c r="D43" s="255" t="n">
        <v>46487</v>
      </c>
      <c r="E43" s="255" t="n">
        <v>48034</v>
      </c>
      <c r="F43" s="255" t="n">
        <v>55880</v>
      </c>
      <c r="G43" s="255" t="n">
        <v>49745</v>
      </c>
      <c r="H43" s="255" t="n">
        <v>49931</v>
      </c>
      <c r="I43" s="255" t="n">
        <v>51246</v>
      </c>
      <c r="J43" s="255" t="n">
        <v>53041</v>
      </c>
      <c r="K43" s="255" t="n">
        <v>58568</v>
      </c>
      <c r="L43" s="256"/>
      <c r="M43" s="255" t="n">
        <f aca="false">SUM(B43:K43)</f>
        <v>507024</v>
      </c>
      <c r="N43" s="255"/>
      <c r="O43" s="221" t="n">
        <f aca="false">M43/SUM(M$8:M$58)</f>
        <v>0.030913249395132</v>
      </c>
      <c r="P43" s="221"/>
      <c r="Q43" s="269" t="n">
        <v>4480461</v>
      </c>
      <c r="R43" s="234"/>
      <c r="S43" s="221" t="n">
        <f aca="false">Q43/SUM(Q$8:Q$58)</f>
        <v>0.0413252297976713</v>
      </c>
      <c r="T43" s="221"/>
      <c r="U43" s="270" t="n">
        <f aca="false">O43/S43</f>
        <v>0.748047852280157</v>
      </c>
    </row>
    <row r="44" customFormat="false" ht="12.75" hidden="false" customHeight="false" outlineLevel="0" collapsed="false">
      <c r="A44" s="0" t="s">
        <v>357</v>
      </c>
      <c r="B44" s="255" t="n">
        <v>10066</v>
      </c>
      <c r="C44" s="255" t="n">
        <v>10640</v>
      </c>
      <c r="D44" s="255" t="n">
        <v>11201</v>
      </c>
      <c r="E44" s="255" t="n">
        <v>14389</v>
      </c>
      <c r="F44" s="255" t="n">
        <v>14182</v>
      </c>
      <c r="G44" s="255" t="n">
        <v>11148</v>
      </c>
      <c r="H44" s="255" t="n">
        <v>12352</v>
      </c>
      <c r="I44" s="255" t="n">
        <v>12979</v>
      </c>
      <c r="J44" s="255" t="n">
        <v>14968</v>
      </c>
      <c r="K44" s="255" t="n">
        <v>17169</v>
      </c>
      <c r="L44" s="256"/>
      <c r="M44" s="255" t="n">
        <f aca="false">SUM(B44:K44)</f>
        <v>129094</v>
      </c>
      <c r="N44" s="255"/>
      <c r="O44" s="221" t="n">
        <f aca="false">M44/SUM(M$8:M$58)</f>
        <v>0.007870860190869</v>
      </c>
      <c r="P44" s="221"/>
      <c r="Q44" s="269" t="n">
        <v>1341376</v>
      </c>
      <c r="R44" s="234"/>
      <c r="S44" s="221" t="n">
        <f aca="false">Q44/SUM(Q$8:Q$58)</f>
        <v>0.0123720910515862</v>
      </c>
      <c r="T44" s="221"/>
      <c r="U44" s="270" t="n">
        <f aca="false">O44/S44</f>
        <v>0.636178650646115</v>
      </c>
    </row>
    <row r="45" customFormat="false" ht="12.75" hidden="false" customHeight="false" outlineLevel="0" collapsed="false">
      <c r="A45" s="0" t="s">
        <v>358</v>
      </c>
      <c r="B45" s="255" t="n">
        <v>26201</v>
      </c>
      <c r="C45" s="255" t="n">
        <v>27814</v>
      </c>
      <c r="D45" s="255" t="n">
        <v>26999</v>
      </c>
      <c r="E45" s="255" t="n">
        <v>25854</v>
      </c>
      <c r="F45" s="255" t="n">
        <v>23249</v>
      </c>
      <c r="G45" s="255" t="n">
        <v>19877</v>
      </c>
      <c r="H45" s="255" t="n">
        <v>21322</v>
      </c>
      <c r="I45" s="255" t="n">
        <v>22186</v>
      </c>
      <c r="J45" s="255" t="n">
        <v>25015</v>
      </c>
      <c r="K45" s="255" t="n">
        <v>28396</v>
      </c>
      <c r="L45" s="256"/>
      <c r="M45" s="255" t="n">
        <f aca="false">SUM(B45:K45)</f>
        <v>246913</v>
      </c>
      <c r="N45" s="255"/>
      <c r="O45" s="221" t="n">
        <f aca="false">M45/SUM(M$8:M$58)</f>
        <v>0.0150542837181282</v>
      </c>
      <c r="P45" s="221"/>
      <c r="Q45" s="269" t="n">
        <v>1409401</v>
      </c>
      <c r="R45" s="234"/>
      <c r="S45" s="221" t="n">
        <f aca="false">Q45/SUM(Q$8:Q$58)</f>
        <v>0.0129995150503637</v>
      </c>
      <c r="T45" s="221"/>
      <c r="U45" s="270" t="n">
        <f aca="false">O45/S45</f>
        <v>1.15806502471851</v>
      </c>
    </row>
    <row r="46" customFormat="false" ht="12.75" hidden="false" customHeight="false" outlineLevel="0" collapsed="false">
      <c r="A46" s="0" t="s">
        <v>359</v>
      </c>
      <c r="B46" s="255" t="n">
        <v>36250</v>
      </c>
      <c r="C46" s="255" t="n">
        <v>37895</v>
      </c>
      <c r="D46" s="255" t="n">
        <v>39877</v>
      </c>
      <c r="E46" s="255" t="n">
        <v>41616</v>
      </c>
      <c r="F46" s="255" t="n">
        <v>42662</v>
      </c>
      <c r="G46" s="255" t="n">
        <v>41076</v>
      </c>
      <c r="H46" s="255" t="n">
        <v>41403</v>
      </c>
      <c r="I46" s="255" t="n">
        <v>45114</v>
      </c>
      <c r="J46" s="255" t="n">
        <v>47356</v>
      </c>
      <c r="K46" s="255" t="n">
        <v>48214</v>
      </c>
      <c r="L46" s="256"/>
      <c r="M46" s="255" t="n">
        <f aca="false">SUM(B46:K46)</f>
        <v>421463</v>
      </c>
      <c r="N46" s="255"/>
      <c r="O46" s="221" t="n">
        <f aca="false">M46/SUM(M$8:M$58)</f>
        <v>0.0256965958807088</v>
      </c>
      <c r="P46" s="221"/>
      <c r="Q46" s="269" t="n">
        <v>4801049</v>
      </c>
      <c r="R46" s="234"/>
      <c r="S46" s="221" t="n">
        <f aca="false">Q46/SUM(Q$8:Q$58)</f>
        <v>0.0442821515899547</v>
      </c>
      <c r="T46" s="221"/>
      <c r="U46" s="270" t="n">
        <f aca="false">O46/S46</f>
        <v>0.580292396779971</v>
      </c>
    </row>
    <row r="47" customFormat="false" ht="12.75" hidden="false" customHeight="false" outlineLevel="0" collapsed="false">
      <c r="A47" s="0" t="s">
        <v>360</v>
      </c>
      <c r="B47" s="255" t="n">
        <v>2331</v>
      </c>
      <c r="C47" s="255" t="n">
        <v>2462</v>
      </c>
      <c r="D47" s="255" t="n">
        <v>2672</v>
      </c>
      <c r="E47" s="255" t="n">
        <v>2642</v>
      </c>
      <c r="F47" s="255" t="n">
        <v>3414</v>
      </c>
      <c r="G47" s="255" t="n">
        <v>2596</v>
      </c>
      <c r="H47" s="255" t="n">
        <v>2407</v>
      </c>
      <c r="I47" s="255" t="n">
        <v>2848</v>
      </c>
      <c r="J47" s="255" t="n">
        <v>2286</v>
      </c>
      <c r="K47" s="255" t="n">
        <v>2457</v>
      </c>
      <c r="L47" s="256"/>
      <c r="M47" s="255" t="n">
        <f aca="false">SUM(B47:K47)</f>
        <v>26115</v>
      </c>
      <c r="N47" s="255"/>
      <c r="O47" s="221" t="n">
        <f aca="false">M47/SUM(M$8:M$58)</f>
        <v>0.00159223134990429</v>
      </c>
      <c r="P47" s="221"/>
      <c r="Q47" s="269" t="n">
        <v>411579</v>
      </c>
      <c r="R47" s="234"/>
      <c r="S47" s="221" t="n">
        <f aca="false">Q47/SUM(Q$8:Q$58)</f>
        <v>0.0037961711428569</v>
      </c>
      <c r="T47" s="221"/>
      <c r="U47" s="270" t="n">
        <f aca="false">O47/S47</f>
        <v>0.419430865992521</v>
      </c>
    </row>
    <row r="48" customFormat="false" ht="12.75" hidden="false" customHeight="false" outlineLevel="0" collapsed="false">
      <c r="A48" s="0" t="s">
        <v>361</v>
      </c>
      <c r="B48" s="255" t="n">
        <v>23959</v>
      </c>
      <c r="C48" s="255" t="n">
        <v>29403</v>
      </c>
      <c r="D48" s="255" t="n">
        <v>30072</v>
      </c>
      <c r="E48" s="255" t="n">
        <v>33576</v>
      </c>
      <c r="F48" s="255" t="n">
        <v>36161</v>
      </c>
      <c r="G48" s="255" t="n">
        <v>32812</v>
      </c>
      <c r="H48" s="255" t="n">
        <v>30133</v>
      </c>
      <c r="I48" s="255" t="n">
        <v>34104</v>
      </c>
      <c r="J48" s="255" t="n">
        <v>38191</v>
      </c>
      <c r="K48" s="255" t="n">
        <v>43059</v>
      </c>
      <c r="L48" s="256"/>
      <c r="M48" s="255" t="n">
        <f aca="false">SUM(B48:K48)</f>
        <v>331470</v>
      </c>
      <c r="N48" s="255"/>
      <c r="O48" s="221" t="n">
        <f aca="false">M48/SUM(M$8:M$58)</f>
        <v>0.0202097233602441</v>
      </c>
      <c r="P48" s="221"/>
      <c r="Q48" s="269" t="n">
        <v>1567798</v>
      </c>
      <c r="R48" s="234"/>
      <c r="S48" s="221" t="n">
        <f aca="false">Q48/SUM(Q$8:Q$58)</f>
        <v>0.0144604790949702</v>
      </c>
      <c r="T48" s="221"/>
      <c r="U48" s="270" t="n">
        <f aca="false">O48/S48</f>
        <v>1.39758324931804</v>
      </c>
    </row>
    <row r="49" customFormat="false" ht="12.75" hidden="false" customHeight="false" outlineLevel="0" collapsed="false">
      <c r="A49" s="0" t="s">
        <v>362</v>
      </c>
      <c r="B49" s="255" t="n">
        <v>3832</v>
      </c>
      <c r="C49" s="255" t="n">
        <v>3648</v>
      </c>
      <c r="D49" s="255" t="n">
        <v>3174</v>
      </c>
      <c r="E49" s="255" t="n">
        <v>3456</v>
      </c>
      <c r="F49" s="255" t="n">
        <v>3672</v>
      </c>
      <c r="G49" s="255" t="n">
        <v>4196</v>
      </c>
      <c r="H49" s="255" t="n">
        <v>4455</v>
      </c>
      <c r="I49" s="255" t="n">
        <v>4816</v>
      </c>
      <c r="J49" s="255" t="n">
        <v>4986</v>
      </c>
      <c r="K49" s="255" t="n">
        <v>5800</v>
      </c>
      <c r="L49" s="256"/>
      <c r="M49" s="255" t="n">
        <f aca="false">SUM(B49:K49)</f>
        <v>42035</v>
      </c>
      <c r="N49" s="255"/>
      <c r="O49" s="221" t="n">
        <f aca="false">M49/SUM(M$8:M$58)</f>
        <v>0.00256287362792367</v>
      </c>
      <c r="P49" s="221"/>
      <c r="Q49" s="269" t="n">
        <v>299280</v>
      </c>
      <c r="R49" s="234"/>
      <c r="S49" s="221" t="n">
        <f aca="false">Q49/SUM(Q$8:Q$58)</f>
        <v>0.00276038889164465</v>
      </c>
      <c r="T49" s="221"/>
      <c r="U49" s="270" t="n">
        <f aca="false">O49/S49</f>
        <v>0.928446580726785</v>
      </c>
    </row>
    <row r="50" customFormat="false" ht="12.75" hidden="false" customHeight="false" outlineLevel="0" collapsed="false">
      <c r="A50" s="0" t="s">
        <v>363</v>
      </c>
      <c r="B50" s="255" t="n">
        <v>35096</v>
      </c>
      <c r="C50" s="255" t="n">
        <v>40522</v>
      </c>
      <c r="D50" s="255" t="n">
        <v>34054</v>
      </c>
      <c r="E50" s="255" t="n">
        <v>34126</v>
      </c>
      <c r="F50" s="255" t="n">
        <v>37034</v>
      </c>
      <c r="G50" s="255" t="n">
        <v>32203</v>
      </c>
      <c r="H50" s="255" t="n">
        <v>32370</v>
      </c>
      <c r="I50" s="255" t="n">
        <v>34273</v>
      </c>
      <c r="J50" s="255" t="n">
        <v>37530</v>
      </c>
      <c r="K50" s="255" t="n">
        <v>44652</v>
      </c>
      <c r="L50" s="256"/>
      <c r="M50" s="255" t="n">
        <f aca="false">SUM(B50:K50)</f>
        <v>361860</v>
      </c>
      <c r="N50" s="255"/>
      <c r="O50" s="221" t="n">
        <f aca="false">M50/SUM(M$8:M$58)</f>
        <v>0.0220626014273929</v>
      </c>
      <c r="P50" s="221"/>
      <c r="Q50" s="269" t="n">
        <v>2295640</v>
      </c>
      <c r="R50" s="234"/>
      <c r="S50" s="221" t="n">
        <f aca="false">Q50/SUM(Q$8:Q$58)</f>
        <v>0.0211736806843595</v>
      </c>
      <c r="T50" s="221"/>
      <c r="U50" s="270" t="n">
        <f aca="false">O50/S50</f>
        <v>1.0419823438487</v>
      </c>
    </row>
    <row r="51" customFormat="false" ht="12.75" hidden="false" customHeight="false" outlineLevel="0" collapsed="false">
      <c r="A51" s="0" t="s">
        <v>364</v>
      </c>
      <c r="B51" s="255" t="n">
        <v>105102</v>
      </c>
      <c r="C51" s="255" t="n">
        <v>118823</v>
      </c>
      <c r="D51" s="255" t="n">
        <v>125974</v>
      </c>
      <c r="E51" s="255" t="n">
        <v>156729</v>
      </c>
      <c r="F51" s="255" t="n">
        <v>146564</v>
      </c>
      <c r="G51" s="255" t="n">
        <v>141231</v>
      </c>
      <c r="H51" s="255" t="n">
        <v>150342</v>
      </c>
      <c r="I51" s="255" t="n">
        <v>165027</v>
      </c>
      <c r="J51" s="255" t="n">
        <v>177194</v>
      </c>
      <c r="K51" s="255" t="n">
        <v>186664</v>
      </c>
      <c r="L51" s="256"/>
      <c r="M51" s="255" t="n">
        <f aca="false">SUM(B51:K51)</f>
        <v>1473650</v>
      </c>
      <c r="N51" s="255"/>
      <c r="O51" s="221" t="n">
        <f aca="false">M51/SUM(M$8:M$58)</f>
        <v>0.0898484292087479</v>
      </c>
      <c r="P51" s="221"/>
      <c r="Q51" s="269" t="n">
        <v>7634767</v>
      </c>
      <c r="R51" s="234"/>
      <c r="S51" s="221" t="n">
        <f aca="false">Q51/SUM(Q$8:Q$58)</f>
        <v>0.0704187584105023</v>
      </c>
      <c r="T51" s="221"/>
      <c r="U51" s="270" t="n">
        <f aca="false">O51/S51</f>
        <v>1.27591612287427</v>
      </c>
    </row>
    <row r="52" customFormat="false" ht="12.75" hidden="false" customHeight="false" outlineLevel="0" collapsed="false">
      <c r="A52" s="0" t="s">
        <v>365</v>
      </c>
      <c r="B52" s="255" t="n">
        <v>20898</v>
      </c>
      <c r="C52" s="255" t="n">
        <v>23481</v>
      </c>
      <c r="D52" s="255" t="n">
        <v>19263</v>
      </c>
      <c r="E52" s="255" t="n">
        <v>20862</v>
      </c>
      <c r="F52" s="255" t="n">
        <v>20455</v>
      </c>
      <c r="G52" s="255" t="n">
        <v>17638</v>
      </c>
      <c r="H52" s="255" t="n">
        <v>18887</v>
      </c>
      <c r="I52" s="255" t="n">
        <v>19327</v>
      </c>
      <c r="J52" s="255" t="n">
        <v>22525</v>
      </c>
      <c r="K52" s="255" t="n">
        <v>24891</v>
      </c>
      <c r="L52" s="256"/>
      <c r="M52" s="255" t="n">
        <f aca="false">SUM(B52:K52)</f>
        <v>208227</v>
      </c>
      <c r="N52" s="255"/>
      <c r="O52" s="221" t="n">
        <f aca="false">M52/SUM(M$8:M$58)</f>
        <v>0.0126955985945441</v>
      </c>
      <c r="P52" s="221"/>
      <c r="Q52" s="269" t="n">
        <v>752030</v>
      </c>
      <c r="R52" s="234"/>
      <c r="S52" s="221" t="n">
        <f aca="false">Q52/SUM(Q$8:Q$58)</f>
        <v>0.00693629797575355</v>
      </c>
      <c r="T52" s="221"/>
      <c r="U52" s="270" t="n">
        <f aca="false">O52/S52</f>
        <v>1.83031332259985</v>
      </c>
    </row>
    <row r="53" customFormat="false" ht="12.75" hidden="false" customHeight="false" outlineLevel="0" collapsed="false">
      <c r="A53" s="0" t="s">
        <v>366</v>
      </c>
      <c r="B53" s="255" t="n">
        <v>2269</v>
      </c>
      <c r="C53" s="255" t="n">
        <v>2070</v>
      </c>
      <c r="D53" s="255" t="n">
        <v>1831</v>
      </c>
      <c r="E53" s="255" t="n">
        <v>2198</v>
      </c>
      <c r="F53" s="255" t="n">
        <v>2600</v>
      </c>
      <c r="G53" s="255" t="n">
        <v>2506</v>
      </c>
      <c r="H53" s="255" t="n">
        <v>2747</v>
      </c>
      <c r="I53" s="255" t="n">
        <v>3072</v>
      </c>
      <c r="J53" s="255" t="n">
        <v>2843</v>
      </c>
      <c r="K53" s="255" t="n">
        <v>3906</v>
      </c>
      <c r="L53" s="256"/>
      <c r="M53" s="255" t="n">
        <f aca="false">SUM(B53:K53)</f>
        <v>26042</v>
      </c>
      <c r="N53" s="255"/>
      <c r="O53" s="221" t="n">
        <f aca="false">M53/SUM(M$8:M$58)</f>
        <v>0.00158778054046362</v>
      </c>
      <c r="P53" s="221"/>
      <c r="Q53" s="269" t="n">
        <v>242047</v>
      </c>
      <c r="R53" s="234"/>
      <c r="S53" s="221" t="n">
        <f aca="false">Q53/SUM(Q$8:Q$58)</f>
        <v>0.00223250417687754</v>
      </c>
      <c r="T53" s="221"/>
      <c r="U53" s="270" t="n">
        <f aca="false">O53/S53</f>
        <v>0.711210557592032</v>
      </c>
    </row>
    <row r="54" customFormat="false" ht="12.75" hidden="false" customHeight="false" outlineLevel="0" collapsed="false">
      <c r="A54" s="0" t="s">
        <v>367</v>
      </c>
      <c r="B54" s="255" t="n">
        <v>43129</v>
      </c>
      <c r="C54" s="255" t="n">
        <v>45919</v>
      </c>
      <c r="D54" s="255" t="n">
        <v>45523</v>
      </c>
      <c r="E54" s="255" t="n">
        <v>50204</v>
      </c>
      <c r="F54" s="255" t="n">
        <v>53151</v>
      </c>
      <c r="G54" s="255" t="n">
        <v>48402</v>
      </c>
      <c r="H54" s="255" t="n">
        <v>52860</v>
      </c>
      <c r="I54" s="255" t="n">
        <v>59445</v>
      </c>
      <c r="J54" s="255" t="n">
        <v>55936</v>
      </c>
      <c r="K54" s="255" t="n">
        <v>61238</v>
      </c>
      <c r="L54" s="256"/>
      <c r="M54" s="255" t="n">
        <f aca="false">SUM(B54:K54)</f>
        <v>515807</v>
      </c>
      <c r="N54" s="255"/>
      <c r="O54" s="221" t="n">
        <f aca="false">M54/SUM(M$8:M$58)</f>
        <v>0.0314487488378357</v>
      </c>
      <c r="P54" s="221"/>
      <c r="Q54" s="269" t="n">
        <v>2790262</v>
      </c>
      <c r="R54" s="234"/>
      <c r="S54" s="221" t="n">
        <f aca="false">Q54/SUM(Q$8:Q$58)</f>
        <v>0.0257357933359335</v>
      </c>
      <c r="T54" s="221"/>
      <c r="U54" s="270" t="n">
        <f aca="false">O54/S54</f>
        <v>1.22198482196877</v>
      </c>
    </row>
    <row r="55" customFormat="false" ht="12.75" hidden="false" customHeight="false" outlineLevel="0" collapsed="false">
      <c r="A55" s="0" t="s">
        <v>368</v>
      </c>
      <c r="B55" s="255" t="n">
        <v>38160</v>
      </c>
      <c r="C55" s="255" t="n">
        <v>39597</v>
      </c>
      <c r="D55" s="255" t="n">
        <v>41089</v>
      </c>
      <c r="E55" s="255" t="n">
        <v>45727</v>
      </c>
      <c r="F55" s="255" t="n">
        <v>42752</v>
      </c>
      <c r="G55" s="255" t="n">
        <v>39021</v>
      </c>
      <c r="H55" s="255" t="n">
        <v>38345</v>
      </c>
      <c r="I55" s="255" t="n">
        <v>40200</v>
      </c>
      <c r="J55" s="255" t="n">
        <v>42825</v>
      </c>
      <c r="K55" s="255" t="n">
        <v>48595</v>
      </c>
      <c r="L55" s="256"/>
      <c r="M55" s="255" t="n">
        <f aca="false">SUM(B55:K55)</f>
        <v>416311</v>
      </c>
      <c r="N55" s="255"/>
      <c r="O55" s="221" t="n">
        <f aca="false">M55/SUM(M$8:M$58)</f>
        <v>0.0253824784801839</v>
      </c>
      <c r="P55" s="221"/>
      <c r="Q55" s="269" t="n">
        <v>2382320</v>
      </c>
      <c r="R55" s="234"/>
      <c r="S55" s="221" t="n">
        <f aca="false">Q55/SUM(Q$8:Q$58)</f>
        <v>0.0219731678172376</v>
      </c>
      <c r="T55" s="221"/>
      <c r="U55" s="270" t="n">
        <f aca="false">O55/S55</f>
        <v>1.15515790400835</v>
      </c>
    </row>
    <row r="56" customFormat="false" ht="12.75" hidden="false" customHeight="false" outlineLevel="0" collapsed="false">
      <c r="A56" s="0" t="s">
        <v>369</v>
      </c>
      <c r="B56" s="255" t="n">
        <v>3691</v>
      </c>
      <c r="C56" s="255" t="n">
        <v>3616</v>
      </c>
      <c r="D56" s="255" t="n">
        <v>4104</v>
      </c>
      <c r="E56" s="255" t="n">
        <v>3834</v>
      </c>
      <c r="F56" s="255" t="n">
        <v>4233</v>
      </c>
      <c r="G56" s="255" t="n">
        <v>3763</v>
      </c>
      <c r="H56" s="255" t="n">
        <v>3947</v>
      </c>
      <c r="I56" s="255" t="n">
        <v>4890</v>
      </c>
      <c r="J56" s="255" t="n">
        <v>5133</v>
      </c>
      <c r="K56" s="255" t="n">
        <v>5317</v>
      </c>
      <c r="L56" s="256"/>
      <c r="M56" s="255" t="n">
        <f aca="false">SUM(B56:K56)</f>
        <v>42528</v>
      </c>
      <c r="N56" s="255"/>
      <c r="O56" s="221" t="n">
        <f aca="false">M56/SUM(M$8:M$58)</f>
        <v>0.00259293183414626</v>
      </c>
      <c r="P56" s="221"/>
      <c r="Q56" s="269" t="n">
        <v>731690</v>
      </c>
      <c r="R56" s="234"/>
      <c r="S56" s="221" t="n">
        <f aca="false">Q56/SUM(Q$8:Q$58)</f>
        <v>0.006748693357817</v>
      </c>
      <c r="T56" s="221"/>
      <c r="U56" s="270" t="n">
        <f aca="false">O56/S56</f>
        <v>0.384212424045444</v>
      </c>
    </row>
    <row r="57" customFormat="false" ht="12.75" hidden="false" customHeight="false" outlineLevel="0" collapsed="false">
      <c r="A57" s="0" t="s">
        <v>370</v>
      </c>
      <c r="B57" s="255" t="n">
        <v>32403</v>
      </c>
      <c r="C57" s="255" t="n">
        <v>33296</v>
      </c>
      <c r="D57" s="255" t="n">
        <v>31925</v>
      </c>
      <c r="E57" s="255" t="n">
        <v>35436</v>
      </c>
      <c r="F57" s="255" t="n">
        <v>35570</v>
      </c>
      <c r="G57" s="255" t="n">
        <v>34154</v>
      </c>
      <c r="H57" s="255" t="n">
        <v>37773</v>
      </c>
      <c r="I57" s="255" t="n">
        <v>38208</v>
      </c>
      <c r="J57" s="255" t="n">
        <v>40884</v>
      </c>
      <c r="K57" s="255" t="n">
        <v>41112</v>
      </c>
      <c r="L57" s="256"/>
      <c r="M57" s="255" t="n">
        <f aca="false">SUM(B57:K57)</f>
        <v>360761</v>
      </c>
      <c r="N57" s="255"/>
      <c r="O57" s="221" t="n">
        <f aca="false">M57/SUM(M$8:M$58)</f>
        <v>0.0219955954058135</v>
      </c>
      <c r="P57" s="221"/>
      <c r="Q57" s="269" t="n">
        <v>2159083</v>
      </c>
      <c r="R57" s="234"/>
      <c r="S57" s="221" t="n">
        <f aca="false">Q57/SUM(Q$8:Q$58)</f>
        <v>0.0199141564065049</v>
      </c>
      <c r="T57" s="221"/>
      <c r="U57" s="270" t="n">
        <f aca="false">O57/S57</f>
        <v>1.10452057103602</v>
      </c>
    </row>
    <row r="58" customFormat="false" ht="12.75" hidden="false" customHeight="false" outlineLevel="0" collapsed="false">
      <c r="A58" s="0" t="s">
        <v>371</v>
      </c>
      <c r="B58" s="255" t="n">
        <v>1709</v>
      </c>
      <c r="C58" s="255" t="n">
        <v>2192</v>
      </c>
      <c r="D58" s="255" t="n">
        <v>1669</v>
      </c>
      <c r="E58" s="255" t="n">
        <v>1867</v>
      </c>
      <c r="F58" s="255" t="n">
        <v>1900</v>
      </c>
      <c r="G58" s="255" t="n">
        <v>1582</v>
      </c>
      <c r="H58" s="255" t="n">
        <v>1907</v>
      </c>
      <c r="I58" s="255" t="n">
        <v>2045</v>
      </c>
      <c r="J58" s="255" t="n">
        <v>2814</v>
      </c>
      <c r="K58" s="255" t="n">
        <v>2990</v>
      </c>
      <c r="L58" s="256"/>
      <c r="M58" s="255" t="n">
        <f aca="false">SUM(B58:K58)</f>
        <v>20675</v>
      </c>
      <c r="N58" s="255"/>
      <c r="O58" s="221" t="n">
        <f aca="false">M58/SUM(M$8:M$58)</f>
        <v>0.0012605545915861</v>
      </c>
      <c r="P58" s="221"/>
      <c r="Q58" s="269" t="n">
        <v>198778</v>
      </c>
      <c r="R58" s="234"/>
      <c r="S58" s="221" t="n">
        <f aca="false">Q58/SUM(Q$8:Q$58)</f>
        <v>0.00183341547414909</v>
      </c>
      <c r="T58" s="221"/>
      <c r="U58" s="270" t="n">
        <f aca="false">O58/S58</f>
        <v>0.687544426977821</v>
      </c>
    </row>
    <row r="60" customFormat="false" ht="12.75" hidden="false" customHeight="false" outlineLevel="0" collapsed="false">
      <c r="A60" s="0" t="s">
        <v>372</v>
      </c>
      <c r="Q60" s="234"/>
      <c r="R60" s="2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52" colorId="64" zoomScale="100" zoomScaleNormal="75" zoomScalePageLayoutView="100" workbookViewId="0">
      <selection pane="topLeft" activeCell="P52" activeCellId="0" sqref="P1:Q16384"/>
    </sheetView>
  </sheetViews>
  <sheetFormatPr defaultColWidth="9.70703125" defaultRowHeight="15" zeroHeight="false" outlineLevelRow="0" outlineLevelCol="0"/>
  <cols>
    <col collapsed="false" customWidth="true" hidden="false" outlineLevel="0" max="1" min="1" style="0" width="1.7"/>
    <col collapsed="false" customWidth="true" hidden="false" outlineLevel="0" max="2" min="2" style="11" width="61.56"/>
    <col collapsed="false" customWidth="true" hidden="true" outlineLevel="0" max="3" min="3" style="0" width="9.14"/>
    <col collapsed="false" customWidth="true" hidden="false" outlineLevel="0" max="13" min="4" style="178" width="7.99"/>
    <col collapsed="false" customWidth="true" hidden="false" outlineLevel="0" max="14" min="14" style="178" width="17.28"/>
    <col collapsed="false" customWidth="true" hidden="false" outlineLevel="0" max="15" min="15" style="268" width="11.13"/>
  </cols>
  <sheetData>
    <row r="1" s="273" customFormat="true" ht="15" hidden="false" customHeight="true" outlineLevel="0" collapsed="false">
      <c r="A1" s="272" t="s">
        <v>373</v>
      </c>
      <c r="C1" s="0" t="s">
        <v>374</v>
      </c>
      <c r="D1" s="274"/>
      <c r="E1" s="274"/>
      <c r="F1" s="274"/>
      <c r="G1" s="274"/>
      <c r="H1" s="274"/>
      <c r="I1" s="274"/>
      <c r="J1" s="274"/>
      <c r="K1" s="274"/>
      <c r="L1" s="274"/>
      <c r="M1" s="274"/>
    </row>
    <row r="2" s="273" customFormat="true" ht="15" hidden="false" customHeight="true" outlineLevel="0" collapsed="false">
      <c r="A2" s="272"/>
      <c r="C2" s="0"/>
      <c r="D2" s="275"/>
      <c r="E2" s="275"/>
      <c r="F2" s="275"/>
      <c r="G2" s="275"/>
      <c r="H2" s="275"/>
      <c r="I2" s="275"/>
      <c r="J2" s="275"/>
      <c r="K2" s="275"/>
      <c r="L2" s="275"/>
      <c r="M2" s="276"/>
      <c r="N2" s="276"/>
      <c r="O2" s="277"/>
    </row>
    <row r="3" s="273" customFormat="true" ht="25.5" hidden="false" customHeight="true" outlineLevel="0" collapsed="false">
      <c r="A3" s="272"/>
      <c r="B3" s="272" t="s">
        <v>375</v>
      </c>
      <c r="C3" s="0"/>
      <c r="D3" s="275" t="n">
        <v>34699</v>
      </c>
      <c r="E3" s="275" t="n">
        <v>35064</v>
      </c>
      <c r="F3" s="275" t="n">
        <v>35430</v>
      </c>
      <c r="G3" s="275" t="n">
        <v>35795</v>
      </c>
      <c r="H3" s="275" t="n">
        <v>36160</v>
      </c>
      <c r="I3" s="275" t="n">
        <v>36525</v>
      </c>
      <c r="J3" s="275" t="n">
        <v>36891</v>
      </c>
      <c r="K3" s="275" t="n">
        <v>37256</v>
      </c>
      <c r="L3" s="275" t="n">
        <v>37621</v>
      </c>
      <c r="M3" s="276" t="n">
        <v>37986</v>
      </c>
      <c r="N3" s="278" t="s">
        <v>376</v>
      </c>
      <c r="O3" s="279" t="s">
        <v>377</v>
      </c>
    </row>
    <row r="4" customFormat="false" ht="15" hidden="false" customHeight="true" outlineLevel="0" collapsed="false">
      <c r="B4" s="280" t="s">
        <v>378</v>
      </c>
      <c r="C4" s="281" t="n">
        <v>520</v>
      </c>
      <c r="D4" s="282" t="n">
        <v>41237</v>
      </c>
      <c r="E4" s="282" t="n">
        <v>48277</v>
      </c>
      <c r="F4" s="282" t="n">
        <v>48262</v>
      </c>
      <c r="G4" s="282" t="n">
        <v>49774</v>
      </c>
      <c r="H4" s="282" t="n">
        <v>57803</v>
      </c>
      <c r="I4" s="282" t="n">
        <v>61046</v>
      </c>
      <c r="J4" s="282" t="n">
        <v>64216</v>
      </c>
      <c r="K4" s="282" t="n">
        <v>65268</v>
      </c>
      <c r="L4" s="282" t="n">
        <v>66555</v>
      </c>
      <c r="M4" s="282" t="n">
        <v>64800</v>
      </c>
      <c r="N4" s="283" t="n">
        <v>260839</v>
      </c>
      <c r="O4" s="284"/>
    </row>
    <row r="5" customFormat="false" ht="15" hidden="false" customHeight="true" outlineLevel="0" collapsed="false">
      <c r="B5" s="285" t="s">
        <v>379</v>
      </c>
      <c r="C5" s="286" t="n">
        <v>4472</v>
      </c>
      <c r="D5" s="287" t="n">
        <v>35674</v>
      </c>
      <c r="E5" s="287" t="n">
        <v>28796</v>
      </c>
      <c r="F5" s="287" t="n">
        <v>32587</v>
      </c>
      <c r="G5" s="287" t="n">
        <v>39614</v>
      </c>
      <c r="H5" s="287" t="n">
        <v>42882</v>
      </c>
      <c r="I5" s="287" t="n">
        <v>51638</v>
      </c>
      <c r="J5" s="287" t="n">
        <v>54944</v>
      </c>
      <c r="K5" s="287" t="n">
        <v>57775</v>
      </c>
      <c r="L5" s="287" t="n">
        <v>63249</v>
      </c>
      <c r="M5" s="287" t="n">
        <v>75970</v>
      </c>
      <c r="N5" s="288" t="n">
        <v>251938</v>
      </c>
      <c r="O5" s="289"/>
    </row>
    <row r="6" customFormat="false" ht="15" hidden="false" customHeight="true" outlineLevel="0" collapsed="false">
      <c r="B6" s="290" t="s">
        <v>380</v>
      </c>
      <c r="C6" s="11" t="n">
        <v>4480</v>
      </c>
      <c r="D6" s="291" t="n">
        <v>7754</v>
      </c>
      <c r="E6" s="291" t="n">
        <v>7763</v>
      </c>
      <c r="F6" s="291" t="n">
        <v>7731</v>
      </c>
      <c r="G6" s="291" t="n">
        <v>9829</v>
      </c>
      <c r="H6" s="291" t="n">
        <v>11226</v>
      </c>
      <c r="I6" s="291" t="n">
        <v>14060</v>
      </c>
      <c r="J6" s="291" t="n">
        <v>16968</v>
      </c>
      <c r="K6" s="291" t="n">
        <v>18294</v>
      </c>
      <c r="L6" s="291" t="n">
        <v>16454</v>
      </c>
      <c r="M6" s="291" t="n">
        <v>20903</v>
      </c>
      <c r="N6" s="292" t="n">
        <v>72619</v>
      </c>
      <c r="O6" s="293" t="n">
        <v>0.288241551492828</v>
      </c>
    </row>
    <row r="7" customFormat="false" ht="15" hidden="false" customHeight="true" outlineLevel="0" collapsed="false">
      <c r="B7" s="290" t="s">
        <v>381</v>
      </c>
      <c r="C7" s="11" t="n">
        <v>5945</v>
      </c>
      <c r="D7" s="291" t="n">
        <v>12640</v>
      </c>
      <c r="E7" s="291" t="n">
        <v>8193</v>
      </c>
      <c r="F7" s="291" t="n">
        <v>10173</v>
      </c>
      <c r="G7" s="291" t="n">
        <v>12261</v>
      </c>
      <c r="H7" s="291" t="n">
        <v>9704</v>
      </c>
      <c r="I7" s="291" t="n">
        <v>12239</v>
      </c>
      <c r="J7" s="291" t="n">
        <v>12520</v>
      </c>
      <c r="K7" s="291" t="n">
        <v>8611</v>
      </c>
      <c r="L7" s="291" t="n">
        <v>11796</v>
      </c>
      <c r="M7" s="291" t="n">
        <v>9248</v>
      </c>
      <c r="N7" s="292" t="n">
        <v>42175</v>
      </c>
      <c r="O7" s="293" t="n">
        <v>0.167402297390628</v>
      </c>
    </row>
    <row r="8" customFormat="false" ht="15" hidden="false" customHeight="true" outlineLevel="0" collapsed="false">
      <c r="B8" s="290" t="s">
        <v>382</v>
      </c>
      <c r="C8" s="11" t="n">
        <v>6780</v>
      </c>
      <c r="D8" s="291" t="n">
        <v>12824</v>
      </c>
      <c r="E8" s="291" t="n">
        <v>10698</v>
      </c>
      <c r="F8" s="291" t="n">
        <v>12362</v>
      </c>
      <c r="G8" s="291" t="n">
        <v>15195</v>
      </c>
      <c r="H8" s="291" t="n">
        <v>18654</v>
      </c>
      <c r="I8" s="291" t="n">
        <v>20921</v>
      </c>
      <c r="J8" s="291" t="n">
        <v>21496</v>
      </c>
      <c r="K8" s="291" t="n">
        <v>27417</v>
      </c>
      <c r="L8" s="291" t="n">
        <v>32474</v>
      </c>
      <c r="M8" s="291" t="n">
        <v>42252</v>
      </c>
      <c r="N8" s="292" t="n">
        <v>123639</v>
      </c>
      <c r="O8" s="293" t="n">
        <v>0.490751692876819</v>
      </c>
    </row>
    <row r="9" customFormat="false" ht="15" hidden="false" customHeight="true" outlineLevel="0" collapsed="false">
      <c r="B9" s="294" t="s">
        <v>383</v>
      </c>
      <c r="C9" s="295" t="n">
        <v>8735</v>
      </c>
      <c r="D9" s="296" t="n">
        <v>2456</v>
      </c>
      <c r="E9" s="296" t="n">
        <v>2142</v>
      </c>
      <c r="F9" s="296" t="n">
        <v>2321</v>
      </c>
      <c r="G9" s="296" t="n">
        <v>2329</v>
      </c>
      <c r="H9" s="296" t="n">
        <v>3298</v>
      </c>
      <c r="I9" s="296" t="n">
        <v>4418</v>
      </c>
      <c r="J9" s="296" t="n">
        <v>3960</v>
      </c>
      <c r="K9" s="296" t="n">
        <v>3453</v>
      </c>
      <c r="L9" s="296" t="n">
        <v>2525</v>
      </c>
      <c r="M9" s="296" t="n">
        <v>3567</v>
      </c>
      <c r="N9" s="297" t="n">
        <v>13505</v>
      </c>
      <c r="O9" s="298" t="n">
        <v>0.0536044582397257</v>
      </c>
    </row>
    <row r="10" customFormat="false" ht="15" hidden="false" customHeight="true" outlineLevel="0" collapsed="false">
      <c r="B10" s="285" t="s">
        <v>384</v>
      </c>
      <c r="C10" s="286" t="n">
        <v>5602</v>
      </c>
      <c r="D10" s="287" t="n">
        <v>36264</v>
      </c>
      <c r="E10" s="287" t="n">
        <v>34432</v>
      </c>
      <c r="F10" s="287" t="n">
        <v>41248</v>
      </c>
      <c r="G10" s="287" t="n">
        <v>44083</v>
      </c>
      <c r="H10" s="287" t="n">
        <v>51163</v>
      </c>
      <c r="I10" s="287" t="n">
        <v>53542</v>
      </c>
      <c r="J10" s="287" t="n">
        <v>58588</v>
      </c>
      <c r="K10" s="287" t="n">
        <v>53157</v>
      </c>
      <c r="L10" s="287" t="n">
        <v>55660</v>
      </c>
      <c r="M10" s="287" t="n">
        <v>58317</v>
      </c>
      <c r="N10" s="288" t="n">
        <v>225722</v>
      </c>
      <c r="O10" s="289"/>
    </row>
    <row r="11" customFormat="false" ht="15" hidden="false" customHeight="true" outlineLevel="0" collapsed="false">
      <c r="B11" s="290" t="s">
        <v>385</v>
      </c>
      <c r="C11" s="11" t="n">
        <v>875</v>
      </c>
      <c r="D11" s="291" t="n">
        <v>1582</v>
      </c>
      <c r="E11" s="291" t="n">
        <v>1356</v>
      </c>
      <c r="F11" s="291" t="n">
        <v>1606</v>
      </c>
      <c r="G11" s="291" t="n">
        <v>2165</v>
      </c>
      <c r="H11" s="291" t="n">
        <v>2440</v>
      </c>
      <c r="I11" s="291" t="n">
        <v>2194</v>
      </c>
      <c r="J11" s="291" t="n">
        <v>3304</v>
      </c>
      <c r="K11" s="291" t="n">
        <v>2415</v>
      </c>
      <c r="L11" s="291" t="n">
        <v>2460</v>
      </c>
      <c r="M11" s="291" t="n">
        <v>2118</v>
      </c>
      <c r="N11" s="292" t="n">
        <v>10297</v>
      </c>
      <c r="O11" s="293" t="n">
        <v>0.0456180611548719</v>
      </c>
    </row>
    <row r="12" customFormat="false" ht="15" hidden="false" customHeight="true" outlineLevel="0" collapsed="false">
      <c r="B12" s="290" t="s">
        <v>386</v>
      </c>
      <c r="C12" s="11" t="n">
        <v>1160</v>
      </c>
      <c r="D12" s="291"/>
      <c r="E12" s="291"/>
      <c r="F12" s="291"/>
      <c r="G12" s="291"/>
      <c r="H12" s="291"/>
      <c r="I12" s="291"/>
      <c r="J12" s="291"/>
      <c r="K12" s="291"/>
      <c r="L12" s="291"/>
      <c r="M12" s="291"/>
      <c r="N12" s="292" t="s">
        <v>141</v>
      </c>
      <c r="O12" s="293" t="s">
        <v>141</v>
      </c>
    </row>
    <row r="13" customFormat="false" ht="15" hidden="false" customHeight="true" outlineLevel="0" collapsed="false">
      <c r="B13" s="290" t="s">
        <v>387</v>
      </c>
      <c r="C13" s="11" t="n">
        <v>1930</v>
      </c>
      <c r="D13" s="291"/>
      <c r="E13" s="291"/>
      <c r="F13" s="291"/>
      <c r="G13" s="291"/>
      <c r="H13" s="291"/>
      <c r="I13" s="291"/>
      <c r="J13" s="291"/>
      <c r="K13" s="291"/>
      <c r="L13" s="291"/>
      <c r="M13" s="291"/>
      <c r="N13" s="292" t="s">
        <v>141</v>
      </c>
      <c r="O13" s="293" t="s">
        <v>141</v>
      </c>
    </row>
    <row r="14" customFormat="false" ht="15" hidden="false" customHeight="true" outlineLevel="0" collapsed="false">
      <c r="B14" s="290" t="s">
        <v>388</v>
      </c>
      <c r="C14" s="11" t="n">
        <v>2281</v>
      </c>
      <c r="D14" s="291" t="n">
        <v>574</v>
      </c>
      <c r="E14" s="291" t="n">
        <v>552</v>
      </c>
      <c r="F14" s="291" t="n">
        <v>711</v>
      </c>
      <c r="G14" s="291" t="n">
        <v>823</v>
      </c>
      <c r="H14" s="291" t="n">
        <v>927</v>
      </c>
      <c r="I14" s="291" t="n">
        <v>1238</v>
      </c>
      <c r="J14" s="291" t="n">
        <v>1003</v>
      </c>
      <c r="K14" s="291" t="n">
        <v>1196</v>
      </c>
      <c r="L14" s="291" t="n">
        <v>1130</v>
      </c>
      <c r="M14" s="291" t="n">
        <v>1144</v>
      </c>
      <c r="N14" s="292" t="n">
        <v>4473</v>
      </c>
      <c r="O14" s="293" t="n">
        <v>0.0198164113378404</v>
      </c>
    </row>
    <row r="15" customFormat="false" ht="15" hidden="false" customHeight="true" outlineLevel="0" collapsed="false">
      <c r="B15" s="290" t="s">
        <v>389</v>
      </c>
      <c r="C15" s="11" t="n">
        <v>3640</v>
      </c>
      <c r="D15" s="291" t="n">
        <v>464</v>
      </c>
      <c r="E15" s="291" t="n">
        <v>294</v>
      </c>
      <c r="F15" s="291" t="n">
        <v>360</v>
      </c>
      <c r="G15" s="291" t="n">
        <v>702</v>
      </c>
      <c r="H15" s="291" t="n">
        <v>1788</v>
      </c>
      <c r="I15" s="291" t="n">
        <v>1921</v>
      </c>
      <c r="J15" s="291" t="n">
        <v>1338</v>
      </c>
      <c r="K15" s="291" t="n">
        <v>1116</v>
      </c>
      <c r="L15" s="291" t="n">
        <v>1534</v>
      </c>
      <c r="M15" s="291" t="n">
        <v>2116</v>
      </c>
      <c r="N15" s="292" t="n">
        <v>6104</v>
      </c>
      <c r="O15" s="293" t="n">
        <v>0.0270421137505427</v>
      </c>
    </row>
    <row r="16" customFormat="false" ht="15" hidden="false" customHeight="true" outlineLevel="0" collapsed="false">
      <c r="B16" s="290" t="s">
        <v>390</v>
      </c>
      <c r="C16" s="11" t="n">
        <v>5015</v>
      </c>
      <c r="D16" s="291" t="n">
        <v>4490</v>
      </c>
      <c r="E16" s="291" t="n">
        <v>5073</v>
      </c>
      <c r="F16" s="291" t="n">
        <v>5939</v>
      </c>
      <c r="G16" s="291" t="n">
        <v>5964</v>
      </c>
      <c r="H16" s="291" t="n">
        <v>6220</v>
      </c>
      <c r="I16" s="291" t="n">
        <v>5956</v>
      </c>
      <c r="J16" s="291" t="n">
        <v>5358</v>
      </c>
      <c r="K16" s="291" t="n">
        <v>4008</v>
      </c>
      <c r="L16" s="291" t="n">
        <v>4131</v>
      </c>
      <c r="M16" s="291" t="n">
        <v>4380</v>
      </c>
      <c r="N16" s="292" t="n">
        <v>17877</v>
      </c>
      <c r="O16" s="293" t="n">
        <v>0.0791991919263519</v>
      </c>
    </row>
    <row r="17" customFormat="false" ht="15" hidden="false" customHeight="true" outlineLevel="0" collapsed="false">
      <c r="B17" s="290" t="s">
        <v>391</v>
      </c>
      <c r="C17" s="11" t="n">
        <v>5190</v>
      </c>
      <c r="D17" s="291" t="n">
        <v>5924</v>
      </c>
      <c r="E17" s="291" t="n">
        <v>4799</v>
      </c>
      <c r="F17" s="291" t="n">
        <v>5267</v>
      </c>
      <c r="G17" s="291" t="n">
        <v>6667</v>
      </c>
      <c r="H17" s="291" t="n">
        <v>7211</v>
      </c>
      <c r="I17" s="291" t="n">
        <v>7166</v>
      </c>
      <c r="J17" s="291" t="n">
        <v>8545</v>
      </c>
      <c r="K17" s="291" t="n">
        <v>6024</v>
      </c>
      <c r="L17" s="291" t="n">
        <v>5906</v>
      </c>
      <c r="M17" s="291" t="n">
        <v>6765</v>
      </c>
      <c r="N17" s="292" t="n">
        <v>27240</v>
      </c>
      <c r="O17" s="293" t="n">
        <v>0.120679419817297</v>
      </c>
    </row>
    <row r="18" customFormat="false" ht="15" hidden="false" customHeight="true" outlineLevel="0" collapsed="false">
      <c r="B18" s="290" t="s">
        <v>392</v>
      </c>
      <c r="C18" s="11" t="n">
        <v>5380</v>
      </c>
      <c r="D18" s="291" t="n">
        <v>4662</v>
      </c>
      <c r="E18" s="291" t="n">
        <v>4098</v>
      </c>
      <c r="F18" s="291" t="n">
        <v>5445</v>
      </c>
      <c r="G18" s="291" t="n">
        <v>5329</v>
      </c>
      <c r="H18" s="291" t="n">
        <v>5881</v>
      </c>
      <c r="I18" s="291" t="n">
        <v>6318</v>
      </c>
      <c r="J18" s="291" t="n">
        <v>6438</v>
      </c>
      <c r="K18" s="291" t="n">
        <v>5669</v>
      </c>
      <c r="L18" s="291" t="n">
        <v>5369</v>
      </c>
      <c r="M18" s="291" t="n">
        <v>4195</v>
      </c>
      <c r="N18" s="292" t="n">
        <v>21671</v>
      </c>
      <c r="O18" s="293" t="n">
        <v>0.0960074782254277</v>
      </c>
    </row>
    <row r="19" customFormat="false" ht="15" hidden="false" customHeight="true" outlineLevel="0" collapsed="false">
      <c r="B19" s="290" t="s">
        <v>393</v>
      </c>
      <c r="C19" s="11" t="n">
        <v>5480</v>
      </c>
      <c r="D19" s="291"/>
      <c r="E19" s="291"/>
      <c r="F19" s="291"/>
      <c r="G19" s="291"/>
      <c r="H19" s="291"/>
      <c r="I19" s="291"/>
      <c r="J19" s="291"/>
      <c r="K19" s="291"/>
      <c r="L19" s="291"/>
      <c r="M19" s="291"/>
      <c r="N19" s="292" t="s">
        <v>141</v>
      </c>
      <c r="O19" s="293" t="s">
        <v>141</v>
      </c>
    </row>
    <row r="20" customFormat="false" ht="15" hidden="false" customHeight="true" outlineLevel="0" collapsed="false">
      <c r="B20" s="290" t="s">
        <v>394</v>
      </c>
      <c r="C20" s="11" t="n">
        <v>5600</v>
      </c>
      <c r="D20" s="291" t="n">
        <v>6565</v>
      </c>
      <c r="E20" s="291" t="n">
        <v>7310</v>
      </c>
      <c r="F20" s="291" t="n">
        <v>11464</v>
      </c>
      <c r="G20" s="291" t="n">
        <v>11622</v>
      </c>
      <c r="H20" s="291" t="n">
        <v>13535</v>
      </c>
      <c r="I20" s="291" t="n">
        <v>15352</v>
      </c>
      <c r="J20" s="291" t="n">
        <v>18082</v>
      </c>
      <c r="K20" s="291" t="n">
        <v>19786</v>
      </c>
      <c r="L20" s="291" t="n">
        <v>21531</v>
      </c>
      <c r="M20" s="291" t="n">
        <v>23808</v>
      </c>
      <c r="N20" s="292" t="n">
        <v>83207</v>
      </c>
      <c r="O20" s="293" t="n">
        <v>0.368626008984503</v>
      </c>
    </row>
    <row r="21" customFormat="false" ht="15" hidden="false" customHeight="true" outlineLevel="0" collapsed="false">
      <c r="B21" s="290" t="s">
        <v>395</v>
      </c>
      <c r="C21" s="11" t="n">
        <v>5640</v>
      </c>
      <c r="D21" s="291" t="n">
        <v>4807</v>
      </c>
      <c r="E21" s="291" t="n">
        <v>3946</v>
      </c>
      <c r="F21" s="291" t="n">
        <v>3507</v>
      </c>
      <c r="G21" s="291" t="n">
        <v>4146</v>
      </c>
      <c r="H21" s="291" t="n">
        <v>4549</v>
      </c>
      <c r="I21" s="291" t="n">
        <v>5286</v>
      </c>
      <c r="J21" s="291" t="n">
        <v>6566</v>
      </c>
      <c r="K21" s="291" t="n">
        <v>5249</v>
      </c>
      <c r="L21" s="291" t="n">
        <v>5739</v>
      </c>
      <c r="M21" s="291" t="n">
        <v>6160</v>
      </c>
      <c r="N21" s="292" t="n">
        <v>23714</v>
      </c>
      <c r="O21" s="293" t="n">
        <v>0.105058434711725</v>
      </c>
    </row>
    <row r="22" customFormat="false" ht="15" hidden="false" customHeight="true" outlineLevel="0" collapsed="false">
      <c r="B22" s="290" t="s">
        <v>396</v>
      </c>
      <c r="C22" s="11" t="n">
        <v>5660</v>
      </c>
      <c r="D22" s="291" t="n">
        <v>1599</v>
      </c>
      <c r="E22" s="291" t="n">
        <v>1861</v>
      </c>
      <c r="F22" s="291" t="n">
        <v>2429</v>
      </c>
      <c r="G22" s="291" t="n">
        <v>1548</v>
      </c>
      <c r="H22" s="291" t="n">
        <v>1940</v>
      </c>
      <c r="I22" s="291" t="n">
        <v>2275</v>
      </c>
      <c r="J22" s="291" t="n">
        <v>2475</v>
      </c>
      <c r="K22" s="291" t="n">
        <v>2533</v>
      </c>
      <c r="L22" s="291" t="n">
        <v>2852</v>
      </c>
      <c r="M22" s="291" t="n">
        <v>2653</v>
      </c>
      <c r="N22" s="292" t="n">
        <v>10513</v>
      </c>
      <c r="O22" s="293" t="n">
        <v>0.0465749904750091</v>
      </c>
    </row>
    <row r="23" customFormat="false" ht="15" hidden="false" customHeight="true" outlineLevel="0" collapsed="false">
      <c r="B23" s="290" t="s">
        <v>397</v>
      </c>
      <c r="C23" s="11" t="n">
        <v>8040</v>
      </c>
      <c r="D23" s="291"/>
      <c r="E23" s="291"/>
      <c r="F23" s="291"/>
      <c r="G23" s="291"/>
      <c r="H23" s="291"/>
      <c r="I23" s="291"/>
      <c r="J23" s="291"/>
      <c r="K23" s="291"/>
      <c r="L23" s="291"/>
      <c r="M23" s="291"/>
      <c r="N23" s="292" t="s">
        <v>141</v>
      </c>
      <c r="O23" s="293" t="s">
        <v>141</v>
      </c>
    </row>
    <row r="24" customFormat="false" ht="15" hidden="false" customHeight="true" outlineLevel="0" collapsed="false">
      <c r="B24" s="290" t="s">
        <v>398</v>
      </c>
      <c r="C24" s="11" t="n">
        <v>8480</v>
      </c>
      <c r="D24" s="291" t="n">
        <v>1304</v>
      </c>
      <c r="E24" s="291" t="n">
        <v>858</v>
      </c>
      <c r="F24" s="291" t="n">
        <v>802</v>
      </c>
      <c r="G24" s="291" t="n">
        <v>1063</v>
      </c>
      <c r="H24" s="291" t="n">
        <v>1393</v>
      </c>
      <c r="I24" s="291" t="n">
        <v>1159</v>
      </c>
      <c r="J24" s="291" t="n">
        <v>1283</v>
      </c>
      <c r="K24" s="291" t="n">
        <v>1355</v>
      </c>
      <c r="L24" s="291" t="n">
        <v>1428</v>
      </c>
      <c r="M24" s="291" t="n">
        <v>1188</v>
      </c>
      <c r="N24" s="292" t="n">
        <v>5254</v>
      </c>
      <c r="O24" s="293" t="n">
        <v>0.0232764196666696</v>
      </c>
    </row>
    <row r="25" customFormat="false" ht="15" hidden="false" customHeight="true" outlineLevel="0" collapsed="false">
      <c r="B25" s="290" t="s">
        <v>399</v>
      </c>
      <c r="C25" s="11" t="n">
        <v>8880</v>
      </c>
      <c r="D25" s="291"/>
      <c r="E25" s="291"/>
      <c r="F25" s="291"/>
      <c r="G25" s="291"/>
      <c r="H25" s="291"/>
      <c r="I25" s="291"/>
      <c r="J25" s="291"/>
      <c r="K25" s="291"/>
      <c r="L25" s="291"/>
      <c r="M25" s="291"/>
      <c r="N25" s="292" t="s">
        <v>141</v>
      </c>
      <c r="O25" s="293" t="s">
        <v>141</v>
      </c>
    </row>
    <row r="26" customFormat="false" ht="15" hidden="false" customHeight="true" outlineLevel="0" collapsed="false">
      <c r="B26" s="285" t="s">
        <v>400</v>
      </c>
      <c r="C26" s="286" t="n">
        <v>8872</v>
      </c>
      <c r="D26" s="287" t="n">
        <v>45217</v>
      </c>
      <c r="E26" s="287" t="n">
        <v>40944</v>
      </c>
      <c r="F26" s="287" t="n">
        <v>42396</v>
      </c>
      <c r="G26" s="287" t="n">
        <v>42082</v>
      </c>
      <c r="H26" s="287" t="n">
        <v>49472</v>
      </c>
      <c r="I26" s="287" t="n">
        <v>52205</v>
      </c>
      <c r="J26" s="287" t="n">
        <v>51614</v>
      </c>
      <c r="K26" s="287" t="n">
        <v>50398</v>
      </c>
      <c r="L26" s="287" t="n">
        <v>52951</v>
      </c>
      <c r="M26" s="287" t="n">
        <v>50792</v>
      </c>
      <c r="N26" s="288" t="n">
        <v>205755</v>
      </c>
      <c r="O26" s="289"/>
    </row>
    <row r="27" customFormat="false" ht="15" hidden="false" customHeight="true" outlineLevel="0" collapsed="false">
      <c r="B27" s="290" t="s">
        <v>401</v>
      </c>
      <c r="C27" s="11" t="n">
        <v>720</v>
      </c>
      <c r="D27" s="291" t="n">
        <v>12596</v>
      </c>
      <c r="E27" s="291" t="n">
        <v>11349</v>
      </c>
      <c r="F27" s="291" t="n">
        <v>10741</v>
      </c>
      <c r="G27" s="291" t="n">
        <v>10638</v>
      </c>
      <c r="H27" s="291" t="n">
        <v>11193</v>
      </c>
      <c r="I27" s="291" t="n">
        <v>13606</v>
      </c>
      <c r="J27" s="291" t="n">
        <v>11804</v>
      </c>
      <c r="K27" s="291" t="n">
        <v>10908</v>
      </c>
      <c r="L27" s="291" t="n">
        <v>10991</v>
      </c>
      <c r="M27" s="291" t="n">
        <v>11133</v>
      </c>
      <c r="N27" s="292" t="n">
        <v>44836</v>
      </c>
      <c r="O27" s="293" t="n">
        <v>0.21790964982625</v>
      </c>
    </row>
    <row r="28" customFormat="false" ht="15" hidden="false" customHeight="true" outlineLevel="0" collapsed="false">
      <c r="B28" s="290" t="s">
        <v>402</v>
      </c>
      <c r="C28" s="11" t="n">
        <v>3180</v>
      </c>
      <c r="D28" s="291" t="n">
        <v>656</v>
      </c>
      <c r="E28" s="291" t="n">
        <v>544</v>
      </c>
      <c r="F28" s="291" t="n">
        <v>640</v>
      </c>
      <c r="G28" s="291" t="n">
        <v>601</v>
      </c>
      <c r="H28" s="291" t="n">
        <v>676</v>
      </c>
      <c r="I28" s="291" t="n">
        <v>642</v>
      </c>
      <c r="J28" s="291" t="n">
        <v>721</v>
      </c>
      <c r="K28" s="291" t="n">
        <v>986</v>
      </c>
      <c r="L28" s="291" t="n">
        <v>1235</v>
      </c>
      <c r="M28" s="291" t="n">
        <v>1105</v>
      </c>
      <c r="N28" s="292" t="n">
        <v>4047</v>
      </c>
      <c r="O28" s="293" t="n">
        <v>0.0196690238390319</v>
      </c>
    </row>
    <row r="29" customFormat="false" ht="15" hidden="false" customHeight="true" outlineLevel="0" collapsed="false">
      <c r="B29" s="294" t="s">
        <v>403</v>
      </c>
      <c r="C29" s="295" t="n">
        <v>8840</v>
      </c>
      <c r="D29" s="296" t="n">
        <v>31965</v>
      </c>
      <c r="E29" s="296" t="n">
        <v>29051</v>
      </c>
      <c r="F29" s="296" t="n">
        <v>31015</v>
      </c>
      <c r="G29" s="296" t="n">
        <v>30843</v>
      </c>
      <c r="H29" s="296" t="n">
        <v>37603</v>
      </c>
      <c r="I29" s="296" t="n">
        <v>37957</v>
      </c>
      <c r="J29" s="296" t="n">
        <v>39089</v>
      </c>
      <c r="K29" s="296" t="n">
        <v>38504</v>
      </c>
      <c r="L29" s="296" t="n">
        <v>40725</v>
      </c>
      <c r="M29" s="296" t="n">
        <v>38554</v>
      </c>
      <c r="N29" s="297" t="n">
        <v>156872</v>
      </c>
      <c r="O29" s="298" t="n">
        <v>0.762421326334719</v>
      </c>
    </row>
    <row r="30" customFormat="false" ht="15" hidden="false" customHeight="true" outlineLevel="0" collapsed="false">
      <c r="B30" s="285" t="s">
        <v>404</v>
      </c>
      <c r="C30" s="299" t="n">
        <v>1922</v>
      </c>
      <c r="D30" s="287" t="n">
        <v>34047</v>
      </c>
      <c r="E30" s="287" t="n">
        <v>36660</v>
      </c>
      <c r="F30" s="287" t="n">
        <v>38819</v>
      </c>
      <c r="G30" s="287" t="n">
        <v>44289</v>
      </c>
      <c r="H30" s="287" t="n">
        <v>54542</v>
      </c>
      <c r="I30" s="287" t="n">
        <v>47688</v>
      </c>
      <c r="J30" s="287" t="n">
        <v>44753</v>
      </c>
      <c r="K30" s="287" t="n">
        <v>49859</v>
      </c>
      <c r="L30" s="287" t="n">
        <v>51686</v>
      </c>
      <c r="M30" s="287" t="n">
        <v>53508</v>
      </c>
      <c r="N30" s="288" t="n">
        <v>199806</v>
      </c>
      <c r="O30" s="289"/>
    </row>
    <row r="31" customFormat="false" ht="15" hidden="false" customHeight="true" outlineLevel="0" collapsed="false">
      <c r="B31" s="290" t="s">
        <v>405</v>
      </c>
      <c r="C31" s="300" t="n">
        <v>1920</v>
      </c>
      <c r="D31" s="291" t="n">
        <v>26037</v>
      </c>
      <c r="E31" s="291" t="n">
        <v>27126</v>
      </c>
      <c r="F31" s="291" t="n">
        <v>28684</v>
      </c>
      <c r="G31" s="291" t="n">
        <v>33479</v>
      </c>
      <c r="H31" s="291" t="n">
        <v>39783</v>
      </c>
      <c r="I31" s="291" t="n">
        <v>35690</v>
      </c>
      <c r="J31" s="291" t="n">
        <v>32088</v>
      </c>
      <c r="K31" s="291" t="n">
        <v>35489</v>
      </c>
      <c r="L31" s="291" t="n">
        <v>34530</v>
      </c>
      <c r="M31" s="291" t="n">
        <v>36378</v>
      </c>
      <c r="N31" s="292" t="n">
        <v>138485</v>
      </c>
      <c r="O31" s="293" t="n">
        <v>0.693097304385254</v>
      </c>
    </row>
    <row r="32" customFormat="false" ht="15" hidden="false" customHeight="true" outlineLevel="0" collapsed="false">
      <c r="B32" s="294" t="s">
        <v>406</v>
      </c>
      <c r="C32" s="295" t="n">
        <v>2800</v>
      </c>
      <c r="D32" s="296" t="n">
        <v>8010</v>
      </c>
      <c r="E32" s="296" t="n">
        <v>9534</v>
      </c>
      <c r="F32" s="296" t="n">
        <v>10135</v>
      </c>
      <c r="G32" s="296" t="n">
        <v>10810</v>
      </c>
      <c r="H32" s="296" t="n">
        <v>14759</v>
      </c>
      <c r="I32" s="296" t="n">
        <v>11998</v>
      </c>
      <c r="J32" s="296" t="n">
        <v>12665</v>
      </c>
      <c r="K32" s="296" t="n">
        <v>14370</v>
      </c>
      <c r="L32" s="296" t="n">
        <v>17156</v>
      </c>
      <c r="M32" s="296" t="n">
        <v>17130</v>
      </c>
      <c r="N32" s="297" t="n">
        <v>61321</v>
      </c>
      <c r="O32" s="298" t="n">
        <v>0.306902695614746</v>
      </c>
    </row>
    <row r="33" customFormat="false" ht="15" hidden="false" customHeight="true" outlineLevel="0" collapsed="false">
      <c r="B33" s="280" t="s">
        <v>407</v>
      </c>
      <c r="C33" s="281" t="n">
        <v>6200</v>
      </c>
      <c r="D33" s="282" t="n">
        <v>34775</v>
      </c>
      <c r="E33" s="282" t="n">
        <v>37536</v>
      </c>
      <c r="F33" s="282" t="n">
        <v>39646</v>
      </c>
      <c r="G33" s="282" t="n">
        <v>43224</v>
      </c>
      <c r="H33" s="282" t="n">
        <v>47802</v>
      </c>
      <c r="I33" s="282" t="n">
        <v>47713</v>
      </c>
      <c r="J33" s="282" t="n">
        <v>45310</v>
      </c>
      <c r="K33" s="282" t="n">
        <v>46100</v>
      </c>
      <c r="L33" s="282" t="n">
        <v>47899</v>
      </c>
      <c r="M33" s="282" t="n">
        <v>54860</v>
      </c>
      <c r="N33" s="283" t="n">
        <v>194169</v>
      </c>
      <c r="O33" s="284"/>
    </row>
    <row r="34" customFormat="false" ht="15" hidden="false" customHeight="true" outlineLevel="0" collapsed="false">
      <c r="B34" s="285" t="s">
        <v>408</v>
      </c>
      <c r="C34" s="286" t="n">
        <v>1602</v>
      </c>
      <c r="D34" s="287" t="n">
        <v>38373</v>
      </c>
      <c r="E34" s="287" t="n">
        <v>36769</v>
      </c>
      <c r="F34" s="287" t="n">
        <v>38928</v>
      </c>
      <c r="G34" s="287" t="n">
        <v>35378</v>
      </c>
      <c r="H34" s="287" t="n">
        <v>38258</v>
      </c>
      <c r="I34" s="287" t="n">
        <v>44682</v>
      </c>
      <c r="J34" s="287" t="n">
        <v>42511</v>
      </c>
      <c r="K34" s="287" t="n">
        <v>45467</v>
      </c>
      <c r="L34" s="287" t="n">
        <v>49358</v>
      </c>
      <c r="M34" s="287" t="n">
        <v>50316</v>
      </c>
      <c r="N34" s="288" t="n">
        <v>187652</v>
      </c>
      <c r="O34" s="289"/>
    </row>
    <row r="35" customFormat="false" ht="15" hidden="false" customHeight="true" outlineLevel="0" collapsed="false">
      <c r="B35" s="290" t="s">
        <v>409</v>
      </c>
      <c r="C35" s="11" t="n">
        <v>1600</v>
      </c>
      <c r="D35" s="291" t="n">
        <v>33375</v>
      </c>
      <c r="E35" s="291" t="n">
        <v>32425</v>
      </c>
      <c r="F35" s="291" t="n">
        <v>34086</v>
      </c>
      <c r="G35" s="291" t="n">
        <v>31248</v>
      </c>
      <c r="H35" s="291" t="n">
        <v>33713</v>
      </c>
      <c r="I35" s="291" t="n">
        <v>39660</v>
      </c>
      <c r="J35" s="291" t="n">
        <v>38073</v>
      </c>
      <c r="K35" s="291" t="n">
        <v>40586</v>
      </c>
      <c r="L35" s="291" t="n">
        <v>44619</v>
      </c>
      <c r="M35" s="291" t="n">
        <v>44101</v>
      </c>
      <c r="N35" s="292" t="n">
        <v>167379</v>
      </c>
      <c r="O35" s="293" t="n">
        <v>0.891964913776565</v>
      </c>
    </row>
    <row r="36" customFormat="false" ht="15" hidden="false" customHeight="true" outlineLevel="0" collapsed="false">
      <c r="B36" s="290" t="s">
        <v>410</v>
      </c>
      <c r="C36" s="11" t="n">
        <v>2960</v>
      </c>
      <c r="D36" s="291" t="n">
        <v>3490</v>
      </c>
      <c r="E36" s="291" t="n">
        <v>3027</v>
      </c>
      <c r="F36" s="291" t="n">
        <v>3191</v>
      </c>
      <c r="G36" s="291" t="n">
        <v>2847</v>
      </c>
      <c r="H36" s="291" t="n">
        <v>3021</v>
      </c>
      <c r="I36" s="291" t="n">
        <v>3525</v>
      </c>
      <c r="J36" s="291" t="n">
        <v>3035</v>
      </c>
      <c r="K36" s="291" t="n">
        <v>3375</v>
      </c>
      <c r="L36" s="291" t="n">
        <v>3110</v>
      </c>
      <c r="M36" s="291" t="n">
        <v>4098</v>
      </c>
      <c r="N36" s="292" t="n">
        <v>13618</v>
      </c>
      <c r="O36" s="293" t="n">
        <v>0.0725705028456931</v>
      </c>
    </row>
    <row r="37" customFormat="false" ht="15" hidden="false" customHeight="true" outlineLevel="0" collapsed="false">
      <c r="B37" s="290" t="s">
        <v>411</v>
      </c>
      <c r="C37" s="11" t="n">
        <v>3740</v>
      </c>
      <c r="D37" s="291" t="n">
        <v>657</v>
      </c>
      <c r="E37" s="291" t="n">
        <v>533</v>
      </c>
      <c r="F37" s="291" t="n">
        <v>534</v>
      </c>
      <c r="G37" s="291" t="n">
        <v>507</v>
      </c>
      <c r="H37" s="291" t="n">
        <v>450</v>
      </c>
      <c r="I37" s="291" t="n">
        <v>376</v>
      </c>
      <c r="J37" s="291" t="n">
        <v>389</v>
      </c>
      <c r="K37" s="291" t="n">
        <v>453</v>
      </c>
      <c r="L37" s="291" t="n">
        <v>468</v>
      </c>
      <c r="M37" s="291" t="n">
        <v>671</v>
      </c>
      <c r="N37" s="292" t="n">
        <v>1981</v>
      </c>
      <c r="O37" s="293" t="n">
        <v>0.0105567753074841</v>
      </c>
    </row>
    <row r="38" customFormat="false" ht="15" hidden="false" customHeight="true" outlineLevel="0" collapsed="false">
      <c r="B38" s="294" t="s">
        <v>412</v>
      </c>
      <c r="C38" s="295" t="n">
        <v>3800</v>
      </c>
      <c r="D38" s="296" t="n">
        <v>851</v>
      </c>
      <c r="E38" s="296" t="n">
        <v>784</v>
      </c>
      <c r="F38" s="296" t="n">
        <v>1117</v>
      </c>
      <c r="G38" s="296" t="n">
        <v>776</v>
      </c>
      <c r="H38" s="296" t="n">
        <v>1074</v>
      </c>
      <c r="I38" s="296" t="n">
        <v>1121</v>
      </c>
      <c r="J38" s="296" t="n">
        <v>1014</v>
      </c>
      <c r="K38" s="296" t="n">
        <v>1053</v>
      </c>
      <c r="L38" s="296" t="n">
        <v>1161</v>
      </c>
      <c r="M38" s="296" t="n">
        <v>1446</v>
      </c>
      <c r="N38" s="297" t="n">
        <v>4674</v>
      </c>
      <c r="O38" s="298" t="n">
        <v>0.0249078080702577</v>
      </c>
    </row>
    <row r="39" customFormat="false" ht="15" hidden="false" customHeight="true" outlineLevel="0" collapsed="false">
      <c r="B39" s="285" t="s">
        <v>413</v>
      </c>
      <c r="C39" s="286" t="n">
        <v>3362</v>
      </c>
      <c r="D39" s="287" t="n">
        <v>22481</v>
      </c>
      <c r="E39" s="287" t="n">
        <v>21682</v>
      </c>
      <c r="F39" s="287" t="n">
        <v>24118</v>
      </c>
      <c r="G39" s="287" t="n">
        <v>32333</v>
      </c>
      <c r="H39" s="287" t="n">
        <v>46864</v>
      </c>
      <c r="I39" s="287" t="n">
        <v>36675</v>
      </c>
      <c r="J39" s="287" t="n">
        <v>35900</v>
      </c>
      <c r="K39" s="287" t="n">
        <v>37569</v>
      </c>
      <c r="L39" s="287" t="n">
        <v>47041</v>
      </c>
      <c r="M39" s="287" t="n">
        <v>58756</v>
      </c>
      <c r="N39" s="288" t="n">
        <v>179266</v>
      </c>
      <c r="O39" s="289"/>
    </row>
    <row r="40" customFormat="false" ht="15" hidden="false" customHeight="true" outlineLevel="0" collapsed="false">
      <c r="B40" s="290" t="s">
        <v>414</v>
      </c>
      <c r="C40" s="11" t="n">
        <v>1145</v>
      </c>
      <c r="D40" s="291" t="n">
        <v>1198</v>
      </c>
      <c r="E40" s="291" t="n">
        <v>1366</v>
      </c>
      <c r="F40" s="291" t="n">
        <v>1730</v>
      </c>
      <c r="G40" s="291" t="n">
        <v>1780</v>
      </c>
      <c r="H40" s="291" t="n">
        <v>2632</v>
      </c>
      <c r="I40" s="291" t="n">
        <v>1983</v>
      </c>
      <c r="J40" s="291" t="n">
        <v>2085</v>
      </c>
      <c r="K40" s="291" t="n">
        <v>2405</v>
      </c>
      <c r="L40" s="291" t="n">
        <v>3081</v>
      </c>
      <c r="M40" s="291" t="n">
        <v>3191</v>
      </c>
      <c r="N40" s="292" t="n">
        <v>10762</v>
      </c>
      <c r="O40" s="293" t="n">
        <v>0.0600336929479098</v>
      </c>
    </row>
    <row r="41" customFormat="false" ht="15" hidden="false" customHeight="true" outlineLevel="0" collapsed="false">
      <c r="B41" s="290" t="s">
        <v>415</v>
      </c>
      <c r="C41" s="11" t="n">
        <v>2920</v>
      </c>
      <c r="D41" s="291" t="n">
        <v>1317</v>
      </c>
      <c r="E41" s="291" t="n">
        <v>1490</v>
      </c>
      <c r="F41" s="291" t="n">
        <v>1512</v>
      </c>
      <c r="G41" s="291" t="n">
        <v>1450</v>
      </c>
      <c r="H41" s="291" t="n">
        <v>1776</v>
      </c>
      <c r="I41" s="291" t="n">
        <v>2107</v>
      </c>
      <c r="J41" s="291" t="n">
        <v>2931</v>
      </c>
      <c r="K41" s="291" t="n">
        <v>2554</v>
      </c>
      <c r="L41" s="291" t="n">
        <v>2739</v>
      </c>
      <c r="M41" s="291" t="n">
        <v>3193</v>
      </c>
      <c r="N41" s="292" t="n">
        <v>11417</v>
      </c>
      <c r="O41" s="293" t="n">
        <v>0.0636874811732286</v>
      </c>
    </row>
    <row r="42" customFormat="false" ht="15" hidden="false" customHeight="true" outlineLevel="0" collapsed="false">
      <c r="B42" s="294" t="s">
        <v>416</v>
      </c>
      <c r="C42" s="295" t="n">
        <v>3360</v>
      </c>
      <c r="D42" s="296" t="n">
        <v>19966</v>
      </c>
      <c r="E42" s="296" t="n">
        <v>18826</v>
      </c>
      <c r="F42" s="296" t="n">
        <v>20876</v>
      </c>
      <c r="G42" s="296" t="n">
        <v>29103</v>
      </c>
      <c r="H42" s="296" t="n">
        <v>42456</v>
      </c>
      <c r="I42" s="296" t="n">
        <v>32585</v>
      </c>
      <c r="J42" s="296" t="n">
        <v>30884</v>
      </c>
      <c r="K42" s="296" t="n">
        <v>32610</v>
      </c>
      <c r="L42" s="296" t="n">
        <v>41221</v>
      </c>
      <c r="M42" s="296" t="n">
        <v>52372</v>
      </c>
      <c r="N42" s="297" t="n">
        <v>157087</v>
      </c>
      <c r="O42" s="298" t="n">
        <v>0.876278825878862</v>
      </c>
    </row>
    <row r="43" customFormat="false" ht="15" hidden="false" customHeight="true" outlineLevel="0" collapsed="false">
      <c r="B43" s="280" t="s">
        <v>417</v>
      </c>
      <c r="C43" s="281" t="n">
        <v>4120</v>
      </c>
      <c r="D43" s="282" t="n">
        <v>27760</v>
      </c>
      <c r="E43" s="282" t="n">
        <v>29545</v>
      </c>
      <c r="F43" s="282" t="n">
        <v>32381</v>
      </c>
      <c r="G43" s="282" t="n">
        <v>30876</v>
      </c>
      <c r="H43" s="282" t="n">
        <v>32605</v>
      </c>
      <c r="I43" s="282" t="n">
        <v>28800</v>
      </c>
      <c r="J43" s="282" t="n">
        <v>28162</v>
      </c>
      <c r="K43" s="282" t="n">
        <v>31938</v>
      </c>
      <c r="L43" s="282" t="n">
        <v>31951</v>
      </c>
      <c r="M43" s="282" t="n">
        <v>40119</v>
      </c>
      <c r="N43" s="283" t="n">
        <v>132170</v>
      </c>
      <c r="O43" s="284"/>
    </row>
    <row r="44" customFormat="false" ht="15" hidden="false" customHeight="true" outlineLevel="0" collapsed="false">
      <c r="B44" s="285" t="s">
        <v>418</v>
      </c>
      <c r="C44" s="286" t="n">
        <v>2082</v>
      </c>
      <c r="D44" s="287" t="n">
        <v>20585</v>
      </c>
      <c r="E44" s="287" t="n">
        <v>21432</v>
      </c>
      <c r="F44" s="287" t="n">
        <v>21531</v>
      </c>
      <c r="G44" s="287" t="n">
        <v>24774</v>
      </c>
      <c r="H44" s="287" t="n">
        <v>31269</v>
      </c>
      <c r="I44" s="287" t="n">
        <v>29384</v>
      </c>
      <c r="J44" s="287" t="n">
        <v>33828</v>
      </c>
      <c r="K44" s="287" t="n">
        <v>34506</v>
      </c>
      <c r="L44" s="287" t="n">
        <v>28699</v>
      </c>
      <c r="M44" s="287" t="n">
        <v>22217</v>
      </c>
      <c r="N44" s="288" t="n">
        <v>119250</v>
      </c>
      <c r="O44" s="289"/>
    </row>
    <row r="45" customFormat="false" ht="15" hidden="false" customHeight="true" outlineLevel="0" collapsed="false">
      <c r="B45" s="290" t="s">
        <v>419</v>
      </c>
      <c r="C45" s="11" t="n">
        <v>1125</v>
      </c>
      <c r="D45" s="291" t="n">
        <v>2623</v>
      </c>
      <c r="E45" s="291" t="n">
        <v>3094</v>
      </c>
      <c r="F45" s="291" t="n">
        <v>2744</v>
      </c>
      <c r="G45" s="291" t="n">
        <v>3259</v>
      </c>
      <c r="H45" s="291" t="n">
        <v>5136</v>
      </c>
      <c r="I45" s="291" t="n">
        <v>2992</v>
      </c>
      <c r="J45" s="291" t="n">
        <v>2780</v>
      </c>
      <c r="K45" s="291" t="n">
        <v>3321</v>
      </c>
      <c r="L45" s="291" t="n">
        <v>1717</v>
      </c>
      <c r="M45" s="291" t="n">
        <v>1428</v>
      </c>
      <c r="N45" s="292" t="n">
        <v>9246</v>
      </c>
      <c r="O45" s="293" t="n">
        <v>0.0775345911949686</v>
      </c>
    </row>
    <row r="46" customFormat="false" ht="15" hidden="false" customHeight="true" outlineLevel="0" collapsed="false">
      <c r="B46" s="290" t="s">
        <v>420</v>
      </c>
      <c r="C46" s="11" t="n">
        <v>2080</v>
      </c>
      <c r="D46" s="291" t="n">
        <v>16798</v>
      </c>
      <c r="E46" s="291" t="n">
        <v>16868</v>
      </c>
      <c r="F46" s="291" t="n">
        <v>16931</v>
      </c>
      <c r="G46" s="291" t="n">
        <v>19398</v>
      </c>
      <c r="H46" s="291" t="n">
        <v>23064</v>
      </c>
      <c r="I46" s="291" t="n">
        <v>22835</v>
      </c>
      <c r="J46" s="291" t="n">
        <v>26679</v>
      </c>
      <c r="K46" s="291" t="n">
        <v>26884</v>
      </c>
      <c r="L46" s="291" t="n">
        <v>22571</v>
      </c>
      <c r="M46" s="291" t="n">
        <v>16826</v>
      </c>
      <c r="N46" s="292" t="n">
        <v>92960</v>
      </c>
      <c r="O46" s="293" t="n">
        <v>0.779538784067086</v>
      </c>
    </row>
    <row r="47" customFormat="false" ht="15" hidden="false" customHeight="true" outlineLevel="0" collapsed="false">
      <c r="B47" s="294" t="s">
        <v>421</v>
      </c>
      <c r="C47" s="295" t="n">
        <v>3060</v>
      </c>
      <c r="D47" s="296" t="n">
        <v>1164</v>
      </c>
      <c r="E47" s="296" t="n">
        <v>1470</v>
      </c>
      <c r="F47" s="296" t="n">
        <v>1856</v>
      </c>
      <c r="G47" s="296" t="n">
        <v>2117</v>
      </c>
      <c r="H47" s="296" t="n">
        <v>3069</v>
      </c>
      <c r="I47" s="296" t="n">
        <v>3557</v>
      </c>
      <c r="J47" s="296" t="n">
        <v>4369</v>
      </c>
      <c r="K47" s="296" t="n">
        <v>4301</v>
      </c>
      <c r="L47" s="296" t="n">
        <v>4411</v>
      </c>
      <c r="M47" s="296" t="n">
        <v>3963</v>
      </c>
      <c r="N47" s="297" t="n">
        <v>17044</v>
      </c>
      <c r="O47" s="298" t="n">
        <v>0.142926624737945</v>
      </c>
    </row>
    <row r="48" customFormat="false" ht="15" hidden="false" customHeight="true" outlineLevel="0" collapsed="false">
      <c r="B48" s="285" t="s">
        <v>422</v>
      </c>
      <c r="C48" s="286" t="n">
        <v>7362</v>
      </c>
      <c r="D48" s="287" t="n">
        <v>18039</v>
      </c>
      <c r="E48" s="287" t="n">
        <v>15695</v>
      </c>
      <c r="F48" s="287" t="n">
        <v>21432</v>
      </c>
      <c r="G48" s="287" t="n">
        <v>26528</v>
      </c>
      <c r="H48" s="287" t="n">
        <v>29065</v>
      </c>
      <c r="I48" s="287" t="n">
        <v>28307</v>
      </c>
      <c r="J48" s="287" t="n">
        <v>27577</v>
      </c>
      <c r="K48" s="287" t="n">
        <v>23727</v>
      </c>
      <c r="L48" s="287" t="n">
        <v>23031</v>
      </c>
      <c r="M48" s="287" t="n">
        <v>28401</v>
      </c>
      <c r="N48" s="288" t="n">
        <v>102736</v>
      </c>
      <c r="O48" s="289"/>
    </row>
    <row r="49" customFormat="false" ht="15" hidden="false" customHeight="true" outlineLevel="0" collapsed="false">
      <c r="B49" s="290" t="s">
        <v>423</v>
      </c>
      <c r="C49" s="11" t="n">
        <v>5775</v>
      </c>
      <c r="D49" s="291" t="n">
        <v>6955</v>
      </c>
      <c r="E49" s="291" t="n">
        <v>6167</v>
      </c>
      <c r="F49" s="291" t="n">
        <v>7033</v>
      </c>
      <c r="G49" s="291" t="n">
        <v>9723</v>
      </c>
      <c r="H49" s="291" t="n">
        <v>9973</v>
      </c>
      <c r="I49" s="291" t="n">
        <v>10810</v>
      </c>
      <c r="J49" s="291" t="n">
        <v>9533</v>
      </c>
      <c r="K49" s="291" t="n">
        <v>8169</v>
      </c>
      <c r="L49" s="291" t="n">
        <v>9319</v>
      </c>
      <c r="M49" s="291" t="n">
        <v>11352</v>
      </c>
      <c r="N49" s="292" t="n">
        <v>38373</v>
      </c>
      <c r="O49" s="293" t="n">
        <v>0.373510745989721</v>
      </c>
    </row>
    <row r="50" customFormat="false" ht="15" hidden="false" customHeight="true" outlineLevel="0" collapsed="false">
      <c r="B50" s="290" t="s">
        <v>424</v>
      </c>
      <c r="C50" s="11" t="n">
        <v>7360</v>
      </c>
      <c r="D50" s="291" t="n">
        <v>2206</v>
      </c>
      <c r="E50" s="291" t="n">
        <v>2429</v>
      </c>
      <c r="F50" s="291" t="n">
        <v>3016</v>
      </c>
      <c r="G50" s="291" t="n">
        <v>3914</v>
      </c>
      <c r="H50" s="291" t="n">
        <v>5262</v>
      </c>
      <c r="I50" s="291" t="n">
        <v>4392</v>
      </c>
      <c r="J50" s="291" t="n">
        <v>5580</v>
      </c>
      <c r="K50" s="291" t="n">
        <v>2932</v>
      </c>
      <c r="L50" s="291" t="n">
        <v>3222</v>
      </c>
      <c r="M50" s="291" t="n">
        <v>3476</v>
      </c>
      <c r="N50" s="292" t="n">
        <v>15210</v>
      </c>
      <c r="O50" s="293" t="n">
        <v>0.148049369257125</v>
      </c>
    </row>
    <row r="51" customFormat="false" ht="15" hidden="false" customHeight="true" outlineLevel="0" collapsed="false">
      <c r="B51" s="290" t="s">
        <v>425</v>
      </c>
      <c r="C51" s="11" t="n">
        <v>7400</v>
      </c>
      <c r="D51" s="291" t="n">
        <v>3945</v>
      </c>
      <c r="E51" s="291" t="n">
        <v>3401</v>
      </c>
      <c r="F51" s="291" t="n">
        <v>7574</v>
      </c>
      <c r="G51" s="291" t="n">
        <v>8310</v>
      </c>
      <c r="H51" s="291" t="n">
        <v>7506</v>
      </c>
      <c r="I51" s="291" t="n">
        <v>6880</v>
      </c>
      <c r="J51" s="291" t="n">
        <v>6639</v>
      </c>
      <c r="K51" s="291" t="n">
        <v>5964</v>
      </c>
      <c r="L51" s="291" t="n">
        <v>4477</v>
      </c>
      <c r="M51" s="291" t="n">
        <v>7006</v>
      </c>
      <c r="N51" s="292" t="n">
        <v>24086</v>
      </c>
      <c r="O51" s="293" t="n">
        <v>0.234445569225977</v>
      </c>
    </row>
    <row r="52" customFormat="false" ht="15" hidden="false" customHeight="true" outlineLevel="0" collapsed="false">
      <c r="B52" s="290" t="s">
        <v>426</v>
      </c>
      <c r="C52" s="11" t="n">
        <v>7485</v>
      </c>
      <c r="D52" s="291" t="n">
        <v>515</v>
      </c>
      <c r="E52" s="291" t="n">
        <v>437</v>
      </c>
      <c r="F52" s="291" t="n">
        <v>507</v>
      </c>
      <c r="G52" s="291" t="n">
        <v>733</v>
      </c>
      <c r="H52" s="291" t="n">
        <v>559</v>
      </c>
      <c r="I52" s="291" t="n">
        <v>465</v>
      </c>
      <c r="J52" s="291" t="n">
        <v>545</v>
      </c>
      <c r="K52" s="291" t="n">
        <v>600</v>
      </c>
      <c r="L52" s="291" t="n">
        <v>608</v>
      </c>
      <c r="M52" s="291" t="n">
        <v>1066</v>
      </c>
      <c r="N52" s="292" t="n">
        <v>2819</v>
      </c>
      <c r="O52" s="293" t="n">
        <v>0.0274392617972278</v>
      </c>
    </row>
    <row r="53" customFormat="false" ht="15" hidden="false" customHeight="true" outlineLevel="0" collapsed="false">
      <c r="B53" s="290" t="s">
        <v>427</v>
      </c>
      <c r="C53" s="11" t="n">
        <v>7500</v>
      </c>
      <c r="D53" s="291" t="n">
        <v>2511</v>
      </c>
      <c r="E53" s="291" t="n">
        <v>1930</v>
      </c>
      <c r="F53" s="291" t="n">
        <v>1487</v>
      </c>
      <c r="G53" s="291" t="n">
        <v>1961</v>
      </c>
      <c r="H53" s="291" t="n">
        <v>3062</v>
      </c>
      <c r="I53" s="291" t="n">
        <v>3036</v>
      </c>
      <c r="J53" s="291" t="n">
        <v>2505</v>
      </c>
      <c r="K53" s="291" t="n">
        <v>2583</v>
      </c>
      <c r="L53" s="291" t="n">
        <v>1928</v>
      </c>
      <c r="M53" s="291" t="n">
        <v>2252</v>
      </c>
      <c r="N53" s="292" t="n">
        <v>9268</v>
      </c>
      <c r="O53" s="293" t="n">
        <v>0.0902118050147952</v>
      </c>
    </row>
    <row r="54" customFormat="false" ht="15" hidden="false" customHeight="true" outlineLevel="0" collapsed="false">
      <c r="B54" s="294" t="s">
        <v>428</v>
      </c>
      <c r="C54" s="295" t="n">
        <v>8720</v>
      </c>
      <c r="D54" s="296" t="n">
        <v>1907</v>
      </c>
      <c r="E54" s="296" t="n">
        <v>1331</v>
      </c>
      <c r="F54" s="296" t="n">
        <v>1815</v>
      </c>
      <c r="G54" s="296" t="n">
        <v>1887</v>
      </c>
      <c r="H54" s="296" t="n">
        <v>2703</v>
      </c>
      <c r="I54" s="296" t="n">
        <v>2724</v>
      </c>
      <c r="J54" s="296" t="n">
        <v>2775</v>
      </c>
      <c r="K54" s="296" t="n">
        <v>3479</v>
      </c>
      <c r="L54" s="296" t="n">
        <v>3477</v>
      </c>
      <c r="M54" s="296" t="n">
        <v>3249</v>
      </c>
      <c r="N54" s="297" t="n">
        <v>12980</v>
      </c>
      <c r="O54" s="298" t="n">
        <v>0.126343248715153</v>
      </c>
    </row>
    <row r="55" customFormat="false" ht="15" hidden="false" customHeight="true" outlineLevel="0" collapsed="false">
      <c r="B55" s="280" t="s">
        <v>429</v>
      </c>
      <c r="C55" s="281" t="n">
        <v>5960</v>
      </c>
      <c r="D55" s="282" t="n">
        <v>16654</v>
      </c>
      <c r="E55" s="282" t="n">
        <v>16014</v>
      </c>
      <c r="F55" s="282" t="n">
        <v>16084</v>
      </c>
      <c r="G55" s="282" t="n">
        <v>21391</v>
      </c>
      <c r="H55" s="282" t="n">
        <v>25758</v>
      </c>
      <c r="I55" s="282" t="n">
        <v>29593</v>
      </c>
      <c r="J55" s="282" t="n">
        <v>24924</v>
      </c>
      <c r="K55" s="282" t="n">
        <v>23319</v>
      </c>
      <c r="L55" s="282" t="n">
        <v>26208</v>
      </c>
      <c r="M55" s="282" t="n">
        <v>28233</v>
      </c>
      <c r="N55" s="283" t="n">
        <v>102684</v>
      </c>
      <c r="O55" s="284"/>
    </row>
    <row r="56" customFormat="false" ht="15" hidden="false" customHeight="true" outlineLevel="0" collapsed="false">
      <c r="B56" s="285" t="s">
        <v>430</v>
      </c>
      <c r="C56" s="286" t="n">
        <v>2162</v>
      </c>
      <c r="D56" s="287" t="n">
        <v>23382</v>
      </c>
      <c r="E56" s="287" t="n">
        <v>24014</v>
      </c>
      <c r="F56" s="287" t="n">
        <v>26710</v>
      </c>
      <c r="G56" s="287" t="n">
        <v>24883</v>
      </c>
      <c r="H56" s="287" t="n">
        <v>28639</v>
      </c>
      <c r="I56" s="287" t="n">
        <v>27537</v>
      </c>
      <c r="J56" s="287" t="n">
        <v>25317</v>
      </c>
      <c r="K56" s="287" t="n">
        <v>24495</v>
      </c>
      <c r="L56" s="287" t="n">
        <v>25251</v>
      </c>
      <c r="M56" s="287" t="n">
        <v>26383</v>
      </c>
      <c r="N56" s="288" t="n">
        <v>101446</v>
      </c>
      <c r="O56" s="289"/>
    </row>
    <row r="57" customFormat="false" ht="15" hidden="false" customHeight="true" outlineLevel="0" collapsed="false">
      <c r="B57" s="290" t="s">
        <v>431</v>
      </c>
      <c r="C57" s="11" t="n">
        <v>440</v>
      </c>
      <c r="D57" s="291" t="n">
        <v>4091</v>
      </c>
      <c r="E57" s="291" t="n">
        <v>4078</v>
      </c>
      <c r="F57" s="291" t="n">
        <v>4881</v>
      </c>
      <c r="G57" s="291" t="n">
        <v>4765</v>
      </c>
      <c r="H57" s="291" t="n">
        <v>5637</v>
      </c>
      <c r="I57" s="291" t="n">
        <v>5361</v>
      </c>
      <c r="J57" s="291" t="n">
        <v>4645</v>
      </c>
      <c r="K57" s="291" t="n">
        <v>4824</v>
      </c>
      <c r="L57" s="291" t="n">
        <v>5069</v>
      </c>
      <c r="M57" s="291" t="n">
        <v>5083</v>
      </c>
      <c r="N57" s="292" t="n">
        <v>19621</v>
      </c>
      <c r="O57" s="293" t="n">
        <v>0.193413244484751</v>
      </c>
    </row>
    <row r="58" customFormat="false" ht="15" hidden="false" customHeight="true" outlineLevel="0" collapsed="false">
      <c r="B58" s="290" t="s">
        <v>432</v>
      </c>
      <c r="C58" s="11" t="n">
        <v>2160</v>
      </c>
      <c r="D58" s="291" t="n">
        <v>17572</v>
      </c>
      <c r="E58" s="291" t="n">
        <v>18024</v>
      </c>
      <c r="F58" s="291" t="n">
        <v>19709</v>
      </c>
      <c r="G58" s="291" t="n">
        <v>18164</v>
      </c>
      <c r="H58" s="291" t="n">
        <v>21056</v>
      </c>
      <c r="I58" s="291" t="n">
        <v>19370</v>
      </c>
      <c r="J58" s="291" t="n">
        <v>18348</v>
      </c>
      <c r="K58" s="291" t="n">
        <v>16218</v>
      </c>
      <c r="L58" s="291" t="n">
        <v>17779</v>
      </c>
      <c r="M58" s="291" t="n">
        <v>19060</v>
      </c>
      <c r="N58" s="292" t="n">
        <v>71405</v>
      </c>
      <c r="O58" s="293" t="n">
        <v>0.703872010724918</v>
      </c>
    </row>
    <row r="59" customFormat="false" ht="15" hidden="false" customHeight="true" outlineLevel="0" collapsed="false">
      <c r="B59" s="294" t="s">
        <v>433</v>
      </c>
      <c r="C59" s="295" t="n">
        <v>2640</v>
      </c>
      <c r="D59" s="296" t="n">
        <v>1719</v>
      </c>
      <c r="E59" s="296" t="n">
        <v>1912</v>
      </c>
      <c r="F59" s="296" t="n">
        <v>2120</v>
      </c>
      <c r="G59" s="296" t="n">
        <v>1954</v>
      </c>
      <c r="H59" s="296" t="n">
        <v>1946</v>
      </c>
      <c r="I59" s="296" t="n">
        <v>2806</v>
      </c>
      <c r="J59" s="296" t="n">
        <v>2324</v>
      </c>
      <c r="K59" s="296" t="n">
        <v>3453</v>
      </c>
      <c r="L59" s="296" t="n">
        <v>2403</v>
      </c>
      <c r="M59" s="296" t="n">
        <v>2240</v>
      </c>
      <c r="N59" s="297" t="n">
        <v>10420</v>
      </c>
      <c r="O59" s="298" t="n">
        <v>0.102714744790332</v>
      </c>
    </row>
    <row r="60" customFormat="false" ht="15" hidden="false" customHeight="true" outlineLevel="0" collapsed="false">
      <c r="B60" s="285" t="s">
        <v>434</v>
      </c>
      <c r="C60" s="286" t="n">
        <v>4992</v>
      </c>
      <c r="D60" s="287" t="n">
        <v>27036</v>
      </c>
      <c r="E60" s="287" t="n">
        <v>27588</v>
      </c>
      <c r="F60" s="287" t="n">
        <v>20970</v>
      </c>
      <c r="G60" s="287" t="n">
        <v>22933</v>
      </c>
      <c r="H60" s="287" t="n">
        <v>23546</v>
      </c>
      <c r="I60" s="287" t="n">
        <v>26080</v>
      </c>
      <c r="J60" s="287" t="n">
        <v>24445</v>
      </c>
      <c r="K60" s="287" t="n">
        <v>24757</v>
      </c>
      <c r="L60" s="287" t="n">
        <v>26634</v>
      </c>
      <c r="M60" s="287" t="n">
        <v>23751</v>
      </c>
      <c r="N60" s="288" t="n">
        <v>99587</v>
      </c>
      <c r="O60" s="289"/>
    </row>
    <row r="61" customFormat="false" ht="15" hidden="false" customHeight="true" outlineLevel="0" collapsed="false">
      <c r="B61" s="290" t="s">
        <v>435</v>
      </c>
      <c r="C61" s="11" t="n">
        <v>2680</v>
      </c>
      <c r="D61" s="291" t="n">
        <v>15726</v>
      </c>
      <c r="E61" s="291" t="n">
        <v>12870</v>
      </c>
      <c r="F61" s="291" t="n">
        <v>14419</v>
      </c>
      <c r="G61" s="291" t="n">
        <v>12981</v>
      </c>
      <c r="H61" s="291" t="n">
        <v>12483</v>
      </c>
      <c r="I61" s="291" t="n">
        <v>12013</v>
      </c>
      <c r="J61" s="291" t="n">
        <v>11970</v>
      </c>
      <c r="K61" s="291" t="n">
        <v>10761</v>
      </c>
      <c r="L61" s="291" t="n">
        <v>12028</v>
      </c>
      <c r="M61" s="291" t="n">
        <v>8218</v>
      </c>
      <c r="N61" s="292" t="n">
        <v>42977</v>
      </c>
      <c r="O61" s="293" t="n">
        <v>0.431552311044614</v>
      </c>
    </row>
    <row r="62" customFormat="false" ht="15" hidden="false" customHeight="true" outlineLevel="0" collapsed="false">
      <c r="B62" s="294" t="s">
        <v>436</v>
      </c>
      <c r="C62" s="295" t="n">
        <v>5000</v>
      </c>
      <c r="D62" s="296" t="n">
        <v>11310</v>
      </c>
      <c r="E62" s="296" t="n">
        <v>14718</v>
      </c>
      <c r="F62" s="296" t="n">
        <v>6551</v>
      </c>
      <c r="G62" s="296" t="n">
        <v>9952</v>
      </c>
      <c r="H62" s="296" t="n">
        <v>11063</v>
      </c>
      <c r="I62" s="296" t="n">
        <v>14067</v>
      </c>
      <c r="J62" s="296" t="n">
        <v>12475</v>
      </c>
      <c r="K62" s="296" t="n">
        <v>13996</v>
      </c>
      <c r="L62" s="296" t="n">
        <v>14606</v>
      </c>
      <c r="M62" s="296" t="n">
        <v>15533</v>
      </c>
      <c r="N62" s="297" t="n">
        <v>56610</v>
      </c>
      <c r="O62" s="298" t="n">
        <v>0.568447688955386</v>
      </c>
    </row>
    <row r="63" customFormat="false" ht="15" hidden="false" customHeight="true" outlineLevel="0" collapsed="false">
      <c r="B63" s="285" t="s">
        <v>437</v>
      </c>
      <c r="C63" s="286" t="n">
        <v>7602</v>
      </c>
      <c r="D63" s="287" t="n">
        <v>23456</v>
      </c>
      <c r="E63" s="287" t="n">
        <v>21884</v>
      </c>
      <c r="F63" s="287" t="n">
        <v>24352</v>
      </c>
      <c r="G63" s="287" t="n">
        <v>25347</v>
      </c>
      <c r="H63" s="287" t="n">
        <v>30525</v>
      </c>
      <c r="I63" s="287" t="n">
        <v>28444</v>
      </c>
      <c r="J63" s="287" t="n">
        <v>25504</v>
      </c>
      <c r="K63" s="287" t="n">
        <v>24299</v>
      </c>
      <c r="L63" s="287" t="n">
        <v>24625</v>
      </c>
      <c r="M63" s="287" t="n">
        <v>24948</v>
      </c>
      <c r="N63" s="288" t="n">
        <v>99376</v>
      </c>
      <c r="O63" s="289"/>
    </row>
    <row r="64" customFormat="false" ht="15" hidden="false" customHeight="true" outlineLevel="0" collapsed="false">
      <c r="B64" s="290" t="s">
        <v>438</v>
      </c>
      <c r="C64" s="11" t="n">
        <v>1150</v>
      </c>
      <c r="D64" s="291" t="n">
        <v>2000</v>
      </c>
      <c r="E64" s="291" t="n">
        <v>1554</v>
      </c>
      <c r="F64" s="291" t="n">
        <v>1769</v>
      </c>
      <c r="G64" s="291" t="n">
        <v>1014</v>
      </c>
      <c r="H64" s="291" t="n">
        <v>1012</v>
      </c>
      <c r="I64" s="291" t="n">
        <v>1148</v>
      </c>
      <c r="J64" s="291" t="n">
        <v>1111</v>
      </c>
      <c r="K64" s="291" t="n">
        <v>1138</v>
      </c>
      <c r="L64" s="291" t="n">
        <v>1229</v>
      </c>
      <c r="M64" s="291" t="n">
        <v>1460</v>
      </c>
      <c r="N64" s="292" t="n">
        <v>4938</v>
      </c>
      <c r="O64" s="293" t="n">
        <v>0.0496900660119143</v>
      </c>
    </row>
    <row r="65" customFormat="false" ht="15" hidden="false" customHeight="true" outlineLevel="0" collapsed="false">
      <c r="B65" s="290" t="s">
        <v>439</v>
      </c>
      <c r="C65" s="11" t="n">
        <v>5910</v>
      </c>
      <c r="D65" s="291" t="n">
        <v>2092</v>
      </c>
      <c r="E65" s="291" t="n">
        <v>2228</v>
      </c>
      <c r="F65" s="291" t="n">
        <v>1996</v>
      </c>
      <c r="G65" s="291" t="n">
        <v>1390</v>
      </c>
      <c r="H65" s="291" t="n">
        <v>1661</v>
      </c>
      <c r="I65" s="291" t="n">
        <v>1963</v>
      </c>
      <c r="J65" s="291" t="n">
        <v>1299</v>
      </c>
      <c r="K65" s="291" t="n">
        <v>1479</v>
      </c>
      <c r="L65" s="291" t="n">
        <v>1835</v>
      </c>
      <c r="M65" s="291" t="n">
        <v>2014</v>
      </c>
      <c r="N65" s="292" t="n">
        <v>6627</v>
      </c>
      <c r="O65" s="293" t="n">
        <v>0.0666861213975205</v>
      </c>
    </row>
    <row r="66" customFormat="false" ht="15" hidden="false" customHeight="true" outlineLevel="0" collapsed="false">
      <c r="B66" s="290" t="s">
        <v>440</v>
      </c>
      <c r="C66" s="11" t="n">
        <v>7600</v>
      </c>
      <c r="D66" s="291" t="n">
        <v>13911</v>
      </c>
      <c r="E66" s="291" t="n">
        <v>13689</v>
      </c>
      <c r="F66" s="291" t="n">
        <v>15799</v>
      </c>
      <c r="G66" s="291" t="n">
        <v>18017</v>
      </c>
      <c r="H66" s="291" t="n">
        <v>22139</v>
      </c>
      <c r="I66" s="291" t="n">
        <v>19967</v>
      </c>
      <c r="J66" s="291" t="n">
        <v>18406</v>
      </c>
      <c r="K66" s="291" t="n">
        <v>15948</v>
      </c>
      <c r="L66" s="291" t="n">
        <v>16094</v>
      </c>
      <c r="M66" s="291" t="n">
        <v>16322</v>
      </c>
      <c r="N66" s="292" t="n">
        <v>66770</v>
      </c>
      <c r="O66" s="293" t="n">
        <v>0.671892609885687</v>
      </c>
    </row>
    <row r="67" customFormat="false" ht="15" hidden="false" customHeight="true" outlineLevel="0" collapsed="false">
      <c r="B67" s="294" t="s">
        <v>441</v>
      </c>
      <c r="C67" s="295" t="n">
        <v>8200</v>
      </c>
      <c r="D67" s="296" t="n">
        <v>5453</v>
      </c>
      <c r="E67" s="296" t="n">
        <v>4413</v>
      </c>
      <c r="F67" s="296" t="n">
        <v>4788</v>
      </c>
      <c r="G67" s="296" t="n">
        <v>4926</v>
      </c>
      <c r="H67" s="296" t="n">
        <v>5713</v>
      </c>
      <c r="I67" s="296" t="n">
        <v>5366</v>
      </c>
      <c r="J67" s="296" t="n">
        <v>4688</v>
      </c>
      <c r="K67" s="296" t="n">
        <v>5734</v>
      </c>
      <c r="L67" s="296" t="n">
        <v>5467</v>
      </c>
      <c r="M67" s="296" t="n">
        <v>5152</v>
      </c>
      <c r="N67" s="297" t="n">
        <v>21041</v>
      </c>
      <c r="O67" s="298" t="n">
        <v>0.211731202704878</v>
      </c>
    </row>
    <row r="68" customFormat="false" ht="15" hidden="false" customHeight="true" outlineLevel="0" collapsed="false">
      <c r="B68" s="280" t="s">
        <v>442</v>
      </c>
      <c r="C68" s="281" t="n">
        <v>5120</v>
      </c>
      <c r="D68" s="282" t="n">
        <v>17621</v>
      </c>
      <c r="E68" s="282" t="n">
        <v>17774</v>
      </c>
      <c r="F68" s="282" t="n">
        <v>18206</v>
      </c>
      <c r="G68" s="282" t="n">
        <v>16664</v>
      </c>
      <c r="H68" s="282" t="n">
        <v>20884</v>
      </c>
      <c r="I68" s="282" t="n">
        <v>23173</v>
      </c>
      <c r="J68" s="282" t="n">
        <v>22306</v>
      </c>
      <c r="K68" s="282" t="n">
        <v>22979</v>
      </c>
      <c r="L68" s="282" t="n">
        <v>25751</v>
      </c>
      <c r="M68" s="282" t="n">
        <v>27623</v>
      </c>
      <c r="N68" s="283" t="n">
        <v>98659</v>
      </c>
      <c r="O68" s="284"/>
    </row>
    <row r="69" customFormat="false" ht="15" hidden="false" customHeight="true" outlineLevel="0" collapsed="false">
      <c r="B69" s="280" t="s">
        <v>443</v>
      </c>
      <c r="C69" s="281" t="n">
        <v>8280</v>
      </c>
      <c r="D69" s="282" t="n">
        <v>14743</v>
      </c>
      <c r="E69" s="282" t="n">
        <v>13619</v>
      </c>
      <c r="F69" s="282" t="n">
        <v>14680</v>
      </c>
      <c r="G69" s="282" t="n">
        <v>16986</v>
      </c>
      <c r="H69" s="282" t="n">
        <v>18859</v>
      </c>
      <c r="I69" s="282" t="n">
        <v>22980</v>
      </c>
      <c r="J69" s="282" t="n">
        <v>19244</v>
      </c>
      <c r="K69" s="282" t="n">
        <v>21814</v>
      </c>
      <c r="L69" s="282" t="n">
        <v>23542</v>
      </c>
      <c r="M69" s="282" t="n">
        <v>29281</v>
      </c>
      <c r="N69" s="283" t="n">
        <v>93881</v>
      </c>
      <c r="O69" s="284"/>
    </row>
    <row r="70" customFormat="false" ht="15" hidden="false" customHeight="true" outlineLevel="0" collapsed="false">
      <c r="B70" s="285" t="s">
        <v>444</v>
      </c>
      <c r="C70" s="286" t="n">
        <v>6162</v>
      </c>
      <c r="D70" s="287" t="n">
        <v>20141</v>
      </c>
      <c r="E70" s="287" t="n">
        <v>17732</v>
      </c>
      <c r="F70" s="287" t="n">
        <v>19537</v>
      </c>
      <c r="G70" s="287" t="n">
        <v>22024</v>
      </c>
      <c r="H70" s="287" t="n">
        <v>23556</v>
      </c>
      <c r="I70" s="287" t="n">
        <v>22981</v>
      </c>
      <c r="J70" s="287" t="n">
        <v>22642</v>
      </c>
      <c r="K70" s="287" t="n">
        <v>21190</v>
      </c>
      <c r="L70" s="287" t="n">
        <v>22746</v>
      </c>
      <c r="M70" s="287" t="n">
        <v>25447</v>
      </c>
      <c r="N70" s="288" t="n">
        <v>92025</v>
      </c>
      <c r="O70" s="289"/>
    </row>
    <row r="71" customFormat="false" ht="15" hidden="false" customHeight="true" outlineLevel="0" collapsed="false">
      <c r="B71" s="290" t="s">
        <v>445</v>
      </c>
      <c r="C71" s="11" t="n">
        <v>560</v>
      </c>
      <c r="D71" s="291" t="n">
        <v>1776</v>
      </c>
      <c r="E71" s="291" t="n">
        <v>1222</v>
      </c>
      <c r="F71" s="291" t="n">
        <v>1712</v>
      </c>
      <c r="G71" s="291" t="n">
        <v>1915</v>
      </c>
      <c r="H71" s="291" t="n">
        <v>2235</v>
      </c>
      <c r="I71" s="291" t="n">
        <v>2627</v>
      </c>
      <c r="J71" s="291" t="n">
        <v>2867</v>
      </c>
      <c r="K71" s="291" t="n">
        <v>3088</v>
      </c>
      <c r="L71" s="291" t="n">
        <v>3442</v>
      </c>
      <c r="M71" s="291" t="n">
        <v>3978</v>
      </c>
      <c r="N71" s="292" t="n">
        <v>13375</v>
      </c>
      <c r="O71" s="293" t="n">
        <v>0.145340939961967</v>
      </c>
    </row>
    <row r="72" customFormat="false" ht="15" hidden="false" customHeight="true" outlineLevel="0" collapsed="false">
      <c r="B72" s="290" t="s">
        <v>446</v>
      </c>
      <c r="C72" s="11" t="n">
        <v>6160</v>
      </c>
      <c r="D72" s="291" t="n">
        <v>14591</v>
      </c>
      <c r="E72" s="291" t="n">
        <v>13148</v>
      </c>
      <c r="F72" s="291" t="n">
        <v>14559</v>
      </c>
      <c r="G72" s="291" t="n">
        <v>16693</v>
      </c>
      <c r="H72" s="291" t="n">
        <v>16859</v>
      </c>
      <c r="I72" s="291" t="n">
        <v>16658</v>
      </c>
      <c r="J72" s="291" t="n">
        <v>16421</v>
      </c>
      <c r="K72" s="291" t="n">
        <v>15040</v>
      </c>
      <c r="L72" s="291" t="n">
        <v>15771</v>
      </c>
      <c r="M72" s="291" t="n">
        <v>17597</v>
      </c>
      <c r="N72" s="292" t="n">
        <v>64829</v>
      </c>
      <c r="O72" s="293" t="n">
        <v>0.704471610975278</v>
      </c>
    </row>
    <row r="73" customFormat="false" ht="15" hidden="false" customHeight="true" outlineLevel="0" collapsed="false">
      <c r="B73" s="290" t="s">
        <v>447</v>
      </c>
      <c r="C73" s="11" t="n">
        <v>8760</v>
      </c>
      <c r="D73" s="291" t="n">
        <v>323</v>
      </c>
      <c r="E73" s="291" t="n">
        <v>403</v>
      </c>
      <c r="F73" s="291" t="n">
        <v>316</v>
      </c>
      <c r="G73" s="291" t="n">
        <v>450</v>
      </c>
      <c r="H73" s="291" t="n">
        <v>416</v>
      </c>
      <c r="I73" s="291" t="n">
        <v>371</v>
      </c>
      <c r="J73" s="291" t="n">
        <v>255</v>
      </c>
      <c r="K73" s="291" t="n">
        <v>256</v>
      </c>
      <c r="L73" s="291" t="n">
        <v>310</v>
      </c>
      <c r="M73" s="291" t="n">
        <v>374</v>
      </c>
      <c r="N73" s="292" t="n">
        <v>1195</v>
      </c>
      <c r="O73" s="293" t="n">
        <v>0.012985601738658</v>
      </c>
    </row>
    <row r="74" customFormat="false" ht="15" hidden="false" customHeight="true" outlineLevel="0" collapsed="false">
      <c r="B74" s="294" t="s">
        <v>448</v>
      </c>
      <c r="C74" s="295" t="n">
        <v>9160</v>
      </c>
      <c r="D74" s="296" t="n">
        <v>3451</v>
      </c>
      <c r="E74" s="296" t="n">
        <v>2959</v>
      </c>
      <c r="F74" s="296" t="n">
        <v>2950</v>
      </c>
      <c r="G74" s="296" t="n">
        <v>2966</v>
      </c>
      <c r="H74" s="296" t="n">
        <v>4046</v>
      </c>
      <c r="I74" s="296" t="n">
        <v>3325</v>
      </c>
      <c r="J74" s="296" t="n">
        <v>3099</v>
      </c>
      <c r="K74" s="296" t="n">
        <v>2806</v>
      </c>
      <c r="L74" s="296" t="n">
        <v>3223</v>
      </c>
      <c r="M74" s="296" t="n">
        <v>3498</v>
      </c>
      <c r="N74" s="297" t="n">
        <v>12626</v>
      </c>
      <c r="O74" s="298" t="n">
        <v>0.137201847324097</v>
      </c>
    </row>
    <row r="75" customFormat="false" ht="15" hidden="false" customHeight="true" outlineLevel="0" collapsed="false">
      <c r="B75" s="280" t="s">
        <v>449</v>
      </c>
      <c r="C75" s="281" t="n">
        <v>1520</v>
      </c>
      <c r="D75" s="282" t="n">
        <v>13831</v>
      </c>
      <c r="E75" s="282" t="n">
        <v>13777</v>
      </c>
      <c r="F75" s="282" t="n">
        <v>18458</v>
      </c>
      <c r="G75" s="282" t="n">
        <v>18214</v>
      </c>
      <c r="H75" s="282" t="n">
        <v>20067</v>
      </c>
      <c r="I75" s="282" t="n">
        <v>24475</v>
      </c>
      <c r="J75" s="282" t="n">
        <v>23928</v>
      </c>
      <c r="K75" s="282" t="n">
        <v>22419</v>
      </c>
      <c r="L75" s="282" t="n">
        <v>20682</v>
      </c>
      <c r="M75" s="282" t="n">
        <v>20089</v>
      </c>
      <c r="N75" s="283" t="n">
        <v>87118</v>
      </c>
      <c r="O75" s="284"/>
    </row>
    <row r="76" customFormat="false" ht="15" hidden="false" customHeight="true" outlineLevel="0" collapsed="false">
      <c r="B76" s="280" t="s">
        <v>450</v>
      </c>
      <c r="C76" s="301" t="n">
        <v>6922</v>
      </c>
      <c r="D76" s="282" t="n">
        <v>9343</v>
      </c>
      <c r="E76" s="282" t="n">
        <v>8043</v>
      </c>
      <c r="F76" s="282" t="n">
        <v>8974</v>
      </c>
      <c r="G76" s="282" t="n">
        <v>9804</v>
      </c>
      <c r="H76" s="282" t="n">
        <v>14336</v>
      </c>
      <c r="I76" s="282" t="n">
        <v>14475</v>
      </c>
      <c r="J76" s="282" t="n">
        <v>16793</v>
      </c>
      <c r="K76" s="282" t="n">
        <v>18434</v>
      </c>
      <c r="L76" s="282" t="n">
        <v>22099</v>
      </c>
      <c r="M76" s="282" t="n">
        <v>22832</v>
      </c>
      <c r="N76" s="283" t="n">
        <v>80158</v>
      </c>
      <c r="O76" s="284"/>
    </row>
    <row r="77" customFormat="false" ht="15" hidden="false" customHeight="true" outlineLevel="0" collapsed="false">
      <c r="B77" s="285" t="s">
        <v>451</v>
      </c>
      <c r="C77" s="299" t="n">
        <v>1122</v>
      </c>
      <c r="D77" s="287" t="n">
        <v>17023</v>
      </c>
      <c r="E77" s="287" t="n">
        <v>15437</v>
      </c>
      <c r="F77" s="287" t="n">
        <v>16612</v>
      </c>
      <c r="G77" s="287" t="n">
        <v>16876</v>
      </c>
      <c r="H77" s="287" t="n">
        <v>18706</v>
      </c>
      <c r="I77" s="287" t="n">
        <v>18543</v>
      </c>
      <c r="J77" s="287" t="n">
        <v>18184</v>
      </c>
      <c r="K77" s="287" t="n">
        <v>17222</v>
      </c>
      <c r="L77" s="287" t="n">
        <v>18472</v>
      </c>
      <c r="M77" s="287" t="n">
        <v>21470</v>
      </c>
      <c r="N77" s="288" t="n">
        <v>75348</v>
      </c>
      <c r="O77" s="289"/>
    </row>
    <row r="78" customFormat="false" ht="15" hidden="false" customHeight="true" outlineLevel="0" collapsed="false">
      <c r="B78" s="290" t="s">
        <v>452</v>
      </c>
      <c r="C78" s="11" t="n">
        <v>1120</v>
      </c>
      <c r="D78" s="291"/>
      <c r="E78" s="291"/>
      <c r="F78" s="291"/>
      <c r="G78" s="291"/>
      <c r="H78" s="291"/>
      <c r="I78" s="291"/>
      <c r="J78" s="291"/>
      <c r="K78" s="291"/>
      <c r="L78" s="291"/>
      <c r="M78" s="291"/>
      <c r="N78" s="292" t="s">
        <v>141</v>
      </c>
      <c r="O78" s="302" t="s">
        <v>141</v>
      </c>
    </row>
    <row r="79" customFormat="false" ht="15" hidden="false" customHeight="true" outlineLevel="0" collapsed="false">
      <c r="B79" s="290" t="s">
        <v>453</v>
      </c>
      <c r="C79" s="11" t="n">
        <v>1200</v>
      </c>
      <c r="D79" s="291"/>
      <c r="E79" s="291"/>
      <c r="F79" s="291"/>
      <c r="G79" s="291"/>
      <c r="H79" s="291"/>
      <c r="I79" s="291"/>
      <c r="J79" s="291"/>
      <c r="K79" s="291"/>
      <c r="L79" s="291"/>
      <c r="M79" s="291"/>
      <c r="N79" s="292" t="s">
        <v>141</v>
      </c>
      <c r="O79" s="302" t="s">
        <v>141</v>
      </c>
    </row>
    <row r="80" customFormat="false" ht="15" hidden="false" customHeight="true" outlineLevel="0" collapsed="false">
      <c r="B80" s="290" t="s">
        <v>454</v>
      </c>
      <c r="C80" s="11" t="n">
        <v>2600</v>
      </c>
      <c r="D80" s="291"/>
      <c r="E80" s="291"/>
      <c r="F80" s="291"/>
      <c r="G80" s="291"/>
      <c r="H80" s="291"/>
      <c r="I80" s="291"/>
      <c r="J80" s="291"/>
      <c r="K80" s="291"/>
      <c r="L80" s="291"/>
      <c r="M80" s="291"/>
      <c r="N80" s="292" t="s">
        <v>141</v>
      </c>
      <c r="O80" s="302" t="s">
        <v>141</v>
      </c>
    </row>
    <row r="81" customFormat="false" ht="15" hidden="false" customHeight="true" outlineLevel="0" collapsed="false">
      <c r="B81" s="290" t="s">
        <v>455</v>
      </c>
      <c r="C81" s="11" t="n">
        <v>4160</v>
      </c>
      <c r="D81" s="291"/>
      <c r="E81" s="291"/>
      <c r="F81" s="291"/>
      <c r="G81" s="291"/>
      <c r="H81" s="291"/>
      <c r="I81" s="291"/>
      <c r="J81" s="291"/>
      <c r="K81" s="291"/>
      <c r="L81" s="291"/>
      <c r="M81" s="291"/>
      <c r="N81" s="292" t="s">
        <v>141</v>
      </c>
      <c r="O81" s="302" t="s">
        <v>141</v>
      </c>
    </row>
    <row r="82" customFormat="false" ht="15" hidden="false" customHeight="true" outlineLevel="0" collapsed="false">
      <c r="B82" s="290" t="s">
        <v>456</v>
      </c>
      <c r="C82" s="11" t="n">
        <v>4560</v>
      </c>
      <c r="D82" s="291"/>
      <c r="E82" s="291"/>
      <c r="F82" s="291"/>
      <c r="G82" s="291"/>
      <c r="H82" s="291"/>
      <c r="I82" s="291"/>
      <c r="J82" s="291"/>
      <c r="K82" s="291"/>
      <c r="L82" s="291"/>
      <c r="M82" s="291"/>
      <c r="N82" s="292" t="s">
        <v>141</v>
      </c>
      <c r="O82" s="302" t="s">
        <v>141</v>
      </c>
    </row>
    <row r="83" customFormat="false" ht="15" hidden="false" customHeight="true" outlineLevel="0" collapsed="false">
      <c r="B83" s="290" t="s">
        <v>457</v>
      </c>
      <c r="C83" s="11" t="n">
        <v>4760</v>
      </c>
      <c r="D83" s="291"/>
      <c r="E83" s="291"/>
      <c r="F83" s="291"/>
      <c r="G83" s="291"/>
      <c r="H83" s="291"/>
      <c r="I83" s="291"/>
      <c r="J83" s="291"/>
      <c r="K83" s="291"/>
      <c r="L83" s="291"/>
      <c r="M83" s="291"/>
      <c r="N83" s="292" t="s">
        <v>141</v>
      </c>
      <c r="O83" s="302" t="s">
        <v>141</v>
      </c>
    </row>
    <row r="84" customFormat="false" ht="15" hidden="false" customHeight="true" outlineLevel="0" collapsed="false">
      <c r="B84" s="290" t="s">
        <v>458</v>
      </c>
      <c r="C84" s="11" t="n">
        <v>5350</v>
      </c>
      <c r="D84" s="291"/>
      <c r="E84" s="291"/>
      <c r="F84" s="291"/>
      <c r="G84" s="291"/>
      <c r="H84" s="291"/>
      <c r="I84" s="291"/>
      <c r="J84" s="291"/>
      <c r="K84" s="291"/>
      <c r="L84" s="291"/>
      <c r="M84" s="291"/>
      <c r="N84" s="292" t="s">
        <v>141</v>
      </c>
      <c r="O84" s="302" t="s">
        <v>141</v>
      </c>
    </row>
    <row r="85" customFormat="false" ht="15" hidden="false" customHeight="true" outlineLevel="0" collapsed="false">
      <c r="B85" s="290" t="s">
        <v>459</v>
      </c>
      <c r="C85" s="11" t="n">
        <v>5400</v>
      </c>
      <c r="D85" s="291"/>
      <c r="E85" s="291"/>
      <c r="F85" s="291"/>
      <c r="G85" s="291"/>
      <c r="H85" s="291"/>
      <c r="I85" s="291"/>
      <c r="J85" s="291"/>
      <c r="K85" s="291"/>
      <c r="L85" s="291"/>
      <c r="M85" s="291"/>
      <c r="N85" s="292" t="s">
        <v>141</v>
      </c>
      <c r="O85" s="302" t="s">
        <v>141</v>
      </c>
    </row>
    <row r="86" customFormat="false" ht="15" hidden="false" customHeight="true" outlineLevel="0" collapsed="false">
      <c r="B86" s="290" t="s">
        <v>460</v>
      </c>
      <c r="C86" s="11" t="n">
        <v>6450</v>
      </c>
      <c r="D86" s="291"/>
      <c r="E86" s="291"/>
      <c r="F86" s="291"/>
      <c r="G86" s="291"/>
      <c r="H86" s="291"/>
      <c r="I86" s="291"/>
      <c r="J86" s="291"/>
      <c r="K86" s="291"/>
      <c r="L86" s="291"/>
      <c r="M86" s="291"/>
      <c r="N86" s="292" t="s">
        <v>141</v>
      </c>
      <c r="O86" s="302" t="s">
        <v>141</v>
      </c>
    </row>
    <row r="87" customFormat="false" ht="15" hidden="false" customHeight="true" outlineLevel="0" collapsed="false">
      <c r="B87" s="294" t="s">
        <v>461</v>
      </c>
      <c r="C87" s="295" t="n">
        <v>9240</v>
      </c>
      <c r="D87" s="296"/>
      <c r="E87" s="296"/>
      <c r="F87" s="296"/>
      <c r="G87" s="296"/>
      <c r="H87" s="296"/>
      <c r="I87" s="296"/>
      <c r="J87" s="296"/>
      <c r="K87" s="296"/>
      <c r="L87" s="296"/>
      <c r="M87" s="296"/>
      <c r="N87" s="297" t="s">
        <v>141</v>
      </c>
      <c r="O87" s="303" t="s">
        <v>141</v>
      </c>
    </row>
    <row r="88" customFormat="false" ht="15" hidden="false" customHeight="true" outlineLevel="0" collapsed="false">
      <c r="B88" s="280" t="s">
        <v>462</v>
      </c>
      <c r="C88" s="281" t="n">
        <v>640</v>
      </c>
      <c r="D88" s="282" t="n">
        <v>10785</v>
      </c>
      <c r="E88" s="282" t="n">
        <v>13765</v>
      </c>
      <c r="F88" s="282" t="n">
        <v>17077</v>
      </c>
      <c r="G88" s="282" t="n">
        <v>13617</v>
      </c>
      <c r="H88" s="282" t="n">
        <v>16423</v>
      </c>
      <c r="I88" s="282" t="n">
        <v>19897</v>
      </c>
      <c r="J88" s="282" t="n">
        <v>21889</v>
      </c>
      <c r="K88" s="282" t="n">
        <v>17873</v>
      </c>
      <c r="L88" s="282" t="n">
        <v>17232</v>
      </c>
      <c r="M88" s="282" t="n">
        <v>15330</v>
      </c>
      <c r="N88" s="283" t="n">
        <v>72324</v>
      </c>
      <c r="O88" s="284"/>
    </row>
    <row r="89" customFormat="false" ht="15" hidden="false" customHeight="true" outlineLevel="0" collapsed="false">
      <c r="B89" s="280" t="s">
        <v>463</v>
      </c>
      <c r="C89" s="281" t="n">
        <v>6640</v>
      </c>
      <c r="D89" s="282" t="n">
        <v>15080</v>
      </c>
      <c r="E89" s="282" t="n">
        <v>13773</v>
      </c>
      <c r="F89" s="282" t="n">
        <v>14200</v>
      </c>
      <c r="G89" s="282" t="n">
        <v>16827</v>
      </c>
      <c r="H89" s="282" t="n">
        <v>19056</v>
      </c>
      <c r="I89" s="282" t="n">
        <v>21472</v>
      </c>
      <c r="J89" s="282" t="n">
        <v>18553</v>
      </c>
      <c r="K89" s="282" t="n">
        <v>19371</v>
      </c>
      <c r="L89" s="282" t="n">
        <v>16158</v>
      </c>
      <c r="M89" s="282" t="n">
        <v>17517</v>
      </c>
      <c r="N89" s="283" t="n">
        <v>71599</v>
      </c>
      <c r="O89" s="284"/>
    </row>
    <row r="90" customFormat="false" ht="15" hidden="false" customHeight="true" outlineLevel="0" collapsed="false">
      <c r="B90" s="285" t="s">
        <v>464</v>
      </c>
      <c r="C90" s="299" t="n">
        <v>3480</v>
      </c>
      <c r="D90" s="287" t="n">
        <v>11909</v>
      </c>
      <c r="E90" s="287" t="n">
        <v>13606</v>
      </c>
      <c r="F90" s="287" t="n">
        <v>13737</v>
      </c>
      <c r="G90" s="287" t="n">
        <v>13268</v>
      </c>
      <c r="H90" s="287" t="n">
        <v>16232</v>
      </c>
      <c r="I90" s="287" t="n">
        <v>15862</v>
      </c>
      <c r="J90" s="287" t="n">
        <v>15356</v>
      </c>
      <c r="K90" s="287" t="n">
        <v>17277</v>
      </c>
      <c r="L90" s="287" t="n">
        <v>16643</v>
      </c>
      <c r="M90" s="287" t="n">
        <v>16169</v>
      </c>
      <c r="N90" s="288" t="n">
        <v>65445</v>
      </c>
      <c r="O90" s="289"/>
    </row>
    <row r="91" customFormat="false" ht="15" hidden="false" customHeight="true" outlineLevel="0" collapsed="false">
      <c r="B91" s="285" t="s">
        <v>465</v>
      </c>
      <c r="C91" s="286" t="n">
        <v>6442</v>
      </c>
      <c r="D91" s="287" t="n">
        <v>18918</v>
      </c>
      <c r="E91" s="287" t="n">
        <v>20443</v>
      </c>
      <c r="F91" s="287" t="n">
        <v>21633</v>
      </c>
      <c r="G91" s="287" t="n">
        <v>22275</v>
      </c>
      <c r="H91" s="287" t="n">
        <v>20257</v>
      </c>
      <c r="I91" s="287" t="n">
        <v>17095</v>
      </c>
      <c r="J91" s="287" t="n">
        <v>14646</v>
      </c>
      <c r="K91" s="287" t="n">
        <v>15629</v>
      </c>
      <c r="L91" s="287" t="n">
        <v>16291</v>
      </c>
      <c r="M91" s="287" t="n">
        <v>17912</v>
      </c>
      <c r="N91" s="288" t="n">
        <v>64478</v>
      </c>
      <c r="O91" s="289"/>
    </row>
    <row r="92" customFormat="false" ht="15" hidden="false" customHeight="true" outlineLevel="0" collapsed="false">
      <c r="B92" s="290" t="s">
        <v>466</v>
      </c>
      <c r="C92" s="11" t="n">
        <v>6440</v>
      </c>
      <c r="D92" s="291" t="n">
        <v>17043</v>
      </c>
      <c r="E92" s="291" t="n">
        <v>18032</v>
      </c>
      <c r="F92" s="291" t="n">
        <v>18260</v>
      </c>
      <c r="G92" s="291" t="n">
        <v>19704</v>
      </c>
      <c r="H92" s="291" t="n">
        <v>17900</v>
      </c>
      <c r="I92" s="291" t="n">
        <v>15077</v>
      </c>
      <c r="J92" s="291" t="n">
        <v>12962</v>
      </c>
      <c r="K92" s="291" t="n">
        <v>13839</v>
      </c>
      <c r="L92" s="291" t="n">
        <v>14331</v>
      </c>
      <c r="M92" s="291" t="n">
        <v>15933</v>
      </c>
      <c r="N92" s="292" t="n">
        <v>57065</v>
      </c>
      <c r="O92" s="293" t="n">
        <v>0.885030553056857</v>
      </c>
    </row>
    <row r="93" customFormat="false" ht="15" hidden="false" customHeight="true" outlineLevel="0" collapsed="false">
      <c r="B93" s="294" t="s">
        <v>467</v>
      </c>
      <c r="C93" s="295" t="n">
        <v>7080</v>
      </c>
      <c r="D93" s="296" t="n">
        <v>1875</v>
      </c>
      <c r="E93" s="296" t="n">
        <v>2411</v>
      </c>
      <c r="F93" s="296" t="n">
        <v>3373</v>
      </c>
      <c r="G93" s="296" t="n">
        <v>2571</v>
      </c>
      <c r="H93" s="296" t="n">
        <v>2357</v>
      </c>
      <c r="I93" s="296" t="n">
        <v>2018</v>
      </c>
      <c r="J93" s="296" t="n">
        <v>1684</v>
      </c>
      <c r="K93" s="296" t="n">
        <v>1790</v>
      </c>
      <c r="L93" s="296" t="n">
        <v>1960</v>
      </c>
      <c r="M93" s="296" t="n">
        <v>1979</v>
      </c>
      <c r="N93" s="297" t="n">
        <v>7413</v>
      </c>
      <c r="O93" s="298" t="n">
        <v>0.114969446943143</v>
      </c>
    </row>
    <row r="94" customFormat="false" ht="15" hidden="false" customHeight="true" outlineLevel="0" collapsed="false">
      <c r="B94" s="280" t="s">
        <v>468</v>
      </c>
      <c r="C94" s="281" t="n">
        <v>7320</v>
      </c>
      <c r="D94" s="282" t="n">
        <v>6943</v>
      </c>
      <c r="E94" s="282" t="n">
        <v>6633</v>
      </c>
      <c r="F94" s="282" t="n">
        <v>6848</v>
      </c>
      <c r="G94" s="282" t="n">
        <v>11139</v>
      </c>
      <c r="H94" s="282" t="n">
        <v>11891</v>
      </c>
      <c r="I94" s="282" t="n">
        <v>16295</v>
      </c>
      <c r="J94" s="282" t="n">
        <v>15592</v>
      </c>
      <c r="K94" s="282" t="n">
        <v>15405</v>
      </c>
      <c r="L94" s="282" t="n">
        <v>13684</v>
      </c>
      <c r="M94" s="282" t="n">
        <v>18031</v>
      </c>
      <c r="N94" s="283" t="n">
        <v>62712</v>
      </c>
      <c r="O94" s="284"/>
    </row>
    <row r="95" customFormat="false" ht="15" hidden="false" customHeight="true" outlineLevel="0" collapsed="false">
      <c r="B95" s="280" t="s">
        <v>469</v>
      </c>
      <c r="C95" s="281" t="n">
        <v>1840</v>
      </c>
      <c r="D95" s="282" t="n">
        <v>11543</v>
      </c>
      <c r="E95" s="282" t="n">
        <v>10652</v>
      </c>
      <c r="F95" s="282" t="n">
        <v>12147</v>
      </c>
      <c r="G95" s="282" t="n">
        <v>10184</v>
      </c>
      <c r="H95" s="282" t="n">
        <v>10769</v>
      </c>
      <c r="I95" s="282" t="n">
        <v>15847</v>
      </c>
      <c r="J95" s="282" t="n">
        <v>14853</v>
      </c>
      <c r="K95" s="282" t="n">
        <v>15159</v>
      </c>
      <c r="L95" s="282" t="n">
        <v>16537</v>
      </c>
      <c r="M95" s="282" t="n">
        <v>15788</v>
      </c>
      <c r="N95" s="283" t="n">
        <v>62337</v>
      </c>
      <c r="O95" s="284"/>
    </row>
    <row r="96" customFormat="false" ht="15" hidden="false" customHeight="true" outlineLevel="0" collapsed="false">
      <c r="B96" s="280" t="s">
        <v>470</v>
      </c>
      <c r="C96" s="281" t="n">
        <v>3760</v>
      </c>
      <c r="D96" s="282" t="n">
        <v>10874</v>
      </c>
      <c r="E96" s="282" t="n">
        <v>11187</v>
      </c>
      <c r="F96" s="282" t="n">
        <v>12344</v>
      </c>
      <c r="G96" s="282" t="n">
        <v>13512</v>
      </c>
      <c r="H96" s="282" t="n">
        <v>13803</v>
      </c>
      <c r="I96" s="282" t="n">
        <v>16391</v>
      </c>
      <c r="J96" s="282" t="n">
        <v>12877</v>
      </c>
      <c r="K96" s="282" t="n">
        <v>14910</v>
      </c>
      <c r="L96" s="282" t="n">
        <v>13814</v>
      </c>
      <c r="M96" s="282" t="n">
        <v>14677</v>
      </c>
      <c r="N96" s="283" t="n">
        <v>56278</v>
      </c>
      <c r="O96" s="284"/>
    </row>
    <row r="97" customFormat="false" ht="15" hidden="false" customHeight="true" outlineLevel="0" collapsed="false">
      <c r="B97" s="280" t="s">
        <v>471</v>
      </c>
      <c r="C97" s="281" t="n">
        <v>3600</v>
      </c>
      <c r="D97" s="282" t="n">
        <v>8560</v>
      </c>
      <c r="E97" s="282" t="n">
        <v>8590</v>
      </c>
      <c r="F97" s="282" t="n">
        <v>11290</v>
      </c>
      <c r="G97" s="282" t="n">
        <v>8560</v>
      </c>
      <c r="H97" s="282" t="n">
        <v>9438</v>
      </c>
      <c r="I97" s="282" t="n">
        <v>11604</v>
      </c>
      <c r="J97" s="282" t="n">
        <v>10571</v>
      </c>
      <c r="K97" s="282" t="n">
        <v>12638</v>
      </c>
      <c r="L97" s="282" t="n">
        <v>14217</v>
      </c>
      <c r="M97" s="282" t="n">
        <v>15672</v>
      </c>
      <c r="N97" s="283" t="n">
        <v>53098</v>
      </c>
      <c r="O97" s="284"/>
    </row>
    <row r="98" customFormat="false" ht="15" hidden="false" customHeight="true" outlineLevel="0" collapsed="false">
      <c r="B98" s="280" t="s">
        <v>472</v>
      </c>
      <c r="C98" s="281" t="n">
        <v>7040</v>
      </c>
      <c r="D98" s="282" t="n">
        <v>13138</v>
      </c>
      <c r="E98" s="282" t="n">
        <v>11525</v>
      </c>
      <c r="F98" s="282" t="n">
        <v>12671</v>
      </c>
      <c r="G98" s="282" t="n">
        <v>11090</v>
      </c>
      <c r="H98" s="282" t="n">
        <v>12343</v>
      </c>
      <c r="I98" s="282" t="n">
        <v>12644</v>
      </c>
      <c r="J98" s="282" t="n">
        <v>12129</v>
      </c>
      <c r="K98" s="282" t="n">
        <v>11942</v>
      </c>
      <c r="L98" s="282" t="n">
        <v>14199</v>
      </c>
      <c r="M98" s="282" t="n">
        <v>14762</v>
      </c>
      <c r="N98" s="283" t="n">
        <v>53032</v>
      </c>
      <c r="O98" s="284"/>
    </row>
    <row r="99" customFormat="false" ht="15" hidden="false" customHeight="true" outlineLevel="0" collapsed="false">
      <c r="B99" s="285" t="s">
        <v>473</v>
      </c>
      <c r="C99" s="286" t="n">
        <v>1642</v>
      </c>
      <c r="D99" s="287" t="n">
        <v>12133</v>
      </c>
      <c r="E99" s="287" t="n">
        <v>11284</v>
      </c>
      <c r="F99" s="287" t="n">
        <v>12354</v>
      </c>
      <c r="G99" s="287" t="n">
        <v>12023</v>
      </c>
      <c r="H99" s="287" t="n">
        <v>12045</v>
      </c>
      <c r="I99" s="287" t="n">
        <v>15439</v>
      </c>
      <c r="J99" s="287" t="n">
        <v>12109</v>
      </c>
      <c r="K99" s="287" t="n">
        <v>12439</v>
      </c>
      <c r="L99" s="287" t="n">
        <v>12703</v>
      </c>
      <c r="M99" s="287" t="n">
        <v>13079</v>
      </c>
      <c r="N99" s="288" t="n">
        <v>50330</v>
      </c>
      <c r="O99" s="289"/>
    </row>
    <row r="100" customFormat="false" ht="15" hidden="false" customHeight="true" outlineLevel="0" collapsed="false">
      <c r="B100" s="290" t="s">
        <v>474</v>
      </c>
      <c r="C100" s="11" t="n">
        <v>1640</v>
      </c>
      <c r="D100" s="291" t="n">
        <v>9694</v>
      </c>
      <c r="E100" s="291" t="n">
        <v>9069</v>
      </c>
      <c r="F100" s="291" t="n">
        <v>9548</v>
      </c>
      <c r="G100" s="291" t="n">
        <v>9569</v>
      </c>
      <c r="H100" s="291" t="n">
        <v>9881</v>
      </c>
      <c r="I100" s="291" t="n">
        <v>12031</v>
      </c>
      <c r="J100" s="291" t="n">
        <v>9724</v>
      </c>
      <c r="K100" s="291" t="n">
        <v>10136</v>
      </c>
      <c r="L100" s="291" t="n">
        <v>10207</v>
      </c>
      <c r="M100" s="291" t="n">
        <v>10444</v>
      </c>
      <c r="N100" s="292" t="n">
        <v>40511</v>
      </c>
      <c r="O100" s="293" t="n">
        <v>0.804907609775482</v>
      </c>
    </row>
    <row r="101" customFormat="false" ht="15" hidden="false" customHeight="true" outlineLevel="0" collapsed="false">
      <c r="B101" s="294" t="s">
        <v>475</v>
      </c>
      <c r="C101" s="295" t="n">
        <v>3200</v>
      </c>
      <c r="D101" s="296" t="n">
        <v>2439</v>
      </c>
      <c r="E101" s="296" t="n">
        <v>2215</v>
      </c>
      <c r="F101" s="296" t="n">
        <v>2806</v>
      </c>
      <c r="G101" s="296" t="n">
        <v>2454</v>
      </c>
      <c r="H101" s="296" t="n">
        <v>2164</v>
      </c>
      <c r="I101" s="296" t="n">
        <v>3408</v>
      </c>
      <c r="J101" s="296" t="n">
        <v>2385</v>
      </c>
      <c r="K101" s="296" t="n">
        <v>2303</v>
      </c>
      <c r="L101" s="296" t="n">
        <v>2496</v>
      </c>
      <c r="M101" s="296" t="n">
        <v>2635</v>
      </c>
      <c r="N101" s="297" t="n">
        <v>9819</v>
      </c>
      <c r="O101" s="298" t="n">
        <v>0.195092390224518</v>
      </c>
    </row>
    <row r="102" customFormat="false" ht="15" hidden="false" customHeight="true" outlineLevel="0" collapsed="false">
      <c r="B102" s="280" t="s">
        <v>476</v>
      </c>
      <c r="C102" s="281" t="n">
        <v>8960</v>
      </c>
      <c r="D102" s="282" t="n">
        <v>11645</v>
      </c>
      <c r="E102" s="282" t="n">
        <v>10285</v>
      </c>
      <c r="F102" s="282" t="n">
        <v>9971</v>
      </c>
      <c r="G102" s="282" t="n">
        <v>8984</v>
      </c>
      <c r="H102" s="282" t="n">
        <v>9735</v>
      </c>
      <c r="I102" s="282" t="n">
        <v>10008</v>
      </c>
      <c r="J102" s="282" t="n">
        <v>10504</v>
      </c>
      <c r="K102" s="282" t="n">
        <v>10775</v>
      </c>
      <c r="L102" s="282" t="n">
        <v>12960</v>
      </c>
      <c r="M102" s="282" t="n">
        <v>15844</v>
      </c>
      <c r="N102" s="283" t="n">
        <v>50083</v>
      </c>
      <c r="O102" s="284"/>
    </row>
    <row r="103" customFormat="false" ht="15" hidden="false" customHeight="true" outlineLevel="0" collapsed="false">
      <c r="B103" s="280" t="s">
        <v>477</v>
      </c>
      <c r="C103" s="281" t="n">
        <v>7240</v>
      </c>
      <c r="D103" s="282" t="n">
        <v>9296</v>
      </c>
      <c r="E103" s="282" t="n">
        <v>8279</v>
      </c>
      <c r="F103" s="282" t="n">
        <v>9642</v>
      </c>
      <c r="G103" s="282" t="n">
        <v>9007</v>
      </c>
      <c r="H103" s="282" t="n">
        <v>9562</v>
      </c>
      <c r="I103" s="282" t="n">
        <v>13705</v>
      </c>
      <c r="J103" s="282" t="n">
        <v>10594</v>
      </c>
      <c r="K103" s="282" t="n">
        <v>12703</v>
      </c>
      <c r="L103" s="282" t="n">
        <v>12784</v>
      </c>
      <c r="M103" s="282" t="n">
        <v>12650</v>
      </c>
      <c r="N103" s="283" t="n">
        <v>48731</v>
      </c>
      <c r="O103" s="284"/>
    </row>
    <row r="104" customFormat="false" ht="15" hidden="false" customHeight="true" outlineLevel="0" collapsed="false">
      <c r="B104" s="280" t="s">
        <v>478</v>
      </c>
      <c r="C104" s="281" t="n">
        <v>5360</v>
      </c>
      <c r="D104" s="282" t="n">
        <v>10216</v>
      </c>
      <c r="E104" s="282" t="n">
        <v>11426</v>
      </c>
      <c r="F104" s="282" t="n">
        <v>15673</v>
      </c>
      <c r="G104" s="282" t="n">
        <v>12393</v>
      </c>
      <c r="H104" s="282" t="n">
        <v>12419</v>
      </c>
      <c r="I104" s="282" t="n">
        <v>13561</v>
      </c>
      <c r="J104" s="282" t="n">
        <v>10640</v>
      </c>
      <c r="K104" s="282" t="n">
        <v>11938</v>
      </c>
      <c r="L104" s="282" t="n">
        <v>11655</v>
      </c>
      <c r="M104" s="282" t="n">
        <v>13453</v>
      </c>
      <c r="N104" s="283" t="n">
        <v>47686</v>
      </c>
      <c r="O104" s="284"/>
    </row>
    <row r="105" customFormat="false" ht="15" hidden="false" customHeight="true" outlineLevel="0" collapsed="false">
      <c r="B105" s="280" t="s">
        <v>479</v>
      </c>
      <c r="C105" s="281" t="n">
        <v>2700</v>
      </c>
      <c r="D105" s="282" t="n">
        <v>5316</v>
      </c>
      <c r="E105" s="282" t="n">
        <v>5002</v>
      </c>
      <c r="F105" s="282" t="n">
        <v>5710</v>
      </c>
      <c r="G105" s="282" t="n">
        <v>5893</v>
      </c>
      <c r="H105" s="282" t="n">
        <v>8045</v>
      </c>
      <c r="I105" s="282" t="n">
        <v>8816</v>
      </c>
      <c r="J105" s="282" t="n">
        <v>9120</v>
      </c>
      <c r="K105" s="282" t="n">
        <v>10959</v>
      </c>
      <c r="L105" s="282" t="n">
        <v>11146</v>
      </c>
      <c r="M105" s="282" t="n">
        <v>15675</v>
      </c>
      <c r="N105" s="283" t="n">
        <v>46900</v>
      </c>
      <c r="O105" s="284"/>
    </row>
    <row r="106" customFormat="false" ht="15" hidden="false" customHeight="true" outlineLevel="0" collapsed="false">
      <c r="B106" s="285" t="s">
        <v>480</v>
      </c>
      <c r="C106" s="299" t="n">
        <v>1692</v>
      </c>
      <c r="D106" s="287" t="n">
        <v>10931</v>
      </c>
      <c r="E106" s="287" t="n">
        <v>10634</v>
      </c>
      <c r="F106" s="287" t="n">
        <v>11297</v>
      </c>
      <c r="G106" s="287" t="n">
        <v>10563</v>
      </c>
      <c r="H106" s="287" t="n">
        <v>11471</v>
      </c>
      <c r="I106" s="287" t="n">
        <v>11562</v>
      </c>
      <c r="J106" s="287" t="n">
        <v>10745</v>
      </c>
      <c r="K106" s="287" t="n">
        <v>10400</v>
      </c>
      <c r="L106" s="287" t="n">
        <v>9879</v>
      </c>
      <c r="M106" s="287" t="n">
        <v>10561</v>
      </c>
      <c r="N106" s="288" t="n">
        <v>41585</v>
      </c>
      <c r="O106" s="289"/>
    </row>
    <row r="107" customFormat="false" ht="15" hidden="false" customHeight="true" outlineLevel="0" collapsed="false">
      <c r="B107" s="290" t="s">
        <v>481</v>
      </c>
      <c r="C107" s="11" t="n">
        <v>80</v>
      </c>
      <c r="D107" s="291" t="n">
        <v>3789</v>
      </c>
      <c r="E107" s="291" t="n">
        <v>3092</v>
      </c>
      <c r="F107" s="291" t="n">
        <v>3898</v>
      </c>
      <c r="G107" s="291" t="n">
        <v>3707</v>
      </c>
      <c r="H107" s="291" t="n">
        <v>4013</v>
      </c>
      <c r="I107" s="291" t="n">
        <v>3644</v>
      </c>
      <c r="J107" s="291" t="n">
        <v>3342</v>
      </c>
      <c r="K107" s="291" t="n">
        <v>3230</v>
      </c>
      <c r="L107" s="291" t="n">
        <v>2634</v>
      </c>
      <c r="M107" s="291" t="n">
        <v>3190</v>
      </c>
      <c r="N107" s="292" t="n">
        <v>12396</v>
      </c>
      <c r="O107" s="293" t="n">
        <v>0.298088252975833</v>
      </c>
    </row>
    <row r="108" customFormat="false" ht="15" hidden="false" customHeight="true" outlineLevel="0" collapsed="false">
      <c r="B108" s="294" t="s">
        <v>482</v>
      </c>
      <c r="C108" s="304" t="n">
        <v>1680</v>
      </c>
      <c r="D108" s="296" t="n">
        <v>7142</v>
      </c>
      <c r="E108" s="296" t="n">
        <v>7542</v>
      </c>
      <c r="F108" s="296" t="n">
        <v>7399</v>
      </c>
      <c r="G108" s="296" t="n">
        <v>6856</v>
      </c>
      <c r="H108" s="296" t="n">
        <v>7458</v>
      </c>
      <c r="I108" s="296" t="n">
        <v>7918</v>
      </c>
      <c r="J108" s="296" t="n">
        <v>7403</v>
      </c>
      <c r="K108" s="296" t="n">
        <v>7170</v>
      </c>
      <c r="L108" s="296" t="n">
        <v>7245</v>
      </c>
      <c r="M108" s="296" t="n">
        <v>7371</v>
      </c>
      <c r="N108" s="297" t="n">
        <v>29189</v>
      </c>
      <c r="O108" s="298" t="n">
        <v>0.701911747024167</v>
      </c>
    </row>
    <row r="109" customFormat="false" ht="15" hidden="false" customHeight="true" outlineLevel="0" collapsed="false">
      <c r="B109" s="280" t="s">
        <v>483</v>
      </c>
      <c r="C109" s="281" t="n">
        <v>3120</v>
      </c>
      <c r="D109" s="282" t="n">
        <v>7962</v>
      </c>
      <c r="E109" s="282" t="n">
        <v>8863</v>
      </c>
      <c r="F109" s="282" t="n">
        <v>9403</v>
      </c>
      <c r="G109" s="282" t="n">
        <v>9705</v>
      </c>
      <c r="H109" s="282" t="n">
        <v>11329</v>
      </c>
      <c r="I109" s="282" t="n">
        <v>10487</v>
      </c>
      <c r="J109" s="282" t="n">
        <v>9806</v>
      </c>
      <c r="K109" s="282" t="n">
        <v>10764</v>
      </c>
      <c r="L109" s="282" t="n">
        <v>11211</v>
      </c>
      <c r="M109" s="282" t="n">
        <v>9628</v>
      </c>
      <c r="N109" s="283" t="n">
        <v>41409</v>
      </c>
      <c r="O109" s="284"/>
    </row>
    <row r="110" customFormat="false" ht="15" hidden="false" customHeight="true" outlineLevel="0" collapsed="false">
      <c r="B110" s="280" t="s">
        <v>484</v>
      </c>
      <c r="C110" s="281" t="n">
        <v>7160</v>
      </c>
      <c r="D110" s="282" t="n">
        <v>8744</v>
      </c>
      <c r="E110" s="282" t="n">
        <v>10647</v>
      </c>
      <c r="F110" s="282" t="n">
        <v>12850</v>
      </c>
      <c r="G110" s="282" t="n">
        <v>10623</v>
      </c>
      <c r="H110" s="282" t="n">
        <v>10453</v>
      </c>
      <c r="I110" s="282" t="n">
        <v>9539</v>
      </c>
      <c r="J110" s="282" t="n">
        <v>8007</v>
      </c>
      <c r="K110" s="282" t="n">
        <v>9479</v>
      </c>
      <c r="L110" s="282" t="n">
        <v>9584</v>
      </c>
      <c r="M110" s="282" t="n">
        <v>11566</v>
      </c>
      <c r="N110" s="283" t="n">
        <v>38636</v>
      </c>
      <c r="O110" s="284"/>
    </row>
    <row r="111" customFormat="false" ht="15" hidden="false" customHeight="true" outlineLevel="0" collapsed="false">
      <c r="B111" s="280" t="s">
        <v>485</v>
      </c>
      <c r="C111" s="281" t="n">
        <v>5720</v>
      </c>
      <c r="D111" s="282" t="n">
        <v>8887</v>
      </c>
      <c r="E111" s="282" t="n">
        <v>8648</v>
      </c>
      <c r="F111" s="282" t="n">
        <v>8314</v>
      </c>
      <c r="G111" s="282" t="n">
        <v>7581</v>
      </c>
      <c r="H111" s="282" t="n">
        <v>8508</v>
      </c>
      <c r="I111" s="282" t="n">
        <v>8988</v>
      </c>
      <c r="J111" s="282" t="n">
        <v>7429</v>
      </c>
      <c r="K111" s="282" t="n">
        <v>8716</v>
      </c>
      <c r="L111" s="282" t="n">
        <v>10159</v>
      </c>
      <c r="M111" s="282" t="n">
        <v>10278</v>
      </c>
      <c r="N111" s="283" t="n">
        <v>36582</v>
      </c>
      <c r="O111" s="284"/>
    </row>
    <row r="112" customFormat="false" ht="15" hidden="false" customHeight="true" outlineLevel="0" collapsed="false">
      <c r="B112" s="280" t="s">
        <v>486</v>
      </c>
      <c r="C112" s="281" t="n">
        <v>7510</v>
      </c>
      <c r="D112" s="282" t="n">
        <v>5155</v>
      </c>
      <c r="E112" s="282" t="n">
        <v>5011</v>
      </c>
      <c r="F112" s="282" t="n">
        <v>6192</v>
      </c>
      <c r="G112" s="282" t="n">
        <v>6279</v>
      </c>
      <c r="H112" s="282" t="n">
        <v>7432</v>
      </c>
      <c r="I112" s="282" t="n">
        <v>7008</v>
      </c>
      <c r="J112" s="282" t="n">
        <v>7110</v>
      </c>
      <c r="K112" s="282" t="n">
        <v>9648</v>
      </c>
      <c r="L112" s="282" t="n">
        <v>10186</v>
      </c>
      <c r="M112" s="282" t="n">
        <v>9025</v>
      </c>
      <c r="N112" s="283" t="n">
        <v>35969</v>
      </c>
      <c r="O112" s="284"/>
    </row>
    <row r="113" customFormat="false" ht="15" hidden="false" customHeight="true" outlineLevel="0" collapsed="false">
      <c r="B113" s="280" t="s">
        <v>487</v>
      </c>
      <c r="C113" s="281" t="n">
        <v>4920</v>
      </c>
      <c r="D113" s="282" t="n">
        <v>7472</v>
      </c>
      <c r="E113" s="282" t="n">
        <v>9020</v>
      </c>
      <c r="F113" s="282" t="n">
        <v>9806</v>
      </c>
      <c r="G113" s="282" t="n">
        <v>8029</v>
      </c>
      <c r="H113" s="282" t="n">
        <v>8524</v>
      </c>
      <c r="I113" s="282" t="n">
        <v>10466</v>
      </c>
      <c r="J113" s="282" t="n">
        <v>10259</v>
      </c>
      <c r="K113" s="282" t="n">
        <v>7640</v>
      </c>
      <c r="L113" s="282" t="n">
        <v>8674</v>
      </c>
      <c r="M113" s="282" t="n">
        <v>9127</v>
      </c>
      <c r="N113" s="283" t="n">
        <v>35700</v>
      </c>
      <c r="O113" s="284"/>
    </row>
    <row r="114" customFormat="false" ht="15" hidden="false" customHeight="true" outlineLevel="0" collapsed="false">
      <c r="B114" s="280" t="s">
        <v>488</v>
      </c>
      <c r="C114" s="281" t="n">
        <v>6760</v>
      </c>
      <c r="D114" s="282" t="n">
        <v>6504</v>
      </c>
      <c r="E114" s="282" t="n">
        <v>5929</v>
      </c>
      <c r="F114" s="282" t="n">
        <v>6147</v>
      </c>
      <c r="G114" s="282" t="n">
        <v>7454</v>
      </c>
      <c r="H114" s="282" t="n">
        <v>7318</v>
      </c>
      <c r="I114" s="282" t="n">
        <v>7807</v>
      </c>
      <c r="J114" s="282" t="n">
        <v>5887</v>
      </c>
      <c r="K114" s="282" t="n">
        <v>8162</v>
      </c>
      <c r="L114" s="282" t="n">
        <v>8650</v>
      </c>
      <c r="M114" s="282" t="n">
        <v>7950</v>
      </c>
      <c r="N114" s="283" t="n">
        <v>30649</v>
      </c>
      <c r="O114" s="284"/>
    </row>
    <row r="115" customFormat="false" ht="15" hidden="false" customHeight="true" outlineLevel="0" collapsed="false">
      <c r="B115" s="280" t="s">
        <v>489</v>
      </c>
      <c r="C115" s="281" t="n">
        <v>8520</v>
      </c>
      <c r="D115" s="282" t="n">
        <v>8480</v>
      </c>
      <c r="E115" s="282" t="n">
        <v>7275</v>
      </c>
      <c r="F115" s="282" t="n">
        <v>5697</v>
      </c>
      <c r="G115" s="282" t="n">
        <v>6802</v>
      </c>
      <c r="H115" s="282" t="n">
        <v>7540</v>
      </c>
      <c r="I115" s="282" t="n">
        <v>8734</v>
      </c>
      <c r="J115" s="282" t="n">
        <v>7779</v>
      </c>
      <c r="K115" s="282" t="n">
        <v>7472</v>
      </c>
      <c r="L115" s="282" t="n">
        <v>7147</v>
      </c>
      <c r="M115" s="282" t="n">
        <v>7910</v>
      </c>
      <c r="N115" s="283" t="n">
        <v>30308</v>
      </c>
      <c r="O115" s="284"/>
    </row>
    <row r="116" customFormat="false" ht="15" hidden="false" customHeight="true" outlineLevel="0" collapsed="false">
      <c r="B116" s="280" t="s">
        <v>490</v>
      </c>
      <c r="C116" s="281" t="n">
        <v>3160</v>
      </c>
      <c r="D116" s="282" t="n">
        <v>6414</v>
      </c>
      <c r="E116" s="282" t="n">
        <v>6196</v>
      </c>
      <c r="F116" s="282" t="n">
        <v>7864</v>
      </c>
      <c r="G116" s="282" t="n">
        <v>7056</v>
      </c>
      <c r="H116" s="282" t="n">
        <v>7598</v>
      </c>
      <c r="I116" s="282" t="n">
        <v>8290</v>
      </c>
      <c r="J116" s="282" t="n">
        <v>6850</v>
      </c>
      <c r="K116" s="282" t="n">
        <v>6885</v>
      </c>
      <c r="L116" s="282" t="n">
        <v>7850</v>
      </c>
      <c r="M116" s="282" t="n">
        <v>7993</v>
      </c>
      <c r="N116" s="283" t="n">
        <v>29578</v>
      </c>
      <c r="O116" s="284"/>
    </row>
    <row r="117" customFormat="false" ht="15" hidden="false" customHeight="true" outlineLevel="0" collapsed="false">
      <c r="B117" s="285" t="s">
        <v>491</v>
      </c>
      <c r="C117" s="299" t="n">
        <v>5345</v>
      </c>
      <c r="D117" s="287" t="n">
        <v>4322</v>
      </c>
      <c r="E117" s="287" t="n">
        <v>4257</v>
      </c>
      <c r="F117" s="287" t="n">
        <v>5449</v>
      </c>
      <c r="G117" s="287" t="n">
        <v>6164</v>
      </c>
      <c r="H117" s="287" t="n">
        <v>6844</v>
      </c>
      <c r="I117" s="287" t="n">
        <v>7542</v>
      </c>
      <c r="J117" s="287" t="n">
        <v>7970</v>
      </c>
      <c r="K117" s="287" t="n">
        <v>8158</v>
      </c>
      <c r="L117" s="287" t="n">
        <v>7282</v>
      </c>
      <c r="M117" s="287" t="n">
        <v>5820</v>
      </c>
      <c r="N117" s="288" t="n">
        <v>29230</v>
      </c>
      <c r="O117" s="289"/>
    </row>
    <row r="118" customFormat="false" ht="15" hidden="false" customHeight="true" outlineLevel="0" collapsed="false">
      <c r="B118" s="280" t="s">
        <v>492</v>
      </c>
      <c r="C118" s="281" t="n">
        <v>2000</v>
      </c>
      <c r="D118" s="282" t="n">
        <v>3409</v>
      </c>
      <c r="E118" s="282" t="n">
        <v>3600</v>
      </c>
      <c r="F118" s="282" t="n">
        <v>3455</v>
      </c>
      <c r="G118" s="282" t="n">
        <v>3551</v>
      </c>
      <c r="H118" s="282" t="n">
        <v>4329</v>
      </c>
      <c r="I118" s="282" t="n">
        <v>5265</v>
      </c>
      <c r="J118" s="282" t="n">
        <v>5032</v>
      </c>
      <c r="K118" s="282" t="n">
        <v>6193</v>
      </c>
      <c r="L118" s="282" t="n">
        <v>7259</v>
      </c>
      <c r="M118" s="282" t="n">
        <v>10721</v>
      </c>
      <c r="N118" s="283" t="n">
        <v>29205</v>
      </c>
      <c r="O118" s="284"/>
    </row>
    <row r="119" customFormat="false" ht="15" hidden="false" customHeight="true" outlineLevel="0" collapsed="false">
      <c r="B119" s="280" t="s">
        <v>493</v>
      </c>
      <c r="C119" s="281" t="n">
        <v>3000</v>
      </c>
      <c r="D119" s="282" t="n">
        <v>6606</v>
      </c>
      <c r="E119" s="282" t="n">
        <v>7102</v>
      </c>
      <c r="F119" s="282" t="n">
        <v>7940</v>
      </c>
      <c r="G119" s="282" t="n">
        <v>7151</v>
      </c>
      <c r="H119" s="282" t="n">
        <v>7720</v>
      </c>
      <c r="I119" s="282" t="n">
        <v>7228</v>
      </c>
      <c r="J119" s="282" t="n">
        <v>6614</v>
      </c>
      <c r="K119" s="282" t="n">
        <v>7187</v>
      </c>
      <c r="L119" s="282" t="n">
        <v>7304</v>
      </c>
      <c r="M119" s="282" t="n">
        <v>7525</v>
      </c>
      <c r="N119" s="283" t="n">
        <v>28630</v>
      </c>
      <c r="O119" s="284"/>
    </row>
    <row r="120" customFormat="false" ht="15" hidden="false" customHeight="true" outlineLevel="0" collapsed="false">
      <c r="B120" s="280" t="s">
        <v>494</v>
      </c>
      <c r="C120" s="281" t="n">
        <v>4880</v>
      </c>
      <c r="D120" s="282" t="n">
        <v>4640</v>
      </c>
      <c r="E120" s="282" t="n">
        <v>4510</v>
      </c>
      <c r="F120" s="282" t="n">
        <v>5339</v>
      </c>
      <c r="G120" s="282" t="n">
        <v>5276</v>
      </c>
      <c r="H120" s="282" t="n">
        <v>6216</v>
      </c>
      <c r="I120" s="282" t="n">
        <v>5700</v>
      </c>
      <c r="J120" s="282" t="n">
        <v>5659</v>
      </c>
      <c r="K120" s="282" t="n">
        <v>6905</v>
      </c>
      <c r="L120" s="282" t="n">
        <v>7477</v>
      </c>
      <c r="M120" s="282" t="n">
        <v>8060</v>
      </c>
      <c r="N120" s="283" t="n">
        <v>28101</v>
      </c>
      <c r="O120" s="284"/>
    </row>
    <row r="121" customFormat="false" ht="15" hidden="false" customHeight="true" outlineLevel="0" collapsed="false">
      <c r="B121" s="285" t="s">
        <v>495</v>
      </c>
      <c r="C121" s="286" t="n">
        <v>5082</v>
      </c>
      <c r="D121" s="287" t="n">
        <v>7827</v>
      </c>
      <c r="E121" s="287" t="n">
        <v>7007</v>
      </c>
      <c r="F121" s="287" t="n">
        <v>7376</v>
      </c>
      <c r="G121" s="287" t="n">
        <v>7393</v>
      </c>
      <c r="H121" s="287" t="n">
        <v>8183</v>
      </c>
      <c r="I121" s="287" t="n">
        <v>8083</v>
      </c>
      <c r="J121" s="287" t="n">
        <v>6498</v>
      </c>
      <c r="K121" s="287" t="n">
        <v>6677</v>
      </c>
      <c r="L121" s="287" t="n">
        <v>6887</v>
      </c>
      <c r="M121" s="287" t="n">
        <v>7655</v>
      </c>
      <c r="N121" s="288" t="n">
        <v>27717</v>
      </c>
      <c r="O121" s="289"/>
    </row>
    <row r="122" customFormat="false" ht="15" hidden="false" customHeight="true" outlineLevel="0" collapsed="false">
      <c r="B122" s="290" t="s">
        <v>496</v>
      </c>
      <c r="C122" s="11" t="n">
        <v>5080</v>
      </c>
      <c r="D122" s="291" t="n">
        <v>6945</v>
      </c>
      <c r="E122" s="291" t="n">
        <v>6176</v>
      </c>
      <c r="F122" s="291" t="n">
        <v>6446</v>
      </c>
      <c r="G122" s="291" t="n">
        <v>6429</v>
      </c>
      <c r="H122" s="291" t="n">
        <v>7141</v>
      </c>
      <c r="I122" s="291" t="n">
        <v>7173</v>
      </c>
      <c r="J122" s="291" t="n">
        <v>5631</v>
      </c>
      <c r="K122" s="291" t="n">
        <v>5879</v>
      </c>
      <c r="L122" s="291" t="n">
        <v>5936</v>
      </c>
      <c r="M122" s="291" t="n">
        <v>6467</v>
      </c>
      <c r="N122" s="292" t="n">
        <v>23913</v>
      </c>
      <c r="O122" s="293" t="n">
        <v>0.862755709492369</v>
      </c>
    </row>
    <row r="123" customFormat="false" ht="15" hidden="false" customHeight="true" outlineLevel="0" collapsed="false">
      <c r="B123" s="294" t="s">
        <v>497</v>
      </c>
      <c r="C123" s="295" t="n">
        <v>6600</v>
      </c>
      <c r="D123" s="296" t="n">
        <v>882</v>
      </c>
      <c r="E123" s="296" t="n">
        <v>831</v>
      </c>
      <c r="F123" s="296" t="n">
        <v>930</v>
      </c>
      <c r="G123" s="296" t="n">
        <v>964</v>
      </c>
      <c r="H123" s="296" t="n">
        <v>1042</v>
      </c>
      <c r="I123" s="296" t="n">
        <v>910</v>
      </c>
      <c r="J123" s="296" t="n">
        <v>867</v>
      </c>
      <c r="K123" s="296" t="n">
        <v>798</v>
      </c>
      <c r="L123" s="296" t="n">
        <v>951</v>
      </c>
      <c r="M123" s="296" t="n">
        <v>1188</v>
      </c>
      <c r="N123" s="297" t="n">
        <v>3804</v>
      </c>
      <c r="O123" s="298" t="n">
        <v>0.137244290507631</v>
      </c>
    </row>
    <row r="124" customFormat="false" ht="15" hidden="false" customHeight="true" outlineLevel="0" collapsed="false">
      <c r="C124" s="305"/>
      <c r="D124" s="291"/>
      <c r="E124" s="291"/>
      <c r="F124" s="291"/>
      <c r="G124" s="291"/>
      <c r="H124" s="291"/>
      <c r="I124" s="291"/>
      <c r="J124" s="291"/>
      <c r="K124" s="291"/>
      <c r="L124" s="291"/>
      <c r="M124" s="291"/>
      <c r="N124" s="291"/>
    </row>
    <row r="125" customFormat="false" ht="15" hidden="false" customHeight="true" outlineLevel="0" collapsed="false">
      <c r="A125" s="0" t="s">
        <v>498</v>
      </c>
      <c r="D125" s="291"/>
      <c r="E125" s="291"/>
      <c r="F125" s="291"/>
      <c r="G125" s="291"/>
      <c r="H125" s="291"/>
      <c r="I125" s="291"/>
      <c r="J125" s="291"/>
      <c r="K125" s="291"/>
      <c r="L125" s="291"/>
      <c r="M125" s="291"/>
      <c r="N125" s="291"/>
    </row>
    <row r="126" customFormat="false" ht="15" hidden="false" customHeight="true" outlineLevel="0" collapsed="false">
      <c r="A126" s="0" t="s">
        <v>499</v>
      </c>
      <c r="D126" s="291"/>
      <c r="E126" s="291"/>
      <c r="F126" s="291"/>
      <c r="G126" s="291"/>
      <c r="H126" s="291"/>
      <c r="I126" s="291"/>
      <c r="J126" s="291"/>
      <c r="K126" s="291"/>
      <c r="L126" s="291"/>
      <c r="M126" s="291"/>
      <c r="N126" s="291"/>
    </row>
    <row r="127" customFormat="false" ht="15" hidden="false" customHeight="true" outlineLevel="0" collapsed="false">
      <c r="D127" s="291"/>
      <c r="E127" s="291"/>
      <c r="F127" s="291"/>
      <c r="G127" s="291"/>
      <c r="H127" s="291"/>
      <c r="I127" s="291"/>
      <c r="J127" s="291"/>
      <c r="K127" s="291"/>
      <c r="L127" s="291"/>
      <c r="M127" s="291"/>
      <c r="N127" s="291"/>
    </row>
    <row r="128" customFormat="false" ht="15" hidden="false" customHeight="true" outlineLevel="0" collapsed="false">
      <c r="D128" s="291"/>
      <c r="E128" s="291"/>
      <c r="F128" s="291"/>
      <c r="G128" s="291"/>
      <c r="H128" s="291"/>
      <c r="I128" s="291"/>
      <c r="J128" s="291"/>
      <c r="K128" s="291"/>
      <c r="L128" s="291"/>
      <c r="M128" s="291"/>
      <c r="N128" s="291"/>
    </row>
    <row r="129" customFormat="false" ht="15" hidden="false" customHeight="true" outlineLevel="0" collapsed="false">
      <c r="D129" s="291"/>
      <c r="E129" s="291"/>
      <c r="F129" s="291"/>
      <c r="G129" s="291"/>
      <c r="H129" s="291"/>
      <c r="I129" s="291"/>
      <c r="J129" s="291"/>
      <c r="K129" s="291"/>
      <c r="L129" s="291"/>
      <c r="M129" s="291"/>
      <c r="N129" s="291"/>
    </row>
    <row r="130" customFormat="false" ht="15" hidden="false" customHeight="true" outlineLevel="0" collapsed="false">
      <c r="D130" s="291"/>
      <c r="E130" s="291"/>
      <c r="F130" s="291"/>
      <c r="G130" s="291"/>
      <c r="H130" s="291"/>
      <c r="I130" s="291"/>
      <c r="J130" s="291"/>
      <c r="K130" s="291"/>
      <c r="L130" s="291"/>
      <c r="M130" s="291"/>
      <c r="N130" s="291"/>
    </row>
    <row r="131" customFormat="false" ht="15" hidden="false" customHeight="true" outlineLevel="0" collapsed="false">
      <c r="D131" s="291"/>
      <c r="E131" s="291"/>
      <c r="F131" s="291"/>
      <c r="G131" s="291"/>
      <c r="H131" s="291"/>
      <c r="I131" s="291"/>
      <c r="J131" s="291"/>
      <c r="K131" s="291"/>
      <c r="L131" s="291"/>
      <c r="M131" s="291"/>
      <c r="N131" s="291"/>
    </row>
    <row r="132" customFormat="false" ht="15" hidden="false" customHeight="true" outlineLevel="0" collapsed="false">
      <c r="D132" s="291"/>
      <c r="E132" s="291"/>
      <c r="F132" s="291"/>
      <c r="G132" s="291"/>
      <c r="H132" s="291"/>
      <c r="I132" s="291"/>
      <c r="J132" s="291"/>
      <c r="K132" s="291"/>
      <c r="L132" s="291"/>
      <c r="M132" s="291"/>
      <c r="N132" s="291"/>
    </row>
    <row r="133" customFormat="false" ht="15" hidden="false" customHeight="true" outlineLevel="0" collapsed="false">
      <c r="D133" s="291"/>
      <c r="E133" s="291"/>
      <c r="F133" s="291"/>
      <c r="G133" s="291"/>
      <c r="H133" s="291"/>
      <c r="I133" s="291"/>
      <c r="J133" s="291"/>
      <c r="K133" s="291"/>
      <c r="L133" s="291"/>
      <c r="M133" s="291"/>
      <c r="N133" s="291"/>
    </row>
    <row r="134" customFormat="false" ht="15" hidden="false" customHeight="true" outlineLevel="0" collapsed="false">
      <c r="D134" s="291"/>
      <c r="E134" s="291"/>
      <c r="F134" s="291"/>
      <c r="G134" s="291"/>
      <c r="H134" s="291"/>
      <c r="I134" s="291"/>
      <c r="J134" s="291"/>
      <c r="K134" s="291"/>
      <c r="L134" s="291"/>
      <c r="M134" s="291"/>
      <c r="N134" s="291"/>
    </row>
    <row r="135" customFormat="false" ht="15" hidden="false" customHeight="true" outlineLevel="0" collapsed="false">
      <c r="D135" s="291"/>
      <c r="E135" s="291"/>
      <c r="F135" s="291"/>
      <c r="G135" s="291"/>
      <c r="H135" s="291"/>
      <c r="I135" s="291"/>
      <c r="J135" s="291"/>
      <c r="K135" s="291"/>
      <c r="L135" s="291"/>
      <c r="M135" s="291"/>
      <c r="N135" s="291"/>
    </row>
    <row r="136" customFormat="false" ht="15" hidden="false" customHeight="true" outlineLevel="0" collapsed="false">
      <c r="D136" s="291"/>
      <c r="E136" s="291"/>
      <c r="F136" s="291"/>
      <c r="G136" s="291"/>
      <c r="H136" s="291"/>
      <c r="I136" s="291"/>
      <c r="J136" s="291"/>
      <c r="K136" s="291"/>
      <c r="L136" s="291"/>
      <c r="M136" s="291"/>
      <c r="N136" s="291"/>
    </row>
    <row r="137" customFormat="false" ht="15" hidden="false" customHeight="true" outlineLevel="0" collapsed="false">
      <c r="D137" s="291"/>
      <c r="E137" s="291"/>
      <c r="F137" s="291"/>
      <c r="G137" s="291"/>
      <c r="H137" s="291"/>
      <c r="I137" s="291"/>
      <c r="J137" s="291"/>
      <c r="K137" s="291"/>
      <c r="L137" s="291"/>
      <c r="M137" s="291"/>
      <c r="N137" s="291"/>
    </row>
    <row r="138" customFormat="false" ht="15" hidden="false" customHeight="true" outlineLevel="0" collapsed="false">
      <c r="D138" s="291"/>
      <c r="E138" s="291"/>
      <c r="F138" s="291"/>
      <c r="G138" s="291"/>
      <c r="H138" s="291"/>
      <c r="I138" s="291"/>
      <c r="J138" s="291"/>
      <c r="K138" s="291"/>
      <c r="L138" s="291"/>
      <c r="M138" s="291"/>
      <c r="N138" s="291"/>
    </row>
    <row r="139" customFormat="false" ht="15" hidden="false" customHeight="true" outlineLevel="0" collapsed="false">
      <c r="D139" s="291"/>
      <c r="E139" s="291"/>
      <c r="F139" s="291"/>
      <c r="G139" s="291"/>
      <c r="H139" s="291"/>
      <c r="I139" s="291"/>
      <c r="J139" s="291"/>
      <c r="K139" s="291"/>
      <c r="L139" s="291"/>
      <c r="M139" s="291"/>
      <c r="N139" s="291"/>
    </row>
    <row r="140" customFormat="false" ht="15" hidden="false" customHeight="true" outlineLevel="0" collapsed="false">
      <c r="D140" s="291"/>
      <c r="E140" s="291"/>
      <c r="F140" s="291"/>
      <c r="G140" s="291"/>
      <c r="H140" s="291"/>
      <c r="I140" s="291"/>
      <c r="J140" s="291"/>
      <c r="K140" s="291"/>
      <c r="L140" s="291"/>
      <c r="M140" s="291"/>
      <c r="N140" s="291"/>
    </row>
    <row r="141" customFormat="false" ht="15" hidden="false" customHeight="true" outlineLevel="0" collapsed="false">
      <c r="D141" s="291"/>
      <c r="E141" s="291"/>
      <c r="F141" s="291"/>
      <c r="G141" s="291"/>
      <c r="H141" s="291"/>
      <c r="I141" s="291"/>
      <c r="J141" s="291"/>
      <c r="K141" s="291"/>
      <c r="L141" s="291"/>
      <c r="M141" s="291"/>
      <c r="N141" s="291"/>
    </row>
    <row r="142" customFormat="false" ht="15" hidden="false" customHeight="true" outlineLevel="0" collapsed="false">
      <c r="D142" s="291"/>
      <c r="E142" s="291"/>
      <c r="F142" s="291"/>
      <c r="G142" s="291"/>
      <c r="H142" s="291"/>
      <c r="I142" s="291"/>
      <c r="J142" s="291"/>
      <c r="K142" s="291"/>
      <c r="L142" s="291"/>
      <c r="M142" s="291"/>
      <c r="N142" s="291"/>
    </row>
    <row r="143" customFormat="false" ht="15" hidden="false" customHeight="true" outlineLevel="0" collapsed="false">
      <c r="D143" s="291"/>
      <c r="E143" s="291"/>
      <c r="F143" s="291"/>
      <c r="G143" s="291"/>
      <c r="H143" s="291"/>
      <c r="I143" s="291"/>
      <c r="J143" s="291"/>
      <c r="K143" s="291"/>
      <c r="L143" s="291"/>
      <c r="M143" s="291"/>
      <c r="N143" s="291"/>
    </row>
    <row r="144" customFormat="false" ht="15" hidden="false" customHeight="true" outlineLevel="0" collapsed="false">
      <c r="D144" s="291"/>
      <c r="E144" s="291"/>
      <c r="F144" s="291"/>
      <c r="G144" s="291"/>
      <c r="H144" s="291"/>
      <c r="I144" s="291"/>
      <c r="J144" s="291"/>
      <c r="K144" s="291"/>
      <c r="L144" s="291"/>
      <c r="M144" s="291"/>
      <c r="N144" s="291"/>
    </row>
    <row r="145" customFormat="false" ht="15" hidden="false" customHeight="true" outlineLevel="0" collapsed="false">
      <c r="D145" s="291"/>
      <c r="E145" s="291"/>
      <c r="F145" s="291"/>
      <c r="G145" s="291"/>
      <c r="H145" s="291"/>
      <c r="I145" s="291"/>
      <c r="J145" s="291"/>
      <c r="K145" s="291"/>
      <c r="L145" s="291"/>
      <c r="M145" s="291"/>
      <c r="N145" s="291"/>
    </row>
    <row r="146" customFormat="false" ht="15" hidden="false" customHeight="true" outlineLevel="0" collapsed="false">
      <c r="D146" s="291"/>
      <c r="E146" s="291"/>
      <c r="F146" s="291"/>
      <c r="G146" s="291"/>
      <c r="H146" s="291"/>
      <c r="I146" s="291"/>
      <c r="J146" s="291"/>
      <c r="K146" s="291"/>
      <c r="L146" s="291"/>
      <c r="M146" s="291"/>
      <c r="N146" s="291"/>
    </row>
    <row r="147" customFormat="false" ht="15" hidden="false" customHeight="true" outlineLevel="0" collapsed="false">
      <c r="D147" s="291"/>
      <c r="E147" s="291"/>
      <c r="F147" s="291"/>
      <c r="G147" s="291"/>
      <c r="H147" s="291"/>
      <c r="I147" s="291"/>
      <c r="J147" s="291"/>
      <c r="K147" s="291"/>
      <c r="L147" s="291"/>
      <c r="M147" s="291"/>
      <c r="N147" s="291"/>
    </row>
    <row r="148" customFormat="false" ht="15" hidden="false" customHeight="true" outlineLevel="0" collapsed="false">
      <c r="D148" s="291"/>
      <c r="E148" s="291"/>
      <c r="F148" s="291"/>
      <c r="G148" s="291"/>
      <c r="H148" s="291"/>
      <c r="I148" s="291"/>
      <c r="J148" s="291"/>
      <c r="K148" s="291"/>
      <c r="L148" s="291"/>
      <c r="M148" s="291"/>
      <c r="N148" s="291"/>
    </row>
    <row r="149" customFormat="false" ht="15" hidden="false" customHeight="true" outlineLevel="0" collapsed="false">
      <c r="D149" s="291"/>
      <c r="E149" s="291"/>
      <c r="F149" s="291"/>
      <c r="G149" s="291"/>
      <c r="H149" s="291"/>
      <c r="I149" s="291"/>
      <c r="J149" s="291"/>
      <c r="K149" s="291"/>
      <c r="L149" s="291"/>
      <c r="M149" s="291"/>
      <c r="N149" s="291"/>
    </row>
    <row r="150" customFormat="false" ht="15" hidden="false" customHeight="true" outlineLevel="0" collapsed="false">
      <c r="D150" s="291"/>
      <c r="E150" s="291"/>
      <c r="F150" s="291"/>
      <c r="G150" s="291"/>
      <c r="H150" s="291"/>
      <c r="I150" s="291"/>
      <c r="J150" s="291"/>
      <c r="K150" s="291"/>
      <c r="L150" s="291"/>
      <c r="M150" s="291"/>
      <c r="N150" s="291"/>
    </row>
    <row r="151" customFormat="false" ht="15" hidden="false" customHeight="true" outlineLevel="0" collapsed="false">
      <c r="D151" s="291"/>
      <c r="E151" s="291"/>
      <c r="F151" s="291"/>
      <c r="G151" s="291"/>
      <c r="H151" s="291"/>
      <c r="I151" s="291"/>
      <c r="J151" s="291"/>
      <c r="K151" s="291"/>
      <c r="L151" s="291"/>
      <c r="M151" s="291"/>
      <c r="N151" s="291"/>
    </row>
    <row r="152" customFormat="false" ht="15" hidden="false" customHeight="true" outlineLevel="0" collapsed="false">
      <c r="D152" s="291"/>
      <c r="E152" s="291"/>
      <c r="F152" s="291"/>
      <c r="G152" s="291"/>
      <c r="H152" s="291"/>
      <c r="I152" s="291"/>
      <c r="J152" s="291"/>
      <c r="K152" s="291"/>
      <c r="L152" s="291"/>
      <c r="M152" s="291"/>
      <c r="N152" s="291"/>
    </row>
    <row r="153" customFormat="false" ht="15" hidden="false" customHeight="true" outlineLevel="0" collapsed="false">
      <c r="D153" s="291"/>
      <c r="E153" s="291"/>
      <c r="F153" s="291"/>
      <c r="G153" s="291"/>
      <c r="H153" s="291"/>
      <c r="I153" s="291"/>
      <c r="J153" s="291"/>
      <c r="K153" s="291"/>
      <c r="L153" s="291"/>
      <c r="M153" s="291"/>
      <c r="N153" s="291"/>
    </row>
    <row r="154" customFormat="false" ht="15" hidden="false" customHeight="true" outlineLevel="0" collapsed="false">
      <c r="D154" s="291"/>
      <c r="E154" s="291"/>
      <c r="F154" s="291"/>
      <c r="G154" s="291"/>
      <c r="H154" s="291"/>
      <c r="I154" s="291"/>
      <c r="J154" s="291"/>
      <c r="K154" s="291"/>
      <c r="L154" s="291"/>
      <c r="M154" s="291"/>
      <c r="N154" s="291"/>
    </row>
    <row r="155" customFormat="false" ht="15" hidden="false" customHeight="true" outlineLevel="0" collapsed="false">
      <c r="D155" s="291"/>
      <c r="E155" s="291"/>
      <c r="F155" s="291"/>
      <c r="G155" s="291"/>
      <c r="H155" s="291"/>
      <c r="I155" s="291"/>
      <c r="J155" s="291"/>
      <c r="K155" s="291"/>
      <c r="L155" s="291"/>
      <c r="M155" s="291"/>
      <c r="N155" s="291"/>
    </row>
    <row r="156" customFormat="false" ht="15" hidden="false" customHeight="true" outlineLevel="0" collapsed="false">
      <c r="D156" s="291"/>
      <c r="E156" s="291"/>
      <c r="F156" s="291"/>
      <c r="G156" s="291"/>
      <c r="H156" s="291"/>
      <c r="I156" s="291"/>
      <c r="J156" s="291"/>
      <c r="K156" s="291"/>
      <c r="L156" s="291"/>
      <c r="M156" s="291"/>
      <c r="N156" s="291"/>
    </row>
    <row r="157" customFormat="false" ht="15" hidden="false" customHeight="true" outlineLevel="0" collapsed="false">
      <c r="D157" s="291"/>
      <c r="E157" s="291"/>
      <c r="F157" s="291"/>
      <c r="G157" s="291"/>
      <c r="H157" s="291"/>
      <c r="I157" s="291"/>
      <c r="J157" s="291"/>
      <c r="K157" s="291"/>
      <c r="L157" s="291"/>
      <c r="M157" s="291"/>
      <c r="N157" s="291"/>
    </row>
    <row r="158" customFormat="false" ht="15" hidden="false" customHeight="true" outlineLevel="0" collapsed="false">
      <c r="D158" s="291"/>
      <c r="E158" s="291"/>
      <c r="F158" s="291"/>
      <c r="G158" s="291"/>
      <c r="H158" s="291"/>
      <c r="I158" s="291"/>
      <c r="J158" s="291"/>
      <c r="K158" s="291"/>
      <c r="L158" s="291"/>
      <c r="M158" s="291"/>
      <c r="N158" s="291"/>
    </row>
    <row r="159" customFormat="false" ht="15" hidden="false" customHeight="true" outlineLevel="0" collapsed="false">
      <c r="D159" s="291"/>
      <c r="E159" s="291"/>
      <c r="F159" s="291"/>
      <c r="G159" s="291"/>
      <c r="H159" s="291"/>
      <c r="I159" s="291"/>
      <c r="J159" s="291"/>
      <c r="K159" s="291"/>
      <c r="L159" s="291"/>
      <c r="M159" s="291"/>
      <c r="N159" s="291"/>
    </row>
    <row r="160" customFormat="false" ht="15" hidden="false" customHeight="true" outlineLevel="0" collapsed="false">
      <c r="D160" s="291"/>
      <c r="E160" s="291"/>
      <c r="F160" s="291"/>
      <c r="G160" s="291"/>
      <c r="H160" s="291"/>
      <c r="I160" s="291"/>
      <c r="J160" s="291"/>
      <c r="K160" s="291"/>
      <c r="L160" s="291"/>
      <c r="M160" s="291"/>
      <c r="N160" s="291"/>
    </row>
    <row r="161" customFormat="false" ht="15" hidden="false" customHeight="true" outlineLevel="0" collapsed="false">
      <c r="D161" s="291"/>
      <c r="E161" s="291"/>
      <c r="F161" s="291"/>
      <c r="G161" s="291"/>
      <c r="H161" s="291"/>
      <c r="I161" s="291"/>
      <c r="J161" s="291"/>
      <c r="K161" s="291"/>
      <c r="L161" s="291"/>
      <c r="M161" s="291"/>
      <c r="N161" s="291"/>
    </row>
    <row r="162" customFormat="false" ht="15" hidden="false" customHeight="true" outlineLevel="0" collapsed="false">
      <c r="D162" s="291"/>
      <c r="E162" s="291"/>
      <c r="F162" s="291"/>
      <c r="G162" s="291"/>
      <c r="H162" s="291"/>
      <c r="I162" s="291"/>
      <c r="J162" s="291"/>
      <c r="K162" s="291"/>
      <c r="L162" s="291"/>
      <c r="M162" s="291"/>
      <c r="N162" s="291"/>
    </row>
    <row r="163" customFormat="false" ht="15" hidden="false" customHeight="true" outlineLevel="0" collapsed="false">
      <c r="D163" s="291"/>
      <c r="E163" s="291"/>
      <c r="F163" s="291"/>
      <c r="G163" s="291"/>
      <c r="H163" s="291"/>
      <c r="I163" s="291"/>
      <c r="J163" s="291"/>
      <c r="K163" s="291"/>
      <c r="L163" s="291"/>
      <c r="M163" s="291"/>
      <c r="N163" s="291"/>
    </row>
    <row r="164" customFormat="false" ht="15" hidden="false" customHeight="true" outlineLevel="0" collapsed="false">
      <c r="D164" s="291"/>
      <c r="E164" s="291"/>
      <c r="F164" s="291"/>
      <c r="G164" s="291"/>
      <c r="H164" s="291"/>
      <c r="I164" s="291"/>
      <c r="J164" s="291"/>
      <c r="K164" s="291"/>
      <c r="L164" s="291"/>
      <c r="M164" s="291"/>
      <c r="N164" s="291"/>
    </row>
    <row r="165" customFormat="false" ht="15" hidden="false" customHeight="true" outlineLevel="0" collapsed="false">
      <c r="D165" s="291"/>
      <c r="E165" s="291"/>
      <c r="F165" s="291"/>
      <c r="G165" s="291"/>
      <c r="H165" s="291"/>
      <c r="I165" s="291"/>
      <c r="J165" s="291"/>
      <c r="K165" s="291"/>
      <c r="L165" s="291"/>
      <c r="M165" s="291"/>
      <c r="N165" s="291"/>
    </row>
    <row r="166" customFormat="false" ht="15" hidden="false" customHeight="true" outlineLevel="0" collapsed="false">
      <c r="D166" s="291"/>
      <c r="E166" s="291"/>
      <c r="F166" s="291"/>
      <c r="G166" s="291"/>
      <c r="H166" s="291"/>
      <c r="I166" s="291"/>
      <c r="J166" s="291"/>
      <c r="K166" s="291"/>
      <c r="L166" s="291"/>
      <c r="M166" s="291"/>
      <c r="N166" s="291"/>
    </row>
    <row r="167" customFormat="false" ht="15" hidden="false" customHeight="true" outlineLevel="0" collapsed="false">
      <c r="D167" s="291"/>
      <c r="E167" s="291"/>
      <c r="F167" s="291"/>
      <c r="G167" s="291"/>
      <c r="H167" s="291"/>
      <c r="I167" s="291"/>
      <c r="J167" s="291"/>
      <c r="K167" s="291"/>
      <c r="L167" s="291"/>
      <c r="M167" s="291"/>
      <c r="N167" s="291"/>
    </row>
    <row r="168" customFormat="false" ht="15" hidden="false" customHeight="true" outlineLevel="0" collapsed="false">
      <c r="D168" s="291"/>
      <c r="E168" s="291"/>
      <c r="F168" s="291"/>
      <c r="G168" s="291"/>
      <c r="H168" s="291"/>
      <c r="I168" s="291"/>
      <c r="J168" s="291"/>
      <c r="K168" s="291"/>
      <c r="L168" s="291"/>
      <c r="M168" s="291"/>
      <c r="N168" s="291"/>
    </row>
    <row r="169" customFormat="false" ht="15" hidden="false" customHeight="true" outlineLevel="0" collapsed="false">
      <c r="D169" s="291"/>
      <c r="E169" s="291"/>
      <c r="F169" s="291"/>
      <c r="G169" s="291"/>
      <c r="H169" s="291"/>
      <c r="I169" s="291"/>
      <c r="J169" s="291"/>
      <c r="K169" s="291"/>
      <c r="L169" s="291"/>
      <c r="M169" s="291"/>
      <c r="N169" s="291"/>
    </row>
    <row r="170" customFormat="false" ht="15" hidden="false" customHeight="true" outlineLevel="0" collapsed="false">
      <c r="D170" s="291"/>
      <c r="E170" s="291"/>
      <c r="F170" s="291"/>
      <c r="G170" s="291"/>
      <c r="H170" s="291"/>
      <c r="I170" s="291"/>
      <c r="J170" s="291"/>
      <c r="K170" s="291"/>
      <c r="L170" s="291"/>
      <c r="M170" s="291"/>
      <c r="N170" s="291"/>
    </row>
    <row r="171" customFormat="false" ht="15" hidden="false" customHeight="true" outlineLevel="0" collapsed="false">
      <c r="D171" s="291"/>
      <c r="E171" s="291"/>
      <c r="F171" s="291"/>
      <c r="G171" s="291"/>
      <c r="H171" s="291"/>
      <c r="I171" s="291"/>
      <c r="J171" s="291"/>
      <c r="K171" s="291"/>
      <c r="L171" s="291"/>
      <c r="M171" s="291"/>
      <c r="N171" s="291"/>
    </row>
    <row r="172" customFormat="false" ht="15" hidden="false" customHeight="true" outlineLevel="0" collapsed="false">
      <c r="D172" s="291"/>
      <c r="E172" s="291"/>
      <c r="F172" s="291"/>
      <c r="G172" s="291"/>
      <c r="H172" s="291"/>
      <c r="I172" s="291"/>
      <c r="J172" s="291"/>
      <c r="K172" s="291"/>
      <c r="L172" s="291"/>
      <c r="M172" s="291"/>
      <c r="N172" s="291"/>
    </row>
    <row r="173" customFormat="false" ht="15" hidden="false" customHeight="true" outlineLevel="0" collapsed="false">
      <c r="D173" s="291"/>
      <c r="E173" s="291"/>
      <c r="F173" s="291"/>
      <c r="G173" s="291"/>
      <c r="H173" s="291"/>
      <c r="I173" s="291"/>
      <c r="J173" s="291"/>
      <c r="K173" s="291"/>
      <c r="L173" s="291"/>
      <c r="M173" s="291"/>
      <c r="N173" s="291"/>
    </row>
    <row r="174" customFormat="false" ht="15" hidden="false" customHeight="true" outlineLevel="0" collapsed="false">
      <c r="D174" s="291"/>
      <c r="E174" s="291"/>
      <c r="F174" s="291"/>
      <c r="G174" s="291"/>
      <c r="H174" s="291"/>
      <c r="I174" s="291"/>
      <c r="J174" s="291"/>
      <c r="K174" s="291"/>
      <c r="L174" s="291"/>
      <c r="M174" s="291"/>
      <c r="N174" s="291"/>
    </row>
    <row r="175" customFormat="false" ht="15" hidden="false" customHeight="true" outlineLevel="0" collapsed="false">
      <c r="D175" s="291"/>
      <c r="E175" s="291"/>
      <c r="F175" s="291"/>
      <c r="G175" s="291"/>
      <c r="H175" s="291"/>
      <c r="I175" s="291"/>
      <c r="J175" s="291"/>
      <c r="K175" s="291"/>
      <c r="L175" s="291"/>
      <c r="M175" s="291"/>
      <c r="N175" s="291"/>
    </row>
    <row r="176" customFormat="false" ht="15" hidden="false" customHeight="true" outlineLevel="0" collapsed="false">
      <c r="D176" s="291"/>
      <c r="E176" s="291"/>
      <c r="F176" s="291"/>
      <c r="G176" s="291"/>
      <c r="H176" s="291"/>
      <c r="I176" s="291"/>
      <c r="J176" s="291"/>
      <c r="K176" s="291"/>
      <c r="L176" s="291"/>
      <c r="M176" s="291"/>
      <c r="N176" s="291"/>
    </row>
    <row r="177" customFormat="false" ht="15" hidden="false" customHeight="true" outlineLevel="0" collapsed="false">
      <c r="D177" s="291"/>
      <c r="E177" s="291"/>
      <c r="F177" s="291"/>
      <c r="G177" s="291"/>
      <c r="H177" s="291"/>
      <c r="I177" s="291"/>
      <c r="J177" s="291"/>
      <c r="K177" s="291"/>
      <c r="L177" s="291"/>
      <c r="M177" s="291"/>
      <c r="N177" s="291"/>
    </row>
    <row r="178" customFormat="false" ht="15" hidden="false" customHeight="true" outlineLevel="0" collapsed="false">
      <c r="D178" s="291"/>
      <c r="E178" s="291"/>
      <c r="F178" s="291"/>
      <c r="G178" s="291"/>
      <c r="H178" s="291"/>
      <c r="I178" s="291"/>
      <c r="J178" s="291"/>
      <c r="K178" s="291"/>
      <c r="L178" s="291"/>
      <c r="M178" s="291"/>
      <c r="N178" s="291"/>
    </row>
    <row r="179" customFormat="false" ht="15" hidden="false" customHeight="true" outlineLevel="0" collapsed="false">
      <c r="D179" s="291"/>
      <c r="E179" s="291"/>
      <c r="F179" s="291"/>
      <c r="G179" s="291"/>
      <c r="H179" s="291"/>
      <c r="I179" s="291"/>
      <c r="J179" s="291"/>
      <c r="K179" s="291"/>
      <c r="L179" s="291"/>
      <c r="M179" s="291"/>
      <c r="N179" s="291"/>
    </row>
    <row r="180" customFormat="false" ht="15" hidden="false" customHeight="true" outlineLevel="0" collapsed="false">
      <c r="D180" s="291"/>
      <c r="E180" s="291"/>
      <c r="F180" s="291"/>
      <c r="G180" s="291"/>
      <c r="H180" s="291"/>
      <c r="I180" s="291"/>
      <c r="J180" s="291"/>
      <c r="K180" s="291"/>
      <c r="L180" s="291"/>
      <c r="M180" s="291"/>
      <c r="N180" s="291"/>
    </row>
    <row r="181" customFormat="false" ht="15" hidden="false" customHeight="true" outlineLevel="0" collapsed="false">
      <c r="D181" s="291"/>
      <c r="E181" s="291"/>
      <c r="F181" s="291"/>
      <c r="G181" s="291"/>
      <c r="H181" s="291"/>
      <c r="I181" s="291"/>
      <c r="J181" s="291"/>
      <c r="K181" s="291"/>
      <c r="L181" s="291"/>
      <c r="M181" s="291"/>
      <c r="N181" s="291"/>
    </row>
    <row r="182" customFormat="false" ht="15" hidden="false" customHeight="true" outlineLevel="0" collapsed="false">
      <c r="D182" s="291"/>
      <c r="E182" s="291"/>
      <c r="F182" s="291"/>
      <c r="G182" s="291"/>
      <c r="H182" s="291"/>
      <c r="I182" s="291"/>
      <c r="J182" s="291"/>
      <c r="K182" s="291"/>
      <c r="L182" s="291"/>
      <c r="M182" s="291"/>
      <c r="N182" s="291"/>
    </row>
    <row r="183" customFormat="false" ht="15" hidden="false" customHeight="true" outlineLevel="0" collapsed="false">
      <c r="D183" s="291"/>
      <c r="E183" s="291"/>
      <c r="F183" s="291"/>
      <c r="G183" s="291"/>
      <c r="H183" s="291"/>
      <c r="I183" s="291"/>
      <c r="J183" s="291"/>
      <c r="K183" s="291"/>
      <c r="L183" s="291"/>
      <c r="M183" s="291"/>
      <c r="N183" s="291"/>
    </row>
    <row r="184" customFormat="false" ht="15" hidden="false" customHeight="true" outlineLevel="0" collapsed="false">
      <c r="D184" s="291"/>
      <c r="E184" s="291"/>
      <c r="F184" s="291"/>
      <c r="G184" s="291"/>
      <c r="H184" s="291"/>
      <c r="I184" s="291"/>
      <c r="J184" s="291"/>
      <c r="K184" s="291"/>
      <c r="L184" s="291"/>
      <c r="M184" s="291"/>
      <c r="N184" s="291"/>
    </row>
    <row r="185" customFormat="false" ht="15" hidden="false" customHeight="true" outlineLevel="0" collapsed="false">
      <c r="D185" s="291"/>
      <c r="E185" s="291"/>
      <c r="F185" s="291"/>
      <c r="G185" s="291"/>
      <c r="H185" s="291"/>
      <c r="I185" s="291"/>
      <c r="J185" s="291"/>
      <c r="K185" s="291"/>
      <c r="L185" s="291"/>
      <c r="M185" s="291"/>
      <c r="N185" s="291"/>
    </row>
    <row r="186" customFormat="false" ht="15" hidden="false" customHeight="true" outlineLevel="0" collapsed="false">
      <c r="D186" s="291"/>
      <c r="E186" s="291"/>
      <c r="F186" s="291"/>
      <c r="G186" s="291"/>
      <c r="H186" s="291"/>
      <c r="I186" s="291"/>
      <c r="J186" s="291"/>
      <c r="K186" s="291"/>
      <c r="L186" s="291"/>
      <c r="M186" s="291"/>
      <c r="N186" s="291"/>
    </row>
    <row r="187" customFormat="false" ht="15" hidden="false" customHeight="true" outlineLevel="0" collapsed="false">
      <c r="D187" s="291"/>
      <c r="E187" s="291"/>
      <c r="F187" s="291"/>
      <c r="G187" s="291"/>
      <c r="H187" s="291"/>
      <c r="I187" s="291"/>
      <c r="J187" s="291"/>
      <c r="K187" s="291"/>
      <c r="L187" s="291"/>
      <c r="M187" s="291"/>
      <c r="N187" s="291"/>
    </row>
    <row r="188" customFormat="false" ht="15" hidden="false" customHeight="true" outlineLevel="0" collapsed="false">
      <c r="D188" s="291"/>
      <c r="E188" s="291"/>
      <c r="F188" s="291"/>
      <c r="G188" s="291"/>
      <c r="H188" s="291"/>
      <c r="I188" s="291"/>
      <c r="J188" s="291"/>
      <c r="K188" s="291"/>
      <c r="L188" s="291"/>
      <c r="M188" s="291"/>
      <c r="N188" s="291"/>
    </row>
    <row r="189" customFormat="false" ht="15" hidden="false" customHeight="true" outlineLevel="0" collapsed="false">
      <c r="D189" s="291"/>
      <c r="E189" s="291"/>
      <c r="F189" s="291"/>
      <c r="G189" s="291"/>
      <c r="H189" s="291"/>
      <c r="I189" s="291"/>
      <c r="J189" s="291"/>
      <c r="K189" s="291"/>
      <c r="L189" s="291"/>
      <c r="M189" s="291"/>
      <c r="N189" s="291"/>
    </row>
    <row r="190" customFormat="false" ht="15" hidden="false" customHeight="true" outlineLevel="0" collapsed="false">
      <c r="D190" s="291"/>
      <c r="E190" s="291"/>
      <c r="F190" s="291"/>
      <c r="G190" s="291"/>
      <c r="H190" s="291"/>
      <c r="I190" s="291"/>
      <c r="J190" s="291"/>
      <c r="K190" s="291"/>
      <c r="L190" s="291"/>
      <c r="M190" s="291"/>
      <c r="N190" s="291"/>
    </row>
    <row r="191" customFormat="false" ht="15" hidden="false" customHeight="true" outlineLevel="0" collapsed="false">
      <c r="D191" s="291"/>
      <c r="E191" s="291"/>
      <c r="F191" s="291"/>
      <c r="G191" s="291"/>
      <c r="H191" s="291"/>
      <c r="I191" s="291"/>
      <c r="J191" s="291"/>
      <c r="K191" s="291"/>
      <c r="L191" s="291"/>
      <c r="M191" s="291"/>
      <c r="N191" s="291"/>
    </row>
    <row r="192" customFormat="false" ht="15" hidden="false" customHeight="true" outlineLevel="0" collapsed="false">
      <c r="D192" s="291"/>
      <c r="E192" s="291"/>
      <c r="F192" s="291"/>
      <c r="G192" s="291"/>
      <c r="H192" s="291"/>
      <c r="I192" s="291"/>
      <c r="J192" s="291"/>
      <c r="K192" s="291"/>
      <c r="L192" s="291"/>
      <c r="M192" s="291"/>
      <c r="N192" s="291"/>
    </row>
    <row r="193" customFormat="false" ht="15" hidden="false" customHeight="true" outlineLevel="0" collapsed="false">
      <c r="D193" s="291"/>
      <c r="E193" s="291"/>
      <c r="F193" s="291"/>
      <c r="G193" s="291"/>
      <c r="H193" s="291"/>
      <c r="I193" s="291"/>
      <c r="J193" s="291"/>
      <c r="K193" s="291"/>
      <c r="L193" s="291"/>
      <c r="M193" s="291"/>
      <c r="N193" s="291"/>
    </row>
    <row r="194" customFormat="false" ht="15" hidden="false" customHeight="true" outlineLevel="0" collapsed="false">
      <c r="D194" s="291"/>
      <c r="E194" s="291"/>
      <c r="F194" s="291"/>
      <c r="G194" s="291"/>
      <c r="H194" s="291"/>
      <c r="I194" s="291"/>
      <c r="J194" s="291"/>
      <c r="K194" s="291"/>
      <c r="L194" s="291"/>
      <c r="M194" s="291"/>
      <c r="N194" s="291"/>
    </row>
    <row r="195" customFormat="false" ht="15" hidden="false" customHeight="true" outlineLevel="0" collapsed="false">
      <c r="D195" s="291"/>
      <c r="E195" s="291"/>
      <c r="F195" s="291"/>
      <c r="G195" s="291"/>
      <c r="H195" s="291"/>
      <c r="I195" s="291"/>
      <c r="J195" s="291"/>
      <c r="K195" s="291"/>
      <c r="L195" s="291"/>
      <c r="M195" s="291"/>
      <c r="N195" s="291"/>
    </row>
    <row r="196" customFormat="false" ht="15" hidden="false" customHeight="true" outlineLevel="0" collapsed="false">
      <c r="D196" s="291"/>
      <c r="E196" s="291"/>
      <c r="F196" s="291"/>
      <c r="G196" s="291"/>
      <c r="H196" s="291"/>
      <c r="I196" s="291"/>
      <c r="J196" s="291"/>
      <c r="K196" s="291"/>
      <c r="L196" s="291"/>
      <c r="M196" s="291"/>
      <c r="N196" s="291"/>
    </row>
    <row r="197" customFormat="false" ht="15" hidden="false" customHeight="true" outlineLevel="0" collapsed="false">
      <c r="D197" s="291"/>
      <c r="E197" s="291"/>
      <c r="F197" s="291"/>
      <c r="G197" s="291"/>
      <c r="H197" s="291"/>
      <c r="I197" s="291"/>
      <c r="J197" s="291"/>
      <c r="K197" s="291"/>
      <c r="L197" s="291"/>
      <c r="M197" s="291"/>
      <c r="N197" s="291"/>
    </row>
    <row r="198" customFormat="false" ht="15" hidden="false" customHeight="true" outlineLevel="0" collapsed="false">
      <c r="D198" s="291"/>
      <c r="E198" s="291"/>
      <c r="F198" s="291"/>
      <c r="G198" s="291"/>
      <c r="H198" s="291"/>
      <c r="I198" s="291"/>
      <c r="J198" s="291"/>
      <c r="K198" s="291"/>
      <c r="L198" s="291"/>
      <c r="M198" s="291"/>
      <c r="N198" s="291"/>
    </row>
    <row r="199" customFormat="false" ht="15" hidden="false" customHeight="true" outlineLevel="0" collapsed="false">
      <c r="D199" s="291"/>
      <c r="E199" s="291"/>
      <c r="F199" s="291"/>
      <c r="G199" s="291"/>
      <c r="H199" s="291"/>
      <c r="I199" s="291"/>
      <c r="J199" s="291"/>
      <c r="K199" s="291"/>
      <c r="L199" s="291"/>
      <c r="M199" s="291"/>
      <c r="N199" s="291"/>
    </row>
    <row r="200" customFormat="false" ht="15" hidden="false" customHeight="true" outlineLevel="0" collapsed="false">
      <c r="D200" s="291"/>
      <c r="E200" s="291"/>
      <c r="F200" s="291"/>
      <c r="G200" s="291"/>
      <c r="H200" s="291"/>
      <c r="I200" s="291"/>
      <c r="J200" s="291"/>
      <c r="K200" s="291"/>
      <c r="L200" s="291"/>
      <c r="M200" s="291"/>
      <c r="N200" s="291"/>
    </row>
    <row r="201" customFormat="false" ht="15" hidden="false" customHeight="true" outlineLevel="0" collapsed="false">
      <c r="D201" s="291"/>
      <c r="E201" s="291"/>
      <c r="F201" s="291"/>
      <c r="G201" s="291"/>
      <c r="H201" s="291"/>
      <c r="I201" s="291"/>
      <c r="J201" s="291"/>
      <c r="K201" s="291"/>
      <c r="L201" s="291"/>
      <c r="M201" s="291"/>
      <c r="N201" s="291"/>
    </row>
    <row r="202" customFormat="false" ht="15" hidden="false" customHeight="true" outlineLevel="0" collapsed="false">
      <c r="D202" s="291"/>
      <c r="E202" s="291"/>
      <c r="F202" s="291"/>
      <c r="G202" s="291"/>
      <c r="H202" s="291"/>
      <c r="I202" s="291"/>
      <c r="J202" s="291"/>
      <c r="K202" s="291"/>
      <c r="L202" s="291"/>
      <c r="M202" s="291"/>
      <c r="N202" s="291"/>
    </row>
    <row r="203" customFormat="false" ht="15" hidden="false" customHeight="true" outlineLevel="0" collapsed="false">
      <c r="D203" s="291"/>
      <c r="E203" s="291"/>
      <c r="F203" s="291"/>
      <c r="G203" s="291"/>
      <c r="H203" s="291"/>
      <c r="I203" s="291"/>
      <c r="J203" s="291"/>
      <c r="K203" s="291"/>
      <c r="L203" s="291"/>
      <c r="M203" s="291"/>
      <c r="N203" s="291"/>
    </row>
    <row r="204" customFormat="false" ht="15" hidden="false" customHeight="true" outlineLevel="0" collapsed="false">
      <c r="D204" s="291"/>
      <c r="E204" s="291"/>
      <c r="F204" s="291"/>
      <c r="G204" s="291"/>
      <c r="H204" s="291"/>
      <c r="I204" s="291"/>
      <c r="J204" s="291"/>
      <c r="K204" s="291"/>
      <c r="L204" s="291"/>
      <c r="M204" s="291"/>
      <c r="N204" s="291"/>
    </row>
    <row r="205" customFormat="false" ht="15" hidden="false" customHeight="true" outlineLevel="0" collapsed="false">
      <c r="D205" s="291"/>
      <c r="E205" s="291"/>
      <c r="F205" s="291"/>
      <c r="G205" s="291"/>
      <c r="H205" s="291"/>
      <c r="I205" s="291"/>
      <c r="J205" s="291"/>
      <c r="K205" s="291"/>
      <c r="L205" s="291"/>
      <c r="M205" s="291"/>
      <c r="N205" s="291"/>
    </row>
    <row r="206" customFormat="false" ht="15" hidden="false" customHeight="true" outlineLevel="0" collapsed="false">
      <c r="D206" s="291"/>
      <c r="E206" s="291"/>
      <c r="F206" s="291"/>
      <c r="G206" s="291"/>
      <c r="H206" s="291"/>
      <c r="I206" s="291"/>
      <c r="J206" s="291"/>
      <c r="K206" s="291"/>
      <c r="L206" s="291"/>
      <c r="M206" s="291"/>
      <c r="N206" s="291"/>
    </row>
    <row r="207" customFormat="false" ht="15" hidden="false" customHeight="true" outlineLevel="0" collapsed="false">
      <c r="D207" s="291"/>
      <c r="E207" s="291"/>
      <c r="F207" s="291"/>
      <c r="G207" s="291"/>
      <c r="H207" s="291"/>
      <c r="I207" s="291"/>
      <c r="J207" s="291"/>
      <c r="K207" s="291"/>
      <c r="L207" s="291"/>
      <c r="M207" s="291"/>
      <c r="N207" s="291"/>
    </row>
    <row r="208" customFormat="false" ht="15" hidden="false" customHeight="true" outlineLevel="0" collapsed="false">
      <c r="D208" s="291"/>
      <c r="E208" s="291"/>
      <c r="F208" s="291"/>
      <c r="G208" s="291"/>
      <c r="H208" s="291"/>
      <c r="I208" s="291"/>
      <c r="J208" s="291"/>
      <c r="K208" s="291"/>
      <c r="L208" s="291"/>
      <c r="M208" s="291"/>
      <c r="N208" s="291"/>
    </row>
    <row r="209" customFormat="false" ht="15" hidden="false" customHeight="true" outlineLevel="0" collapsed="false">
      <c r="D209" s="291"/>
      <c r="E209" s="291"/>
      <c r="F209" s="291"/>
      <c r="G209" s="291"/>
      <c r="H209" s="291"/>
      <c r="I209" s="291"/>
      <c r="J209" s="291"/>
      <c r="K209" s="291"/>
      <c r="L209" s="291"/>
      <c r="M209" s="291"/>
      <c r="N209" s="291"/>
    </row>
    <row r="210" customFormat="false" ht="15" hidden="false" customHeight="true" outlineLevel="0" collapsed="false">
      <c r="D210" s="291"/>
      <c r="E210" s="291"/>
      <c r="F210" s="291"/>
      <c r="G210" s="291"/>
      <c r="H210" s="291"/>
      <c r="I210" s="291"/>
      <c r="J210" s="291"/>
      <c r="K210" s="291"/>
      <c r="L210" s="291"/>
      <c r="M210" s="291"/>
      <c r="N210" s="291"/>
    </row>
    <row r="211" customFormat="false" ht="15" hidden="false" customHeight="true" outlineLevel="0" collapsed="false">
      <c r="D211" s="291"/>
      <c r="E211" s="291"/>
      <c r="F211" s="291"/>
      <c r="G211" s="291"/>
      <c r="H211" s="291"/>
      <c r="I211" s="291"/>
      <c r="J211" s="291"/>
      <c r="K211" s="291"/>
      <c r="L211" s="291"/>
      <c r="M211" s="291"/>
      <c r="N211" s="291"/>
    </row>
    <row r="212" customFormat="false" ht="15" hidden="false" customHeight="true" outlineLevel="0" collapsed="false">
      <c r="D212" s="291"/>
      <c r="E212" s="291"/>
      <c r="F212" s="291"/>
      <c r="G212" s="291"/>
      <c r="H212" s="291"/>
      <c r="I212" s="291"/>
      <c r="J212" s="291"/>
      <c r="K212" s="291"/>
      <c r="L212" s="291"/>
      <c r="M212" s="291"/>
      <c r="N212" s="291"/>
    </row>
    <row r="213" customFormat="false" ht="15" hidden="false" customHeight="true" outlineLevel="0" collapsed="false">
      <c r="D213" s="291"/>
      <c r="E213" s="291"/>
      <c r="F213" s="291"/>
      <c r="G213" s="291"/>
      <c r="H213" s="291"/>
      <c r="I213" s="291"/>
      <c r="J213" s="291"/>
      <c r="K213" s="291"/>
      <c r="L213" s="291"/>
      <c r="M213" s="291"/>
      <c r="N213" s="291"/>
    </row>
    <row r="214" customFormat="false" ht="15" hidden="false" customHeight="true" outlineLevel="0" collapsed="false">
      <c r="D214" s="291"/>
      <c r="E214" s="291"/>
      <c r="F214" s="291"/>
      <c r="G214" s="291"/>
      <c r="H214" s="291"/>
      <c r="I214" s="291"/>
      <c r="J214" s="291"/>
      <c r="K214" s="291"/>
      <c r="L214" s="291"/>
      <c r="M214" s="291"/>
      <c r="N214" s="291"/>
    </row>
    <row r="215" customFormat="false" ht="15" hidden="false" customHeight="true" outlineLevel="0" collapsed="false">
      <c r="D215" s="291"/>
      <c r="E215" s="291"/>
      <c r="F215" s="291"/>
      <c r="G215" s="291"/>
      <c r="H215" s="291"/>
      <c r="I215" s="291"/>
      <c r="J215" s="291"/>
      <c r="K215" s="291"/>
      <c r="L215" s="291"/>
      <c r="M215" s="291"/>
      <c r="N215" s="291"/>
    </row>
    <row r="216" customFormat="false" ht="15" hidden="false" customHeight="true" outlineLevel="0" collapsed="false">
      <c r="D216" s="291"/>
      <c r="E216" s="291"/>
      <c r="F216" s="291"/>
      <c r="G216" s="291"/>
      <c r="H216" s="291"/>
      <c r="I216" s="291"/>
      <c r="J216" s="291"/>
      <c r="K216" s="291"/>
      <c r="L216" s="291"/>
      <c r="M216" s="291"/>
      <c r="N216" s="291"/>
    </row>
    <row r="217" customFormat="false" ht="15" hidden="false" customHeight="true" outlineLevel="0" collapsed="false">
      <c r="D217" s="291"/>
      <c r="E217" s="291"/>
      <c r="F217" s="291"/>
      <c r="G217" s="291"/>
      <c r="H217" s="291"/>
      <c r="I217" s="291"/>
      <c r="J217" s="291"/>
      <c r="K217" s="291"/>
      <c r="L217" s="291"/>
      <c r="M217" s="291"/>
      <c r="N217" s="291"/>
    </row>
    <row r="218" customFormat="false" ht="15" hidden="false" customHeight="true" outlineLevel="0" collapsed="false">
      <c r="D218" s="291"/>
      <c r="E218" s="291"/>
      <c r="F218" s="291"/>
      <c r="G218" s="291"/>
      <c r="H218" s="291"/>
      <c r="I218" s="291"/>
      <c r="J218" s="291"/>
      <c r="K218" s="291"/>
      <c r="L218" s="291"/>
      <c r="M218" s="291"/>
      <c r="N218" s="291"/>
    </row>
    <row r="219" customFormat="false" ht="15" hidden="false" customHeight="true" outlineLevel="0" collapsed="false">
      <c r="D219" s="291"/>
      <c r="E219" s="291"/>
      <c r="F219" s="291"/>
      <c r="G219" s="291"/>
      <c r="H219" s="291"/>
      <c r="I219" s="291"/>
      <c r="J219" s="291"/>
      <c r="K219" s="291"/>
      <c r="L219" s="291"/>
      <c r="M219" s="291"/>
      <c r="N219" s="291"/>
    </row>
    <row r="220" customFormat="false" ht="15" hidden="false" customHeight="true" outlineLevel="0" collapsed="false">
      <c r="D220" s="291"/>
      <c r="E220" s="291"/>
      <c r="F220" s="291"/>
      <c r="G220" s="291"/>
      <c r="H220" s="291"/>
      <c r="I220" s="291"/>
      <c r="J220" s="291"/>
      <c r="K220" s="291"/>
      <c r="L220" s="291"/>
      <c r="M220" s="291"/>
      <c r="N220" s="291"/>
    </row>
    <row r="221" customFormat="false" ht="15" hidden="false" customHeight="true" outlineLevel="0" collapsed="false">
      <c r="D221" s="291"/>
      <c r="E221" s="291"/>
      <c r="F221" s="291"/>
      <c r="G221" s="291"/>
      <c r="H221" s="291"/>
      <c r="I221" s="291"/>
      <c r="J221" s="291"/>
      <c r="K221" s="291"/>
      <c r="L221" s="291"/>
      <c r="M221" s="291"/>
      <c r="N221" s="291"/>
    </row>
    <row r="222" customFormat="false" ht="15" hidden="false" customHeight="true" outlineLevel="0" collapsed="false">
      <c r="D222" s="291"/>
      <c r="E222" s="291"/>
      <c r="F222" s="291"/>
      <c r="G222" s="291"/>
      <c r="H222" s="291"/>
      <c r="I222" s="291"/>
      <c r="J222" s="291"/>
      <c r="K222" s="291"/>
      <c r="L222" s="291"/>
      <c r="M222" s="291"/>
      <c r="N222" s="291"/>
    </row>
    <row r="223" customFormat="false" ht="15" hidden="false" customHeight="true" outlineLevel="0" collapsed="false">
      <c r="D223" s="291"/>
      <c r="E223" s="291"/>
      <c r="F223" s="291"/>
      <c r="G223" s="291"/>
      <c r="H223" s="291"/>
      <c r="I223" s="291"/>
      <c r="J223" s="291"/>
      <c r="K223" s="291"/>
      <c r="L223" s="291"/>
      <c r="M223" s="291"/>
      <c r="N223" s="291"/>
    </row>
    <row r="224" customFormat="false" ht="15" hidden="false" customHeight="true" outlineLevel="0" collapsed="false">
      <c r="D224" s="291"/>
      <c r="E224" s="291"/>
      <c r="F224" s="291"/>
      <c r="G224" s="291"/>
      <c r="H224" s="291"/>
      <c r="I224" s="291"/>
      <c r="J224" s="291"/>
      <c r="K224" s="291"/>
      <c r="L224" s="291"/>
      <c r="M224" s="291"/>
      <c r="N224" s="291"/>
    </row>
    <row r="225" customFormat="false" ht="15" hidden="false" customHeight="true" outlineLevel="0" collapsed="false">
      <c r="D225" s="291"/>
      <c r="E225" s="291"/>
      <c r="F225" s="291"/>
      <c r="G225" s="291"/>
      <c r="H225" s="291"/>
      <c r="I225" s="291"/>
      <c r="J225" s="291"/>
      <c r="K225" s="291"/>
      <c r="L225" s="291"/>
      <c r="M225" s="291"/>
      <c r="N225" s="291"/>
    </row>
    <row r="226" customFormat="false" ht="15" hidden="false" customHeight="true" outlineLevel="0" collapsed="false">
      <c r="D226" s="291"/>
      <c r="E226" s="291"/>
      <c r="F226" s="291"/>
      <c r="G226" s="291"/>
      <c r="H226" s="291"/>
      <c r="I226" s="291"/>
      <c r="J226" s="291"/>
      <c r="K226" s="291"/>
      <c r="L226" s="291"/>
      <c r="M226" s="291"/>
      <c r="N226" s="291"/>
    </row>
    <row r="227" customFormat="false" ht="15" hidden="false" customHeight="true" outlineLevel="0" collapsed="false">
      <c r="D227" s="291"/>
      <c r="E227" s="291"/>
      <c r="F227" s="291"/>
      <c r="G227" s="291"/>
      <c r="H227" s="291"/>
      <c r="I227" s="291"/>
      <c r="J227" s="291"/>
      <c r="K227" s="291"/>
      <c r="L227" s="291"/>
      <c r="M227" s="291"/>
      <c r="N227" s="291"/>
    </row>
    <row r="228" customFormat="false" ht="15" hidden="false" customHeight="true" outlineLevel="0" collapsed="false">
      <c r="D228" s="291"/>
      <c r="E228" s="291"/>
      <c r="F228" s="291"/>
      <c r="G228" s="291"/>
      <c r="H228" s="291"/>
      <c r="I228" s="291"/>
      <c r="J228" s="291"/>
      <c r="K228" s="291"/>
      <c r="L228" s="291"/>
      <c r="M228" s="291"/>
      <c r="N228" s="291"/>
    </row>
    <row r="229" customFormat="false" ht="15" hidden="false" customHeight="true" outlineLevel="0" collapsed="false">
      <c r="D229" s="291"/>
      <c r="E229" s="291"/>
      <c r="F229" s="291"/>
      <c r="G229" s="291"/>
      <c r="H229" s="291"/>
      <c r="I229" s="291"/>
      <c r="J229" s="291"/>
      <c r="K229" s="291"/>
      <c r="L229" s="291"/>
      <c r="M229" s="291"/>
      <c r="N229" s="291"/>
    </row>
    <row r="230" customFormat="false" ht="15" hidden="false" customHeight="true" outlineLevel="0" collapsed="false">
      <c r="D230" s="291"/>
      <c r="E230" s="291"/>
      <c r="F230" s="291"/>
      <c r="G230" s="291"/>
      <c r="H230" s="291"/>
      <c r="I230" s="291"/>
      <c r="J230" s="291"/>
      <c r="K230" s="291"/>
      <c r="L230" s="291"/>
      <c r="M230" s="291"/>
      <c r="N230" s="291"/>
    </row>
    <row r="231" customFormat="false" ht="15" hidden="false" customHeight="true" outlineLevel="0" collapsed="false">
      <c r="D231" s="291"/>
      <c r="E231" s="291"/>
      <c r="F231" s="291"/>
      <c r="G231" s="291"/>
      <c r="H231" s="291"/>
      <c r="I231" s="291"/>
      <c r="J231" s="291"/>
      <c r="K231" s="291"/>
      <c r="L231" s="291"/>
      <c r="M231" s="291"/>
      <c r="N231" s="291"/>
    </row>
    <row r="232" customFormat="false" ht="15" hidden="false" customHeight="true" outlineLevel="0" collapsed="false">
      <c r="D232" s="291"/>
      <c r="E232" s="291"/>
      <c r="F232" s="291"/>
      <c r="G232" s="291"/>
      <c r="H232" s="291"/>
      <c r="I232" s="291"/>
      <c r="J232" s="291"/>
      <c r="K232" s="291"/>
      <c r="L232" s="291"/>
      <c r="M232" s="291"/>
      <c r="N232" s="291"/>
    </row>
    <row r="233" customFormat="false" ht="15" hidden="false" customHeight="true" outlineLevel="0" collapsed="false">
      <c r="D233" s="291"/>
      <c r="E233" s="291"/>
      <c r="F233" s="291"/>
      <c r="G233" s="291"/>
      <c r="H233" s="291"/>
      <c r="I233" s="291"/>
      <c r="J233" s="291"/>
      <c r="K233" s="291"/>
      <c r="L233" s="291"/>
      <c r="M233" s="291"/>
      <c r="N233" s="291"/>
    </row>
    <row r="234" customFormat="false" ht="15" hidden="false" customHeight="true" outlineLevel="0" collapsed="false">
      <c r="D234" s="291"/>
      <c r="E234" s="291"/>
      <c r="F234" s="291"/>
      <c r="G234" s="291"/>
      <c r="H234" s="291"/>
      <c r="I234" s="291"/>
      <c r="J234" s="291"/>
      <c r="K234" s="291"/>
      <c r="L234" s="291"/>
      <c r="M234" s="291"/>
      <c r="N234" s="291"/>
    </row>
    <row r="235" customFormat="false" ht="15" hidden="false" customHeight="true" outlineLevel="0" collapsed="false">
      <c r="D235" s="291"/>
      <c r="E235" s="291"/>
      <c r="F235" s="291"/>
      <c r="G235" s="291"/>
      <c r="H235" s="291"/>
      <c r="I235" s="291"/>
      <c r="J235" s="291"/>
      <c r="K235" s="291"/>
      <c r="L235" s="291"/>
      <c r="M235" s="291"/>
      <c r="N235" s="291"/>
    </row>
    <row r="236" customFormat="false" ht="15" hidden="false" customHeight="true" outlineLevel="0" collapsed="false">
      <c r="D236" s="291"/>
      <c r="E236" s="291"/>
      <c r="F236" s="291"/>
      <c r="G236" s="291"/>
      <c r="H236" s="291"/>
      <c r="I236" s="291"/>
      <c r="J236" s="291"/>
      <c r="K236" s="291"/>
      <c r="L236" s="291"/>
      <c r="M236" s="291"/>
      <c r="N236" s="291"/>
    </row>
    <row r="237" customFormat="false" ht="15" hidden="false" customHeight="true" outlineLevel="0" collapsed="false">
      <c r="D237" s="291"/>
      <c r="E237" s="291"/>
      <c r="F237" s="291"/>
      <c r="G237" s="291"/>
      <c r="H237" s="291"/>
      <c r="I237" s="291"/>
      <c r="J237" s="291"/>
      <c r="K237" s="291"/>
      <c r="L237" s="291"/>
      <c r="M237" s="291"/>
      <c r="N237" s="291"/>
    </row>
    <row r="238" customFormat="false" ht="15" hidden="false" customHeight="true" outlineLevel="0" collapsed="false">
      <c r="D238" s="291"/>
      <c r="E238" s="291"/>
      <c r="F238" s="291"/>
      <c r="G238" s="291"/>
      <c r="H238" s="291"/>
      <c r="I238" s="291"/>
      <c r="J238" s="291"/>
      <c r="K238" s="291"/>
      <c r="L238" s="291"/>
      <c r="M238" s="291"/>
      <c r="N238" s="291"/>
    </row>
    <row r="239" customFormat="false" ht="15" hidden="false" customHeight="true" outlineLevel="0" collapsed="false">
      <c r="D239" s="291"/>
      <c r="E239" s="291"/>
      <c r="F239" s="291"/>
      <c r="G239" s="291"/>
      <c r="H239" s="291"/>
      <c r="I239" s="291"/>
      <c r="J239" s="291"/>
      <c r="K239" s="291"/>
      <c r="L239" s="291"/>
      <c r="M239" s="291"/>
      <c r="N239" s="291"/>
    </row>
    <row r="240" customFormat="false" ht="15" hidden="false" customHeight="true" outlineLevel="0" collapsed="false">
      <c r="D240" s="291"/>
      <c r="E240" s="291"/>
      <c r="F240" s="291"/>
      <c r="G240" s="291"/>
      <c r="H240" s="291"/>
      <c r="I240" s="291"/>
      <c r="J240" s="291"/>
      <c r="K240" s="291"/>
      <c r="L240" s="291"/>
      <c r="M240" s="291"/>
      <c r="N240" s="291"/>
    </row>
    <row r="241" customFormat="false" ht="15" hidden="false" customHeight="true" outlineLevel="0" collapsed="false">
      <c r="D241" s="291"/>
      <c r="E241" s="291"/>
      <c r="F241" s="291"/>
      <c r="G241" s="291"/>
      <c r="H241" s="291"/>
      <c r="I241" s="291"/>
      <c r="J241" s="291"/>
      <c r="K241" s="291"/>
      <c r="L241" s="291"/>
      <c r="M241" s="291"/>
      <c r="N241" s="291"/>
    </row>
    <row r="242" customFormat="false" ht="15" hidden="false" customHeight="true" outlineLevel="0" collapsed="false">
      <c r="D242" s="291"/>
      <c r="E242" s="291"/>
      <c r="F242" s="291"/>
      <c r="G242" s="291"/>
      <c r="H242" s="291"/>
      <c r="I242" s="291"/>
      <c r="J242" s="291"/>
      <c r="K242" s="291"/>
      <c r="L242" s="291"/>
      <c r="M242" s="291"/>
      <c r="N242" s="291"/>
    </row>
    <row r="243" customFormat="false" ht="15" hidden="false" customHeight="true" outlineLevel="0" collapsed="false">
      <c r="D243" s="291"/>
      <c r="E243" s="291"/>
      <c r="F243" s="291"/>
      <c r="G243" s="291"/>
      <c r="H243" s="291"/>
      <c r="I243" s="291"/>
      <c r="J243" s="291"/>
      <c r="K243" s="291"/>
      <c r="L243" s="291"/>
      <c r="M243" s="291"/>
      <c r="N243" s="291"/>
    </row>
    <row r="244" customFormat="false" ht="15" hidden="false" customHeight="true" outlineLevel="0" collapsed="false">
      <c r="D244" s="291"/>
      <c r="E244" s="291"/>
      <c r="F244" s="291"/>
      <c r="G244" s="291"/>
      <c r="H244" s="291"/>
      <c r="I244" s="291"/>
      <c r="J244" s="291"/>
      <c r="K244" s="291"/>
      <c r="L244" s="291"/>
      <c r="M244" s="291"/>
      <c r="N244" s="291"/>
    </row>
    <row r="245" customFormat="false" ht="15" hidden="false" customHeight="true" outlineLevel="0" collapsed="false">
      <c r="D245" s="291"/>
      <c r="E245" s="291"/>
      <c r="F245" s="291"/>
      <c r="G245" s="291"/>
      <c r="H245" s="291"/>
      <c r="I245" s="291"/>
      <c r="J245" s="291"/>
      <c r="K245" s="291"/>
      <c r="L245" s="291"/>
      <c r="M245" s="291"/>
      <c r="N245" s="291"/>
    </row>
    <row r="246" customFormat="false" ht="15" hidden="false" customHeight="true" outlineLevel="0" collapsed="false">
      <c r="D246" s="291"/>
      <c r="E246" s="291"/>
      <c r="F246" s="291"/>
      <c r="G246" s="291"/>
      <c r="H246" s="291"/>
      <c r="I246" s="291"/>
      <c r="J246" s="291"/>
      <c r="K246" s="291"/>
      <c r="L246" s="291"/>
      <c r="M246" s="291"/>
      <c r="N246" s="291"/>
    </row>
    <row r="247" customFormat="false" ht="15" hidden="false" customHeight="true" outlineLevel="0" collapsed="false">
      <c r="D247" s="291"/>
      <c r="E247" s="291"/>
      <c r="F247" s="291"/>
      <c r="G247" s="291"/>
      <c r="H247" s="291"/>
      <c r="I247" s="291"/>
      <c r="J247" s="291"/>
      <c r="K247" s="291"/>
      <c r="L247" s="291"/>
      <c r="M247" s="291"/>
      <c r="N247" s="291"/>
    </row>
    <row r="248" customFormat="false" ht="15" hidden="false" customHeight="true" outlineLevel="0" collapsed="false">
      <c r="D248" s="291"/>
      <c r="E248" s="291"/>
      <c r="F248" s="291"/>
      <c r="G248" s="291"/>
      <c r="H248" s="291"/>
      <c r="I248" s="291"/>
      <c r="J248" s="291"/>
      <c r="K248" s="291"/>
      <c r="L248" s="291"/>
      <c r="M248" s="291"/>
      <c r="N248" s="291"/>
    </row>
    <row r="249" customFormat="false" ht="15" hidden="false" customHeight="true" outlineLevel="0" collapsed="false">
      <c r="D249" s="291"/>
      <c r="E249" s="291"/>
      <c r="F249" s="291"/>
      <c r="G249" s="291"/>
      <c r="H249" s="291"/>
      <c r="I249" s="291"/>
      <c r="J249" s="291"/>
      <c r="K249" s="291"/>
      <c r="L249" s="291"/>
      <c r="M249" s="291"/>
      <c r="N249" s="291"/>
    </row>
    <row r="250" customFormat="false" ht="15" hidden="false" customHeight="true" outlineLevel="0" collapsed="false">
      <c r="D250" s="291"/>
      <c r="E250" s="291"/>
      <c r="F250" s="291"/>
      <c r="G250" s="291"/>
      <c r="H250" s="291"/>
      <c r="I250" s="291"/>
      <c r="J250" s="291"/>
      <c r="K250" s="291"/>
      <c r="L250" s="291"/>
      <c r="M250" s="291"/>
      <c r="N250" s="291"/>
    </row>
    <row r="251" customFormat="false" ht="15" hidden="false" customHeight="true" outlineLevel="0" collapsed="false">
      <c r="D251" s="291"/>
      <c r="E251" s="291"/>
      <c r="F251" s="291"/>
      <c r="G251" s="291"/>
      <c r="H251" s="291"/>
      <c r="I251" s="291"/>
      <c r="J251" s="291"/>
      <c r="K251" s="291"/>
      <c r="L251" s="291"/>
      <c r="M251" s="291"/>
      <c r="N251" s="291"/>
    </row>
    <row r="252" customFormat="false" ht="15" hidden="false" customHeight="true" outlineLevel="0" collapsed="false">
      <c r="D252" s="291"/>
      <c r="E252" s="291"/>
      <c r="F252" s="291"/>
      <c r="G252" s="291"/>
      <c r="H252" s="291"/>
      <c r="I252" s="291"/>
      <c r="J252" s="291"/>
      <c r="K252" s="291"/>
      <c r="L252" s="291"/>
      <c r="M252" s="291"/>
      <c r="N252" s="291"/>
    </row>
    <row r="253" customFormat="false" ht="15" hidden="false" customHeight="true" outlineLevel="0" collapsed="false">
      <c r="D253" s="291"/>
      <c r="E253" s="291"/>
      <c r="F253" s="291"/>
      <c r="G253" s="291"/>
      <c r="H253" s="291"/>
      <c r="I253" s="291"/>
      <c r="J253" s="291"/>
      <c r="K253" s="291"/>
      <c r="L253" s="291"/>
      <c r="M253" s="291"/>
      <c r="N253" s="291"/>
    </row>
    <row r="254" customFormat="false" ht="15" hidden="false" customHeight="true" outlineLevel="0" collapsed="false">
      <c r="D254" s="291"/>
      <c r="E254" s="291"/>
      <c r="F254" s="291"/>
      <c r="G254" s="291"/>
      <c r="H254" s="291"/>
      <c r="I254" s="291"/>
      <c r="J254" s="291"/>
      <c r="K254" s="291"/>
      <c r="L254" s="291"/>
      <c r="M254" s="291"/>
      <c r="N254" s="291"/>
    </row>
    <row r="255" customFormat="false" ht="15" hidden="false" customHeight="true" outlineLevel="0" collapsed="false">
      <c r="D255" s="291"/>
      <c r="E255" s="291"/>
      <c r="F255" s="291"/>
      <c r="G255" s="291"/>
      <c r="H255" s="291"/>
      <c r="I255" s="291"/>
      <c r="J255" s="291"/>
      <c r="K255" s="291"/>
      <c r="L255" s="291"/>
      <c r="M255" s="291"/>
      <c r="N255" s="291"/>
    </row>
    <row r="256" customFormat="false" ht="15" hidden="false" customHeight="true" outlineLevel="0" collapsed="false">
      <c r="D256" s="291"/>
      <c r="E256" s="291"/>
      <c r="F256" s="291"/>
      <c r="G256" s="291"/>
      <c r="H256" s="291"/>
      <c r="I256" s="291"/>
      <c r="J256" s="291"/>
      <c r="K256" s="291"/>
      <c r="L256" s="291"/>
      <c r="M256" s="291"/>
      <c r="N256" s="291"/>
    </row>
    <row r="257" customFormat="false" ht="15" hidden="false" customHeight="true" outlineLevel="0" collapsed="false">
      <c r="D257" s="291"/>
      <c r="E257" s="291"/>
      <c r="F257" s="291"/>
      <c r="G257" s="291"/>
      <c r="H257" s="291"/>
      <c r="I257" s="291"/>
      <c r="J257" s="291"/>
      <c r="K257" s="291"/>
      <c r="L257" s="291"/>
      <c r="M257" s="291"/>
      <c r="N257" s="291"/>
    </row>
    <row r="258" customFormat="false" ht="15" hidden="false" customHeight="true" outlineLevel="0" collapsed="false">
      <c r="D258" s="291"/>
      <c r="E258" s="291"/>
      <c r="F258" s="291"/>
      <c r="G258" s="291"/>
      <c r="H258" s="291"/>
      <c r="I258" s="291"/>
      <c r="J258" s="291"/>
      <c r="K258" s="291"/>
      <c r="L258" s="291"/>
      <c r="M258" s="291"/>
      <c r="N258" s="291"/>
    </row>
    <row r="259" customFormat="false" ht="15" hidden="false" customHeight="true" outlineLevel="0" collapsed="false">
      <c r="D259" s="291"/>
      <c r="E259" s="291"/>
      <c r="F259" s="291"/>
      <c r="G259" s="291"/>
      <c r="H259" s="291"/>
      <c r="I259" s="291"/>
      <c r="J259" s="291"/>
      <c r="K259" s="291"/>
      <c r="L259" s="291"/>
      <c r="M259" s="291"/>
      <c r="N259" s="291"/>
    </row>
    <row r="260" customFormat="false" ht="15" hidden="false" customHeight="true" outlineLevel="0" collapsed="false">
      <c r="D260" s="291"/>
      <c r="E260" s="291"/>
      <c r="F260" s="291"/>
      <c r="G260" s="291"/>
      <c r="H260" s="291"/>
      <c r="I260" s="291"/>
      <c r="J260" s="291"/>
      <c r="K260" s="291"/>
      <c r="L260" s="291"/>
      <c r="M260" s="291"/>
      <c r="N260" s="291"/>
    </row>
    <row r="261" customFormat="false" ht="15" hidden="false" customHeight="true" outlineLevel="0" collapsed="false">
      <c r="D261" s="291"/>
      <c r="E261" s="291"/>
      <c r="F261" s="291"/>
      <c r="G261" s="291"/>
      <c r="H261" s="291"/>
      <c r="I261" s="291"/>
      <c r="J261" s="291"/>
      <c r="K261" s="291"/>
      <c r="L261" s="291"/>
      <c r="M261" s="291"/>
      <c r="N261" s="291"/>
    </row>
    <row r="262" customFormat="false" ht="15" hidden="false" customHeight="true" outlineLevel="0" collapsed="false">
      <c r="D262" s="291"/>
      <c r="E262" s="291"/>
      <c r="F262" s="291"/>
      <c r="G262" s="291"/>
      <c r="H262" s="291"/>
      <c r="I262" s="291"/>
      <c r="J262" s="291"/>
      <c r="K262" s="291"/>
      <c r="L262" s="291"/>
      <c r="M262" s="291"/>
      <c r="N262" s="291"/>
    </row>
    <row r="263" customFormat="false" ht="15" hidden="false" customHeight="true" outlineLevel="0" collapsed="false">
      <c r="D263" s="291"/>
      <c r="E263" s="291"/>
      <c r="F263" s="291"/>
      <c r="G263" s="291"/>
      <c r="H263" s="291"/>
      <c r="I263" s="291"/>
      <c r="J263" s="291"/>
      <c r="K263" s="291"/>
      <c r="L263" s="291"/>
      <c r="M263" s="291"/>
      <c r="N263" s="291"/>
    </row>
    <row r="264" customFormat="false" ht="15" hidden="false" customHeight="true" outlineLevel="0" collapsed="false">
      <c r="D264" s="291"/>
      <c r="E264" s="291"/>
      <c r="F264" s="291"/>
      <c r="G264" s="291"/>
      <c r="H264" s="291"/>
      <c r="I264" s="291"/>
      <c r="J264" s="291"/>
      <c r="K264" s="291"/>
      <c r="L264" s="291"/>
      <c r="M264" s="291"/>
      <c r="N264" s="291"/>
    </row>
    <row r="265" customFormat="false" ht="15" hidden="false" customHeight="true" outlineLevel="0" collapsed="false">
      <c r="D265" s="291"/>
      <c r="E265" s="291"/>
      <c r="F265" s="291"/>
      <c r="G265" s="291"/>
      <c r="H265" s="291"/>
      <c r="I265" s="291"/>
      <c r="J265" s="291"/>
      <c r="K265" s="291"/>
      <c r="L265" s="291"/>
      <c r="M265" s="291"/>
      <c r="N265" s="291"/>
    </row>
    <row r="266" customFormat="false" ht="15" hidden="false" customHeight="true" outlineLevel="0" collapsed="false">
      <c r="D266" s="291"/>
      <c r="E266" s="291"/>
      <c r="F266" s="291"/>
      <c r="G266" s="291"/>
      <c r="H266" s="291"/>
      <c r="I266" s="291"/>
      <c r="J266" s="291"/>
      <c r="K266" s="291"/>
      <c r="L266" s="291"/>
      <c r="M266" s="291"/>
      <c r="N266" s="291"/>
    </row>
    <row r="267" customFormat="false" ht="15" hidden="false" customHeight="true" outlineLevel="0" collapsed="false">
      <c r="D267" s="291"/>
      <c r="E267" s="291"/>
      <c r="F267" s="291"/>
      <c r="G267" s="291"/>
      <c r="H267" s="291"/>
      <c r="I267" s="291"/>
      <c r="J267" s="291"/>
      <c r="K267" s="291"/>
      <c r="L267" s="291"/>
      <c r="M267" s="291"/>
      <c r="N267" s="291"/>
    </row>
    <row r="268" customFormat="false" ht="15" hidden="false" customHeight="true" outlineLevel="0" collapsed="false">
      <c r="D268" s="291"/>
      <c r="E268" s="291"/>
      <c r="F268" s="291"/>
      <c r="G268" s="291"/>
      <c r="H268" s="291"/>
      <c r="I268" s="291"/>
      <c r="J268" s="291"/>
      <c r="K268" s="291"/>
      <c r="L268" s="291"/>
      <c r="M268" s="291"/>
      <c r="N268" s="291"/>
    </row>
    <row r="269" customFormat="false" ht="15" hidden="false" customHeight="true" outlineLevel="0" collapsed="false">
      <c r="D269" s="291"/>
      <c r="E269" s="291"/>
      <c r="F269" s="291"/>
      <c r="G269" s="291"/>
      <c r="H269" s="291"/>
      <c r="I269" s="291"/>
      <c r="J269" s="291"/>
      <c r="K269" s="291"/>
      <c r="L269" s="291"/>
      <c r="M269" s="291"/>
      <c r="N269" s="291"/>
    </row>
    <row r="270" customFormat="false" ht="15" hidden="false" customHeight="true" outlineLevel="0" collapsed="false">
      <c r="D270" s="291"/>
      <c r="E270" s="291"/>
      <c r="F270" s="291"/>
      <c r="G270" s="291"/>
      <c r="H270" s="291"/>
      <c r="I270" s="291"/>
      <c r="J270" s="291"/>
      <c r="K270" s="291"/>
      <c r="L270" s="291"/>
      <c r="M270" s="291"/>
      <c r="N270" s="291"/>
    </row>
    <row r="271" customFormat="false" ht="15" hidden="false" customHeight="true" outlineLevel="0" collapsed="false">
      <c r="D271" s="291"/>
      <c r="E271" s="291"/>
      <c r="F271" s="291"/>
      <c r="G271" s="291"/>
      <c r="H271" s="291"/>
      <c r="I271" s="291"/>
      <c r="J271" s="291"/>
      <c r="K271" s="291"/>
      <c r="L271" s="291"/>
      <c r="M271" s="291"/>
      <c r="N271" s="291"/>
    </row>
    <row r="272" customFormat="false" ht="15" hidden="false" customHeight="true" outlineLevel="0" collapsed="false">
      <c r="D272" s="291"/>
      <c r="E272" s="291"/>
      <c r="F272" s="291"/>
      <c r="G272" s="291"/>
      <c r="H272" s="291"/>
      <c r="I272" s="291"/>
      <c r="J272" s="291"/>
      <c r="K272" s="291"/>
      <c r="L272" s="291"/>
      <c r="M272" s="291"/>
      <c r="N272" s="291"/>
    </row>
    <row r="273" customFormat="false" ht="15" hidden="false" customHeight="true" outlineLevel="0" collapsed="false">
      <c r="D273" s="291"/>
      <c r="E273" s="291"/>
      <c r="F273" s="291"/>
      <c r="G273" s="291"/>
      <c r="H273" s="291"/>
      <c r="I273" s="291"/>
      <c r="J273" s="291"/>
      <c r="K273" s="291"/>
      <c r="L273" s="291"/>
      <c r="M273" s="291"/>
      <c r="N273" s="291"/>
    </row>
    <row r="274" customFormat="false" ht="15" hidden="false" customHeight="true" outlineLevel="0" collapsed="false">
      <c r="D274" s="291"/>
      <c r="E274" s="291"/>
      <c r="F274" s="291"/>
      <c r="G274" s="291"/>
      <c r="H274" s="291"/>
      <c r="I274" s="291"/>
      <c r="J274" s="291"/>
      <c r="K274" s="291"/>
      <c r="L274" s="291"/>
      <c r="M274" s="291"/>
      <c r="N274" s="291"/>
    </row>
    <row r="275" customFormat="false" ht="15" hidden="false" customHeight="true" outlineLevel="0" collapsed="false">
      <c r="D275" s="291"/>
      <c r="E275" s="291"/>
      <c r="F275" s="291"/>
      <c r="G275" s="291"/>
      <c r="H275" s="291"/>
      <c r="I275" s="291"/>
      <c r="J275" s="291"/>
      <c r="K275" s="291"/>
      <c r="L275" s="291"/>
      <c r="M275" s="291"/>
      <c r="N275" s="291"/>
    </row>
    <row r="276" customFormat="false" ht="15" hidden="false" customHeight="true" outlineLevel="0" collapsed="false">
      <c r="D276" s="291"/>
      <c r="E276" s="291"/>
      <c r="F276" s="291"/>
      <c r="G276" s="291"/>
      <c r="H276" s="291"/>
      <c r="I276" s="291"/>
      <c r="J276" s="291"/>
      <c r="K276" s="291"/>
      <c r="L276" s="291"/>
      <c r="M276" s="291"/>
      <c r="N276" s="291"/>
    </row>
    <row r="277" customFormat="false" ht="15" hidden="false" customHeight="true" outlineLevel="0" collapsed="false">
      <c r="D277" s="291"/>
      <c r="E277" s="291"/>
      <c r="F277" s="291"/>
      <c r="G277" s="291"/>
      <c r="H277" s="291"/>
      <c r="I277" s="291"/>
      <c r="J277" s="291"/>
      <c r="K277" s="291"/>
      <c r="L277" s="291"/>
      <c r="M277" s="291"/>
      <c r="N277" s="291"/>
    </row>
    <row r="278" customFormat="false" ht="15" hidden="false" customHeight="true" outlineLevel="0" collapsed="false">
      <c r="D278" s="291"/>
      <c r="E278" s="291"/>
      <c r="F278" s="291"/>
      <c r="G278" s="291"/>
      <c r="H278" s="291"/>
      <c r="I278" s="291"/>
      <c r="J278" s="291"/>
      <c r="K278" s="291"/>
      <c r="L278" s="291"/>
      <c r="M278" s="291"/>
      <c r="N278" s="291"/>
    </row>
    <row r="279" customFormat="false" ht="15" hidden="false" customHeight="true" outlineLevel="0" collapsed="false">
      <c r="D279" s="291"/>
      <c r="E279" s="291"/>
      <c r="F279" s="291"/>
      <c r="G279" s="291"/>
      <c r="H279" s="291"/>
      <c r="I279" s="291"/>
      <c r="J279" s="291"/>
      <c r="K279" s="291"/>
      <c r="L279" s="291"/>
      <c r="M279" s="291"/>
      <c r="N279" s="291"/>
    </row>
    <row r="280" customFormat="false" ht="15" hidden="false" customHeight="true" outlineLevel="0" collapsed="false">
      <c r="D280" s="291"/>
      <c r="E280" s="291"/>
      <c r="F280" s="291"/>
      <c r="G280" s="291"/>
      <c r="H280" s="291"/>
      <c r="I280" s="291"/>
      <c r="J280" s="291"/>
      <c r="K280" s="291"/>
      <c r="L280" s="291"/>
      <c r="M280" s="291"/>
      <c r="N280" s="291"/>
    </row>
    <row r="281" customFormat="false" ht="15" hidden="false" customHeight="true" outlineLevel="0" collapsed="false">
      <c r="D281" s="291"/>
      <c r="E281" s="291"/>
      <c r="F281" s="291"/>
      <c r="G281" s="291"/>
      <c r="H281" s="291"/>
      <c r="I281" s="291"/>
      <c r="J281" s="291"/>
      <c r="K281" s="291"/>
      <c r="L281" s="291"/>
      <c r="M281" s="291"/>
      <c r="N281" s="291"/>
    </row>
    <row r="282" customFormat="false" ht="15" hidden="false" customHeight="true" outlineLevel="0" collapsed="false">
      <c r="D282" s="291"/>
      <c r="E282" s="291"/>
      <c r="F282" s="291"/>
      <c r="G282" s="291"/>
      <c r="H282" s="291"/>
      <c r="I282" s="291"/>
      <c r="J282" s="291"/>
      <c r="K282" s="291"/>
      <c r="L282" s="291"/>
      <c r="M282" s="291"/>
      <c r="N282" s="291"/>
    </row>
    <row r="283" customFormat="false" ht="15" hidden="false" customHeight="true" outlineLevel="0" collapsed="false">
      <c r="D283" s="291"/>
      <c r="E283" s="291"/>
      <c r="F283" s="291"/>
      <c r="G283" s="291"/>
      <c r="H283" s="291"/>
      <c r="I283" s="291"/>
      <c r="J283" s="291"/>
      <c r="K283" s="291"/>
      <c r="L283" s="291"/>
      <c r="M283" s="291"/>
      <c r="N283" s="291"/>
    </row>
    <row r="284" customFormat="false" ht="15" hidden="false" customHeight="true" outlineLevel="0" collapsed="false">
      <c r="D284" s="291"/>
      <c r="E284" s="291"/>
      <c r="F284" s="291"/>
      <c r="G284" s="291"/>
      <c r="H284" s="291"/>
      <c r="I284" s="291"/>
      <c r="J284" s="291"/>
      <c r="K284" s="291"/>
      <c r="L284" s="291"/>
      <c r="M284" s="291"/>
      <c r="N284" s="291"/>
    </row>
    <row r="285" customFormat="false" ht="15" hidden="false" customHeight="true" outlineLevel="0" collapsed="false">
      <c r="D285" s="291"/>
      <c r="E285" s="291"/>
      <c r="F285" s="291"/>
      <c r="G285" s="291"/>
      <c r="H285" s="291"/>
      <c r="I285" s="291"/>
      <c r="J285" s="291"/>
      <c r="K285" s="291"/>
      <c r="L285" s="291"/>
      <c r="M285" s="291"/>
      <c r="N285" s="291"/>
    </row>
    <row r="286" customFormat="false" ht="15" hidden="false" customHeight="true" outlineLevel="0" collapsed="false">
      <c r="D286" s="291"/>
      <c r="E286" s="291"/>
      <c r="F286" s="291"/>
      <c r="G286" s="291"/>
      <c r="H286" s="291"/>
      <c r="I286" s="291"/>
      <c r="J286" s="291"/>
      <c r="K286" s="291"/>
      <c r="L286" s="291"/>
      <c r="M286" s="291"/>
      <c r="N286" s="291"/>
    </row>
    <row r="287" customFormat="false" ht="15" hidden="false" customHeight="true" outlineLevel="0" collapsed="false">
      <c r="D287" s="291"/>
      <c r="E287" s="291"/>
      <c r="F287" s="291"/>
      <c r="G287" s="291"/>
      <c r="H287" s="291"/>
      <c r="I287" s="291"/>
      <c r="J287" s="291"/>
      <c r="K287" s="291"/>
      <c r="L287" s="291"/>
      <c r="M287" s="291"/>
      <c r="N287" s="291"/>
    </row>
    <row r="288" customFormat="false" ht="15" hidden="false" customHeight="true" outlineLevel="0" collapsed="false">
      <c r="D288" s="291"/>
      <c r="E288" s="291"/>
      <c r="F288" s="291"/>
      <c r="G288" s="291"/>
      <c r="H288" s="291"/>
      <c r="I288" s="291"/>
      <c r="J288" s="291"/>
      <c r="K288" s="291"/>
      <c r="L288" s="291"/>
      <c r="M288" s="291"/>
      <c r="N288" s="291"/>
    </row>
    <row r="289" customFormat="false" ht="15" hidden="false" customHeight="true" outlineLevel="0" collapsed="false">
      <c r="D289" s="291"/>
      <c r="E289" s="291"/>
      <c r="F289" s="291"/>
      <c r="G289" s="291"/>
      <c r="H289" s="291"/>
      <c r="I289" s="291"/>
      <c r="J289" s="291"/>
      <c r="K289" s="291"/>
      <c r="L289" s="291"/>
      <c r="M289" s="291"/>
      <c r="N289" s="291"/>
    </row>
    <row r="290" customFormat="false" ht="15" hidden="false" customHeight="true" outlineLevel="0" collapsed="false">
      <c r="D290" s="291"/>
      <c r="E290" s="291"/>
      <c r="F290" s="291"/>
      <c r="G290" s="291"/>
      <c r="H290" s="291"/>
      <c r="I290" s="291"/>
      <c r="J290" s="291"/>
      <c r="K290" s="291"/>
      <c r="L290" s="291"/>
      <c r="M290" s="291"/>
      <c r="N290" s="291"/>
    </row>
    <row r="291" customFormat="false" ht="15" hidden="false" customHeight="true" outlineLevel="0" collapsed="false">
      <c r="D291" s="291"/>
      <c r="E291" s="291"/>
      <c r="F291" s="291"/>
      <c r="G291" s="291"/>
      <c r="H291" s="291"/>
      <c r="I291" s="291"/>
      <c r="J291" s="291"/>
      <c r="K291" s="291"/>
      <c r="L291" s="291"/>
      <c r="M291" s="291"/>
      <c r="N291" s="291"/>
    </row>
    <row r="292" customFormat="false" ht="15" hidden="false" customHeight="true" outlineLevel="0" collapsed="false">
      <c r="D292" s="291"/>
      <c r="E292" s="291"/>
      <c r="F292" s="291"/>
      <c r="G292" s="291"/>
      <c r="H292" s="291"/>
      <c r="I292" s="291"/>
      <c r="J292" s="291"/>
      <c r="K292" s="291"/>
      <c r="L292" s="291"/>
      <c r="M292" s="291"/>
      <c r="N292" s="291"/>
    </row>
    <row r="293" customFormat="false" ht="15" hidden="false" customHeight="true" outlineLevel="0" collapsed="false">
      <c r="D293" s="291"/>
      <c r="E293" s="291"/>
      <c r="F293" s="291"/>
      <c r="G293" s="291"/>
      <c r="H293" s="291"/>
      <c r="I293" s="291"/>
      <c r="J293" s="291"/>
      <c r="K293" s="291"/>
      <c r="L293" s="291"/>
      <c r="M293" s="291"/>
      <c r="N293" s="291"/>
    </row>
    <row r="294" customFormat="false" ht="15" hidden="false" customHeight="true" outlineLevel="0" collapsed="false">
      <c r="D294" s="291"/>
      <c r="E294" s="291"/>
      <c r="F294" s="291"/>
      <c r="G294" s="291"/>
      <c r="H294" s="291"/>
      <c r="I294" s="291"/>
      <c r="J294" s="291"/>
      <c r="K294" s="291"/>
      <c r="L294" s="291"/>
      <c r="M294" s="291"/>
      <c r="N294" s="291"/>
    </row>
    <row r="295" customFormat="false" ht="15" hidden="false" customHeight="true" outlineLevel="0" collapsed="false">
      <c r="D295" s="291"/>
      <c r="E295" s="291"/>
      <c r="F295" s="291"/>
      <c r="G295" s="291"/>
      <c r="H295" s="291"/>
      <c r="I295" s="291"/>
      <c r="J295" s="291"/>
      <c r="K295" s="291"/>
      <c r="L295" s="291"/>
      <c r="M295" s="291"/>
      <c r="N295" s="291"/>
    </row>
    <row r="296" customFormat="false" ht="15" hidden="false" customHeight="true" outlineLevel="0" collapsed="false">
      <c r="D296" s="291"/>
      <c r="E296" s="291"/>
      <c r="F296" s="291"/>
      <c r="G296" s="291"/>
      <c r="H296" s="291"/>
      <c r="I296" s="291"/>
      <c r="J296" s="291"/>
      <c r="K296" s="291"/>
      <c r="L296" s="291"/>
      <c r="M296" s="291"/>
      <c r="N296" s="291"/>
    </row>
    <row r="297" customFormat="false" ht="15" hidden="false" customHeight="true" outlineLevel="0" collapsed="false">
      <c r="D297" s="291"/>
      <c r="E297" s="291"/>
      <c r="F297" s="291"/>
      <c r="G297" s="291"/>
      <c r="H297" s="291"/>
      <c r="I297" s="291"/>
      <c r="J297" s="291"/>
      <c r="K297" s="291"/>
      <c r="L297" s="291"/>
      <c r="M297" s="291"/>
      <c r="N297" s="291"/>
    </row>
    <row r="298" customFormat="false" ht="15" hidden="false" customHeight="true" outlineLevel="0" collapsed="false">
      <c r="D298" s="291"/>
      <c r="E298" s="291"/>
      <c r="F298" s="291"/>
      <c r="G298" s="291"/>
      <c r="H298" s="291"/>
      <c r="I298" s="291"/>
      <c r="J298" s="291"/>
      <c r="K298" s="291"/>
      <c r="L298" s="291"/>
      <c r="M298" s="291"/>
      <c r="N298" s="291"/>
    </row>
    <row r="299" customFormat="false" ht="15" hidden="false" customHeight="true" outlineLevel="0" collapsed="false">
      <c r="D299" s="291"/>
      <c r="E299" s="291"/>
      <c r="F299" s="291"/>
      <c r="G299" s="291"/>
      <c r="H299" s="291"/>
      <c r="I299" s="291"/>
      <c r="J299" s="291"/>
      <c r="K299" s="291"/>
      <c r="L299" s="291"/>
      <c r="M299" s="291"/>
      <c r="N299" s="291"/>
    </row>
    <row r="300" customFormat="false" ht="15" hidden="false" customHeight="true" outlineLevel="0" collapsed="false">
      <c r="D300" s="291"/>
      <c r="E300" s="291"/>
      <c r="F300" s="291"/>
      <c r="G300" s="291"/>
      <c r="H300" s="291"/>
      <c r="I300" s="291"/>
      <c r="J300" s="291"/>
      <c r="K300" s="291"/>
      <c r="L300" s="291"/>
      <c r="M300" s="291"/>
      <c r="N300" s="291"/>
    </row>
    <row r="301" customFormat="false" ht="15" hidden="false" customHeight="true" outlineLevel="0" collapsed="false">
      <c r="D301" s="291"/>
      <c r="E301" s="291"/>
      <c r="F301" s="291"/>
      <c r="G301" s="291"/>
      <c r="H301" s="291"/>
      <c r="I301" s="291"/>
      <c r="J301" s="291"/>
      <c r="K301" s="291"/>
      <c r="L301" s="291"/>
      <c r="M301" s="291"/>
      <c r="N301" s="291"/>
    </row>
    <row r="302" customFormat="false" ht="15" hidden="false" customHeight="true" outlineLevel="0" collapsed="false">
      <c r="D302" s="291"/>
      <c r="E302" s="291"/>
      <c r="F302" s="291"/>
      <c r="G302" s="291"/>
      <c r="H302" s="291"/>
      <c r="I302" s="291"/>
      <c r="J302" s="291"/>
      <c r="K302" s="291"/>
      <c r="L302" s="291"/>
      <c r="M302" s="291"/>
      <c r="N302" s="291"/>
    </row>
    <row r="303" customFormat="false" ht="15" hidden="false" customHeight="true" outlineLevel="0" collapsed="false">
      <c r="D303" s="291"/>
      <c r="E303" s="291"/>
      <c r="F303" s="291"/>
      <c r="G303" s="291"/>
      <c r="H303" s="291"/>
      <c r="I303" s="291"/>
      <c r="J303" s="291"/>
      <c r="K303" s="291"/>
      <c r="L303" s="291"/>
      <c r="M303" s="291"/>
      <c r="N303" s="291"/>
    </row>
    <row r="304" customFormat="false" ht="15" hidden="false" customHeight="true" outlineLevel="0" collapsed="false">
      <c r="D304" s="291"/>
      <c r="E304" s="291"/>
      <c r="F304" s="291"/>
      <c r="G304" s="291"/>
      <c r="H304" s="291"/>
      <c r="I304" s="291"/>
      <c r="J304" s="291"/>
      <c r="K304" s="291"/>
      <c r="L304" s="291"/>
      <c r="M304" s="291"/>
      <c r="N304" s="291"/>
    </row>
    <row r="305" customFormat="false" ht="15" hidden="false" customHeight="true" outlineLevel="0" collapsed="false">
      <c r="D305" s="291"/>
      <c r="E305" s="291"/>
      <c r="F305" s="291"/>
      <c r="G305" s="291"/>
      <c r="H305" s="291"/>
      <c r="I305" s="291"/>
      <c r="J305" s="291"/>
      <c r="K305" s="291"/>
      <c r="L305" s="291"/>
      <c r="M305" s="291"/>
      <c r="N305" s="291"/>
    </row>
    <row r="306" customFormat="false" ht="15" hidden="false" customHeight="true" outlineLevel="0" collapsed="false">
      <c r="D306" s="291"/>
      <c r="E306" s="291"/>
      <c r="F306" s="291"/>
      <c r="G306" s="291"/>
      <c r="H306" s="291"/>
      <c r="I306" s="291"/>
      <c r="J306" s="291"/>
      <c r="K306" s="291"/>
      <c r="L306" s="291"/>
      <c r="M306" s="291"/>
      <c r="N306" s="291"/>
    </row>
    <row r="307" customFormat="false" ht="15" hidden="false" customHeight="true" outlineLevel="0" collapsed="false">
      <c r="D307" s="291"/>
      <c r="E307" s="291"/>
      <c r="F307" s="291"/>
      <c r="G307" s="291"/>
      <c r="H307" s="291"/>
      <c r="I307" s="291"/>
      <c r="J307" s="291"/>
      <c r="K307" s="291"/>
      <c r="L307" s="291"/>
      <c r="M307" s="291"/>
      <c r="N307" s="291"/>
    </row>
    <row r="308" customFormat="false" ht="15" hidden="false" customHeight="true" outlineLevel="0" collapsed="false">
      <c r="D308" s="291"/>
      <c r="E308" s="291"/>
      <c r="F308" s="291"/>
      <c r="G308" s="291"/>
      <c r="H308" s="291"/>
      <c r="I308" s="291"/>
      <c r="J308" s="291"/>
      <c r="K308" s="291"/>
      <c r="L308" s="291"/>
      <c r="M308" s="291"/>
      <c r="N308" s="291"/>
    </row>
    <row r="309" customFormat="false" ht="15" hidden="false" customHeight="true" outlineLevel="0" collapsed="false">
      <c r="D309" s="291"/>
      <c r="E309" s="291"/>
      <c r="F309" s="291"/>
      <c r="G309" s="291"/>
      <c r="H309" s="291"/>
      <c r="I309" s="291"/>
      <c r="J309" s="291"/>
      <c r="K309" s="291"/>
      <c r="L309" s="291"/>
      <c r="M309" s="291"/>
      <c r="N309" s="291"/>
    </row>
    <row r="310" customFormat="false" ht="15" hidden="false" customHeight="true" outlineLevel="0" collapsed="false">
      <c r="D310" s="291"/>
      <c r="E310" s="291"/>
      <c r="F310" s="291"/>
      <c r="G310" s="291"/>
      <c r="H310" s="291"/>
      <c r="I310" s="291"/>
      <c r="J310" s="291"/>
      <c r="K310" s="291"/>
      <c r="L310" s="291"/>
      <c r="M310" s="291"/>
      <c r="N310" s="291"/>
    </row>
    <row r="311" customFormat="false" ht="15" hidden="false" customHeight="true" outlineLevel="0" collapsed="false">
      <c r="D311" s="291"/>
      <c r="E311" s="291"/>
      <c r="F311" s="291"/>
      <c r="G311" s="291"/>
      <c r="H311" s="291"/>
      <c r="I311" s="291"/>
      <c r="J311" s="291"/>
      <c r="K311" s="291"/>
      <c r="L311" s="291"/>
      <c r="M311" s="291"/>
      <c r="N311" s="291"/>
    </row>
    <row r="312" customFormat="false" ht="15" hidden="false" customHeight="true" outlineLevel="0" collapsed="false">
      <c r="D312" s="291"/>
      <c r="E312" s="291"/>
      <c r="F312" s="291"/>
      <c r="G312" s="291"/>
      <c r="H312" s="291"/>
      <c r="I312" s="291"/>
      <c r="J312" s="291"/>
      <c r="K312" s="291"/>
      <c r="L312" s="291"/>
      <c r="M312" s="291"/>
      <c r="N312" s="291"/>
    </row>
    <row r="313" customFormat="false" ht="15" hidden="false" customHeight="true" outlineLevel="0" collapsed="false">
      <c r="D313" s="291"/>
      <c r="E313" s="291"/>
      <c r="F313" s="291"/>
      <c r="G313" s="291"/>
      <c r="H313" s="291"/>
      <c r="I313" s="291"/>
      <c r="J313" s="291"/>
      <c r="K313" s="291"/>
      <c r="L313" s="291"/>
      <c r="M313" s="291"/>
      <c r="N313" s="291"/>
    </row>
    <row r="314" customFormat="false" ht="15" hidden="false" customHeight="true" outlineLevel="0" collapsed="false">
      <c r="D314" s="291"/>
      <c r="E314" s="291"/>
      <c r="F314" s="291"/>
      <c r="G314" s="291"/>
      <c r="H314" s="291"/>
      <c r="I314" s="291"/>
      <c r="J314" s="291"/>
      <c r="K314" s="291"/>
      <c r="L314" s="291"/>
      <c r="M314" s="291"/>
      <c r="N314" s="291"/>
    </row>
    <row r="315" customFormat="false" ht="15" hidden="false" customHeight="true" outlineLevel="0" collapsed="false">
      <c r="D315" s="291"/>
      <c r="E315" s="291"/>
      <c r="F315" s="291"/>
      <c r="G315" s="291"/>
      <c r="H315" s="291"/>
      <c r="I315" s="291"/>
      <c r="J315" s="291"/>
      <c r="K315" s="291"/>
      <c r="L315" s="291"/>
      <c r="M315" s="291"/>
      <c r="N315" s="291"/>
    </row>
    <row r="316" customFormat="false" ht="15" hidden="false" customHeight="true" outlineLevel="0" collapsed="false">
      <c r="D316" s="291"/>
      <c r="E316" s="291"/>
      <c r="F316" s="291"/>
      <c r="G316" s="291"/>
      <c r="H316" s="291"/>
      <c r="I316" s="291"/>
      <c r="J316" s="291"/>
      <c r="K316" s="291"/>
      <c r="L316" s="291"/>
      <c r="M316" s="291"/>
      <c r="N316" s="291"/>
    </row>
    <row r="317" customFormat="false" ht="15" hidden="false" customHeight="true" outlineLevel="0" collapsed="false">
      <c r="D317" s="291"/>
      <c r="E317" s="291"/>
      <c r="F317" s="291"/>
      <c r="G317" s="291"/>
      <c r="H317" s="291"/>
      <c r="I317" s="291"/>
      <c r="J317" s="291"/>
      <c r="K317" s="291"/>
      <c r="L317" s="291"/>
      <c r="M317" s="291"/>
      <c r="N317" s="291"/>
    </row>
    <row r="318" customFormat="false" ht="15" hidden="false" customHeight="true" outlineLevel="0" collapsed="false">
      <c r="D318" s="291"/>
      <c r="E318" s="291"/>
      <c r="F318" s="291"/>
      <c r="G318" s="291"/>
      <c r="H318" s="291"/>
      <c r="I318" s="291"/>
      <c r="J318" s="291"/>
      <c r="K318" s="291"/>
      <c r="L318" s="291"/>
      <c r="M318" s="291"/>
      <c r="N318" s="291"/>
    </row>
    <row r="319" customFormat="false" ht="15" hidden="false" customHeight="true" outlineLevel="0" collapsed="false">
      <c r="D319" s="291"/>
      <c r="E319" s="291"/>
      <c r="F319" s="291"/>
      <c r="G319" s="291"/>
      <c r="H319" s="291"/>
      <c r="I319" s="291"/>
      <c r="J319" s="291"/>
      <c r="K319" s="291"/>
      <c r="L319" s="291"/>
      <c r="M319" s="291"/>
      <c r="N319" s="291"/>
    </row>
    <row r="320" customFormat="false" ht="15" hidden="false" customHeight="true" outlineLevel="0" collapsed="false">
      <c r="D320" s="291"/>
      <c r="E320" s="291"/>
      <c r="F320" s="291"/>
      <c r="G320" s="291"/>
      <c r="H320" s="291"/>
      <c r="I320" s="291"/>
      <c r="J320" s="291"/>
      <c r="K320" s="291"/>
      <c r="L320" s="291"/>
      <c r="M320" s="291"/>
      <c r="N320" s="291"/>
    </row>
    <row r="321" customFormat="false" ht="15" hidden="false" customHeight="true" outlineLevel="0" collapsed="false">
      <c r="D321" s="291"/>
      <c r="E321" s="291"/>
      <c r="F321" s="291"/>
      <c r="G321" s="291"/>
      <c r="H321" s="291"/>
      <c r="I321" s="291"/>
      <c r="J321" s="291"/>
      <c r="K321" s="291"/>
      <c r="L321" s="291"/>
      <c r="M321" s="291"/>
      <c r="N321" s="291"/>
    </row>
    <row r="322" customFormat="false" ht="15" hidden="false" customHeight="true" outlineLevel="0" collapsed="false">
      <c r="D322" s="291"/>
      <c r="E322" s="291"/>
      <c r="F322" s="291"/>
      <c r="G322" s="291"/>
      <c r="H322" s="291"/>
      <c r="I322" s="291"/>
      <c r="J322" s="291"/>
      <c r="K322" s="291"/>
      <c r="L322" s="291"/>
      <c r="M322" s="291"/>
      <c r="N322" s="291"/>
    </row>
    <row r="323" customFormat="false" ht="15" hidden="false" customHeight="true" outlineLevel="0" collapsed="false">
      <c r="D323" s="291"/>
      <c r="E323" s="291"/>
      <c r="F323" s="291"/>
      <c r="G323" s="291"/>
      <c r="H323" s="291"/>
      <c r="I323" s="291"/>
      <c r="J323" s="291"/>
      <c r="K323" s="291"/>
      <c r="L323" s="291"/>
      <c r="M323" s="291"/>
      <c r="N323" s="291"/>
    </row>
    <row r="324" customFormat="false" ht="15" hidden="false" customHeight="true" outlineLevel="0" collapsed="false">
      <c r="D324" s="291"/>
      <c r="E324" s="291"/>
      <c r="F324" s="291"/>
      <c r="G324" s="291"/>
      <c r="H324" s="291"/>
      <c r="I324" s="291"/>
      <c r="J324" s="291"/>
      <c r="K324" s="291"/>
      <c r="L324" s="291"/>
      <c r="M324" s="291"/>
      <c r="N324" s="291"/>
    </row>
    <row r="325" customFormat="false" ht="15" hidden="false" customHeight="true" outlineLevel="0" collapsed="false">
      <c r="D325" s="291"/>
      <c r="E325" s="291"/>
      <c r="F325" s="291"/>
      <c r="G325" s="291"/>
      <c r="H325" s="291"/>
      <c r="I325" s="291"/>
      <c r="J325" s="291"/>
      <c r="K325" s="291"/>
      <c r="L325" s="291"/>
      <c r="M325" s="291"/>
      <c r="N325" s="291"/>
    </row>
    <row r="326" customFormat="false" ht="15" hidden="false" customHeight="true" outlineLevel="0" collapsed="false">
      <c r="D326" s="291"/>
      <c r="E326" s="291"/>
      <c r="F326" s="291"/>
      <c r="G326" s="291"/>
      <c r="H326" s="291"/>
      <c r="I326" s="291"/>
      <c r="J326" s="291"/>
      <c r="K326" s="291"/>
      <c r="L326" s="291"/>
      <c r="M326" s="291"/>
      <c r="N326" s="291"/>
    </row>
    <row r="327" customFormat="false" ht="15" hidden="false" customHeight="true" outlineLevel="0" collapsed="false">
      <c r="D327" s="291"/>
      <c r="E327" s="291"/>
      <c r="F327" s="291"/>
      <c r="G327" s="291"/>
      <c r="H327" s="291"/>
      <c r="I327" s="291"/>
      <c r="J327" s="291"/>
      <c r="K327" s="291"/>
      <c r="L327" s="291"/>
      <c r="M327" s="291"/>
      <c r="N327" s="291"/>
    </row>
    <row r="328" customFormat="false" ht="15" hidden="false" customHeight="true" outlineLevel="0" collapsed="false">
      <c r="D328" s="291"/>
      <c r="E328" s="291"/>
      <c r="F328" s="291"/>
      <c r="G328" s="291"/>
      <c r="H328" s="291"/>
      <c r="I328" s="291"/>
      <c r="J328" s="291"/>
      <c r="K328" s="291"/>
      <c r="L328" s="291"/>
      <c r="M328" s="291"/>
      <c r="N328" s="291"/>
    </row>
    <row r="329" customFormat="false" ht="15" hidden="false" customHeight="true" outlineLevel="0" collapsed="false">
      <c r="D329" s="291"/>
      <c r="E329" s="291"/>
      <c r="F329" s="291"/>
      <c r="G329" s="291"/>
      <c r="H329" s="291"/>
      <c r="I329" s="291"/>
      <c r="J329" s="291"/>
      <c r="K329" s="291"/>
      <c r="L329" s="291"/>
      <c r="M329" s="291"/>
      <c r="N329" s="291"/>
    </row>
    <row r="330" customFormat="false" ht="15" hidden="false" customHeight="true" outlineLevel="0" collapsed="false">
      <c r="D330" s="291"/>
      <c r="E330" s="291"/>
      <c r="F330" s="291"/>
      <c r="G330" s="291"/>
      <c r="H330" s="291"/>
      <c r="I330" s="291"/>
      <c r="J330" s="291"/>
      <c r="K330" s="291"/>
      <c r="L330" s="291"/>
      <c r="M330" s="291"/>
      <c r="N330" s="291"/>
    </row>
    <row r="331" customFormat="false" ht="15" hidden="false" customHeight="true" outlineLevel="0" collapsed="false">
      <c r="D331" s="291"/>
      <c r="E331" s="291"/>
      <c r="F331" s="291"/>
      <c r="G331" s="291"/>
      <c r="H331" s="291"/>
      <c r="I331" s="291"/>
      <c r="J331" s="291"/>
      <c r="K331" s="291"/>
      <c r="L331" s="291"/>
      <c r="M331" s="291"/>
      <c r="N331" s="291"/>
    </row>
    <row r="332" customFormat="false" ht="15" hidden="false" customHeight="true" outlineLevel="0" collapsed="false">
      <c r="D332" s="291"/>
      <c r="E332" s="291"/>
      <c r="F332" s="291"/>
      <c r="G332" s="291"/>
      <c r="H332" s="291"/>
      <c r="I332" s="291"/>
      <c r="J332" s="291"/>
      <c r="K332" s="291"/>
      <c r="L332" s="291"/>
      <c r="M332" s="291"/>
      <c r="N332" s="291"/>
    </row>
    <row r="333" customFormat="false" ht="15" hidden="false" customHeight="true" outlineLevel="0" collapsed="false">
      <c r="D333" s="291"/>
      <c r="E333" s="291"/>
      <c r="F333" s="291"/>
      <c r="G333" s="291"/>
      <c r="H333" s="291"/>
      <c r="I333" s="291"/>
      <c r="J333" s="291"/>
      <c r="K333" s="291"/>
      <c r="L333" s="291"/>
      <c r="M333" s="291"/>
      <c r="N333" s="291"/>
    </row>
    <row r="334" customFormat="false" ht="15" hidden="false" customHeight="true" outlineLevel="0" collapsed="false">
      <c r="D334" s="291"/>
      <c r="E334" s="291"/>
      <c r="F334" s="291"/>
      <c r="G334" s="291"/>
      <c r="H334" s="291"/>
      <c r="I334" s="291"/>
      <c r="J334" s="291"/>
      <c r="K334" s="291"/>
      <c r="L334" s="291"/>
      <c r="M334" s="291"/>
      <c r="N334" s="291"/>
    </row>
    <row r="335" customFormat="false" ht="15" hidden="false" customHeight="true" outlineLevel="0" collapsed="false">
      <c r="D335" s="291"/>
      <c r="E335" s="291"/>
      <c r="F335" s="291"/>
      <c r="G335" s="291"/>
      <c r="H335" s="291"/>
      <c r="I335" s="291"/>
      <c r="J335" s="291"/>
      <c r="K335" s="291"/>
      <c r="L335" s="291"/>
      <c r="M335" s="291"/>
      <c r="N335" s="291"/>
    </row>
    <row r="336" customFormat="false" ht="15" hidden="false" customHeight="true" outlineLevel="0" collapsed="false">
      <c r="D336" s="291"/>
      <c r="E336" s="291"/>
      <c r="F336" s="291"/>
      <c r="G336" s="291"/>
      <c r="H336" s="291"/>
      <c r="I336" s="291"/>
      <c r="J336" s="291"/>
      <c r="K336" s="291"/>
      <c r="L336" s="291"/>
      <c r="M336" s="291"/>
      <c r="N336" s="291"/>
    </row>
    <row r="337" customFormat="false" ht="15" hidden="false" customHeight="true" outlineLevel="0" collapsed="false">
      <c r="D337" s="291"/>
      <c r="E337" s="291"/>
      <c r="F337" s="291"/>
      <c r="G337" s="291"/>
      <c r="H337" s="291"/>
      <c r="I337" s="291"/>
      <c r="J337" s="291"/>
      <c r="K337" s="291"/>
      <c r="L337" s="291"/>
      <c r="M337" s="291"/>
      <c r="N337" s="291"/>
    </row>
    <row r="338" customFormat="false" ht="15" hidden="false" customHeight="true" outlineLevel="0" collapsed="false">
      <c r="D338" s="291"/>
      <c r="E338" s="291"/>
      <c r="F338" s="291"/>
      <c r="G338" s="291"/>
      <c r="H338" s="291"/>
      <c r="I338" s="291"/>
      <c r="J338" s="291"/>
      <c r="K338" s="291"/>
      <c r="L338" s="291"/>
      <c r="M338" s="291"/>
      <c r="N338" s="291"/>
    </row>
    <row r="339" customFormat="false" ht="15" hidden="false" customHeight="true" outlineLevel="0" collapsed="false">
      <c r="D339" s="291"/>
      <c r="E339" s="291"/>
      <c r="F339" s="291"/>
      <c r="G339" s="291"/>
      <c r="H339" s="291"/>
      <c r="I339" s="291"/>
      <c r="J339" s="291"/>
      <c r="K339" s="291"/>
      <c r="L339" s="291"/>
      <c r="M339" s="291"/>
      <c r="N339" s="291"/>
    </row>
    <row r="340" customFormat="false" ht="15" hidden="false" customHeight="true" outlineLevel="0" collapsed="false">
      <c r="D340" s="291"/>
      <c r="E340" s="291"/>
      <c r="F340" s="291"/>
      <c r="G340" s="291"/>
      <c r="H340" s="291"/>
      <c r="I340" s="291"/>
      <c r="J340" s="291"/>
      <c r="K340" s="291"/>
      <c r="L340" s="291"/>
      <c r="M340" s="291"/>
      <c r="N340" s="291"/>
    </row>
    <row r="341" customFormat="false" ht="15" hidden="false" customHeight="true" outlineLevel="0" collapsed="false">
      <c r="D341" s="291"/>
      <c r="E341" s="291"/>
      <c r="F341" s="291"/>
      <c r="G341" s="291"/>
      <c r="H341" s="291"/>
      <c r="I341" s="291"/>
      <c r="J341" s="291"/>
      <c r="K341" s="291"/>
      <c r="L341" s="291"/>
      <c r="M341" s="291"/>
      <c r="N341" s="291"/>
    </row>
    <row r="342" customFormat="false" ht="15" hidden="false" customHeight="true" outlineLevel="0" collapsed="false">
      <c r="D342" s="291"/>
      <c r="E342" s="291"/>
      <c r="F342" s="291"/>
      <c r="G342" s="291"/>
      <c r="H342" s="291"/>
      <c r="I342" s="291"/>
      <c r="J342" s="291"/>
      <c r="K342" s="291"/>
      <c r="L342" s="291"/>
      <c r="M342" s="291"/>
      <c r="N342" s="291"/>
    </row>
    <row r="343" customFormat="false" ht="15" hidden="false" customHeight="true" outlineLevel="0" collapsed="false">
      <c r="D343" s="291"/>
      <c r="E343" s="291"/>
      <c r="F343" s="291"/>
      <c r="G343" s="291"/>
      <c r="H343" s="291"/>
      <c r="I343" s="291"/>
      <c r="J343" s="291"/>
      <c r="K343" s="291"/>
      <c r="L343" s="291"/>
      <c r="M343" s="291"/>
      <c r="N343" s="291"/>
    </row>
    <row r="344" customFormat="false" ht="15" hidden="false" customHeight="true" outlineLevel="0" collapsed="false">
      <c r="D344" s="291"/>
      <c r="E344" s="291"/>
      <c r="F344" s="291"/>
      <c r="G344" s="291"/>
      <c r="H344" s="291"/>
      <c r="I344" s="291"/>
      <c r="J344" s="291"/>
      <c r="K344" s="291"/>
      <c r="L344" s="291"/>
      <c r="M344" s="291"/>
      <c r="N344" s="291"/>
    </row>
    <row r="345" customFormat="false" ht="15" hidden="false" customHeight="true" outlineLevel="0" collapsed="false">
      <c r="D345" s="291"/>
      <c r="E345" s="291"/>
      <c r="F345" s="291"/>
      <c r="G345" s="291"/>
      <c r="H345" s="291"/>
      <c r="I345" s="291"/>
      <c r="J345" s="291"/>
      <c r="K345" s="291"/>
      <c r="L345" s="291"/>
      <c r="M345" s="291"/>
      <c r="N345" s="291"/>
    </row>
    <row r="346" customFormat="false" ht="15" hidden="false" customHeight="true" outlineLevel="0" collapsed="false">
      <c r="D346" s="291"/>
      <c r="E346" s="291"/>
      <c r="F346" s="291"/>
      <c r="G346" s="291"/>
      <c r="H346" s="291"/>
      <c r="I346" s="291"/>
      <c r="J346" s="291"/>
      <c r="K346" s="291"/>
      <c r="L346" s="291"/>
      <c r="M346" s="291"/>
      <c r="N346" s="291"/>
    </row>
    <row r="347" customFormat="false" ht="15" hidden="false" customHeight="true" outlineLevel="0" collapsed="false">
      <c r="D347" s="291"/>
      <c r="E347" s="291"/>
      <c r="F347" s="291"/>
      <c r="G347" s="291"/>
      <c r="H347" s="291"/>
      <c r="I347" s="291"/>
      <c r="J347" s="291"/>
      <c r="K347" s="291"/>
      <c r="L347" s="291"/>
      <c r="M347" s="291"/>
      <c r="N347" s="291"/>
    </row>
    <row r="348" customFormat="false" ht="15" hidden="false" customHeight="true" outlineLevel="0" collapsed="false">
      <c r="D348" s="291"/>
      <c r="E348" s="291"/>
      <c r="F348" s="291"/>
      <c r="G348" s="291"/>
      <c r="H348" s="291"/>
      <c r="I348" s="291"/>
      <c r="J348" s="291"/>
      <c r="K348" s="291"/>
      <c r="L348" s="291"/>
      <c r="M348" s="291"/>
      <c r="N348" s="291"/>
    </row>
    <row r="349" customFormat="false" ht="15" hidden="false" customHeight="true" outlineLevel="0" collapsed="false">
      <c r="D349" s="291"/>
      <c r="E349" s="291"/>
      <c r="F349" s="291"/>
      <c r="G349" s="291"/>
      <c r="H349" s="291"/>
      <c r="I349" s="291"/>
      <c r="J349" s="291"/>
      <c r="K349" s="291"/>
      <c r="L349" s="291"/>
      <c r="M349" s="291"/>
      <c r="N349" s="291"/>
    </row>
    <row r="350" customFormat="false" ht="15" hidden="false" customHeight="true" outlineLevel="0" collapsed="false">
      <c r="D350" s="291"/>
      <c r="E350" s="291"/>
      <c r="F350" s="291"/>
      <c r="G350" s="291"/>
      <c r="H350" s="291"/>
      <c r="I350" s="291"/>
      <c r="J350" s="291"/>
      <c r="K350" s="291"/>
      <c r="L350" s="291"/>
      <c r="M350" s="291"/>
      <c r="N350" s="291"/>
    </row>
    <row r="351" customFormat="false" ht="15" hidden="false" customHeight="true" outlineLevel="0" collapsed="false">
      <c r="D351" s="291"/>
      <c r="E351" s="291"/>
      <c r="F351" s="291"/>
      <c r="G351" s="291"/>
      <c r="H351" s="291"/>
      <c r="I351" s="291"/>
      <c r="J351" s="291"/>
      <c r="K351" s="291"/>
      <c r="L351" s="291"/>
      <c r="M351" s="291"/>
      <c r="N351" s="291"/>
    </row>
    <row r="352" customFormat="false" ht="15" hidden="false" customHeight="true" outlineLevel="0" collapsed="false">
      <c r="D352" s="291"/>
      <c r="E352" s="291"/>
      <c r="F352" s="291"/>
      <c r="G352" s="291"/>
      <c r="H352" s="291"/>
      <c r="I352" s="291"/>
      <c r="J352" s="291"/>
      <c r="K352" s="291"/>
      <c r="L352" s="291"/>
      <c r="M352" s="291"/>
      <c r="N352" s="291"/>
    </row>
  </sheetData>
  <printOptions headings="false" gridLines="false" gridLinesSet="true" horizontalCentered="false" verticalCentered="false"/>
  <pageMargins left="0.747916666666667" right="0.747916666666667" top="0.984027777777778" bottom="0.984027777777778" header="0.511811023622047" footer="0.5"/>
  <pageSetup paperSize="1" scale="53" fitToWidth="1" fitToHeight="1" pageOrder="downThenOver" orientation="portrait" blackAndWhite="false" draft="false" cellComments="none" horizontalDpi="300" verticalDpi="300" copies="1"/>
  <headerFooter differentFirst="false" differentOddEven="false">
    <oddHeader/>
    <oddFooter>&amp;L&amp;F, &amp;A&amp;R&amp;D</oddFooter>
  </headerFooter>
  <rowBreaks count="1" manualBreakCount="1">
    <brk id="7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108" activePane="bottomRight" state="frozen"/>
      <selection pane="topLeft" activeCell="A1" activeCellId="0" sqref="A1"/>
      <selection pane="topRight" activeCell="D1" activeCellId="0" sqref="D1"/>
      <selection pane="bottomLeft" activeCell="A108" activeCellId="0" sqref="A108"/>
      <selection pane="bottomRight" activeCell="A39" activeCellId="0" sqref="A39:J41"/>
    </sheetView>
  </sheetViews>
  <sheetFormatPr defaultColWidth="9.13671875" defaultRowHeight="14.25" zeroHeight="false" outlineLevelRow="0" outlineLevelCol="0"/>
  <cols>
    <col collapsed="false" customWidth="true" hidden="false" outlineLevel="0" max="1" min="1" style="117" width="29.85"/>
    <col collapsed="false" customWidth="true" hidden="false" outlineLevel="0" max="2" min="2" style="120" width="9.99"/>
    <col collapsed="false" customWidth="true" hidden="false" outlineLevel="0" max="3" min="3" style="120" width="14.14"/>
    <col collapsed="false" customWidth="true" hidden="false" outlineLevel="0" max="4" min="4" style="120" width="2.7"/>
    <col collapsed="false" customWidth="false" hidden="false" outlineLevel="0" max="18" min="5" style="120" width="9.14"/>
    <col collapsed="false" customWidth="false" hidden="false" outlineLevel="0" max="80" min="19" style="117" width="9.14"/>
    <col collapsed="false" customWidth="false" hidden="false" outlineLevel="0" max="257" min="81" style="306" width="9.14"/>
  </cols>
  <sheetData>
    <row r="1" customFormat="false" ht="14.25" hidden="false" customHeight="false" outlineLevel="0" collapsed="false">
      <c r="A1" s="136" t="s">
        <v>500</v>
      </c>
    </row>
    <row r="2" customFormat="false" ht="14.25" hidden="false" customHeight="false" outlineLevel="0" collapsed="false">
      <c r="A2" s="136"/>
      <c r="R2" s="307"/>
    </row>
    <row r="3" customFormat="false" ht="14.25" hidden="false" customHeight="false" outlineLevel="0" collapsed="false">
      <c r="A3" s="117" t="s">
        <v>501</v>
      </c>
      <c r="P3" s="308"/>
    </row>
    <row r="4" customFormat="false" ht="14.25" hidden="false" customHeight="true" outlineLevel="0" collapsed="false">
      <c r="B4" s="123" t="s">
        <v>502</v>
      </c>
      <c r="C4" s="123"/>
      <c r="D4" s="126"/>
      <c r="E4" s="122"/>
      <c r="F4" s="122"/>
      <c r="G4" s="122"/>
      <c r="H4" s="122"/>
      <c r="I4" s="122"/>
      <c r="J4" s="122"/>
      <c r="K4" s="122"/>
      <c r="L4" s="122"/>
      <c r="M4" s="122"/>
      <c r="N4" s="122"/>
      <c r="O4" s="122"/>
      <c r="P4" s="122"/>
      <c r="Q4" s="122"/>
      <c r="R4" s="122"/>
    </row>
    <row r="5" customFormat="false" ht="14.25" hidden="false" customHeight="false" outlineLevel="0" collapsed="false">
      <c r="B5" s="122" t="s">
        <v>78</v>
      </c>
      <c r="C5" s="122" t="s">
        <v>503</v>
      </c>
      <c r="D5" s="122"/>
      <c r="E5" s="122" t="n">
        <v>1990</v>
      </c>
      <c r="F5" s="122" t="n">
        <v>1991</v>
      </c>
      <c r="G5" s="122" t="n">
        <v>1992</v>
      </c>
      <c r="H5" s="122" t="n">
        <v>1993</v>
      </c>
      <c r="I5" s="122" t="n">
        <v>1994</v>
      </c>
      <c r="J5" s="122" t="n">
        <v>1995</v>
      </c>
      <c r="K5" s="122" t="n">
        <v>1996</v>
      </c>
      <c r="L5" s="122" t="n">
        <v>1997</v>
      </c>
      <c r="M5" s="122" t="n">
        <v>1998</v>
      </c>
      <c r="N5" s="122" t="n">
        <v>1999</v>
      </c>
      <c r="O5" s="122" t="n">
        <v>2000</v>
      </c>
      <c r="P5" s="122" t="n">
        <v>2001</v>
      </c>
      <c r="Q5" s="122" t="n">
        <v>2002</v>
      </c>
      <c r="R5" s="122" t="n">
        <v>2003</v>
      </c>
      <c r="S5" s="122" t="n">
        <v>2004</v>
      </c>
      <c r="U5" s="122"/>
    </row>
    <row r="6" customFormat="false" ht="14.25" hidden="false" customHeight="false" outlineLevel="0" collapsed="false">
      <c r="A6" s="117" t="s">
        <v>504</v>
      </c>
      <c r="B6" s="120" t="n">
        <v>2004</v>
      </c>
      <c r="C6" s="309" t="n">
        <v>184100</v>
      </c>
      <c r="D6" s="309"/>
      <c r="E6" s="309" t="n">
        <v>134077.560616837</v>
      </c>
      <c r="F6" s="309" t="n">
        <v>131111.48092777</v>
      </c>
      <c r="G6" s="309" t="n">
        <v>130748.153372199</v>
      </c>
      <c r="H6" s="309" t="n">
        <v>129672.238567867</v>
      </c>
      <c r="I6" s="309" t="n">
        <v>129750.301639719</v>
      </c>
      <c r="J6" s="309" t="n">
        <v>130309.478847734</v>
      </c>
      <c r="K6" s="309" t="n">
        <v>131733.019947655</v>
      </c>
      <c r="L6" s="309" t="n">
        <v>133924.082772966</v>
      </c>
      <c r="M6" s="309" t="n">
        <v>138885.738037153</v>
      </c>
      <c r="N6" s="309" t="n">
        <v>143033.06257571</v>
      </c>
      <c r="O6" s="309" t="n">
        <v>148170.165312826</v>
      </c>
      <c r="P6" s="309" t="n">
        <v>155527.151319093</v>
      </c>
      <c r="Q6" s="309" t="n">
        <v>163566.173174617</v>
      </c>
      <c r="R6" s="309" t="n">
        <v>170894.539813101</v>
      </c>
      <c r="S6" s="309" t="n">
        <v>184100</v>
      </c>
      <c r="U6" s="309"/>
    </row>
    <row r="7" customFormat="false" ht="14.25" hidden="false" customHeight="false" outlineLevel="0" collapsed="false">
      <c r="C7" s="183"/>
      <c r="D7" s="183"/>
      <c r="E7" s="183"/>
      <c r="F7" s="183"/>
      <c r="G7" s="183"/>
      <c r="H7" s="183"/>
      <c r="I7" s="183"/>
      <c r="J7" s="183"/>
      <c r="K7" s="183"/>
      <c r="L7" s="183"/>
      <c r="M7" s="183"/>
      <c r="N7" s="183"/>
      <c r="O7" s="183"/>
      <c r="P7" s="183"/>
      <c r="Q7" s="183"/>
      <c r="R7" s="183"/>
      <c r="S7" s="183"/>
      <c r="U7" s="183"/>
    </row>
    <row r="8" customFormat="false" ht="14.25" hidden="false" customHeight="false" outlineLevel="0" collapsed="false">
      <c r="A8" s="117" t="s">
        <v>260</v>
      </c>
      <c r="B8" s="120" t="n">
        <v>2004</v>
      </c>
      <c r="C8" s="309" t="n">
        <v>220000</v>
      </c>
      <c r="D8" s="309"/>
      <c r="E8" s="309" t="n">
        <v>158923.81295867</v>
      </c>
      <c r="F8" s="309" t="n">
        <v>150357.236690398</v>
      </c>
      <c r="G8" s="309" t="n">
        <v>148423.298610655</v>
      </c>
      <c r="H8" s="309" t="n">
        <v>145842.931004065</v>
      </c>
      <c r="I8" s="309" t="n">
        <v>141568.310682861</v>
      </c>
      <c r="J8" s="309" t="n">
        <v>139061.40359371</v>
      </c>
      <c r="K8" s="309" t="n">
        <v>138910.664508766</v>
      </c>
      <c r="L8" s="309" t="n">
        <v>139307.020418497</v>
      </c>
      <c r="M8" s="309" t="n">
        <v>144224.956172949</v>
      </c>
      <c r="N8" s="309" t="n">
        <v>149701.367680513</v>
      </c>
      <c r="O8" s="309" t="n">
        <v>158335.310125277</v>
      </c>
      <c r="P8" s="309" t="n">
        <v>169246.2312729</v>
      </c>
      <c r="Q8" s="309" t="n">
        <v>184608.092449562</v>
      </c>
      <c r="R8" s="309" t="n">
        <v>198411.701640553</v>
      </c>
      <c r="S8" s="309" t="n">
        <v>220000</v>
      </c>
      <c r="T8" s="310"/>
      <c r="U8" s="310"/>
    </row>
    <row r="9" customFormat="false" ht="14.25" hidden="false" customHeight="false" outlineLevel="0" collapsed="false">
      <c r="A9" s="117" t="s">
        <v>261</v>
      </c>
      <c r="B9" s="120" t="n">
        <v>2004</v>
      </c>
      <c r="C9" s="309" t="n">
        <v>149000</v>
      </c>
      <c r="D9" s="309"/>
      <c r="E9" s="309" t="n">
        <v>105831.842138693</v>
      </c>
      <c r="F9" s="309" t="n">
        <v>105369.536708695</v>
      </c>
      <c r="G9" s="309" t="n">
        <v>106519.051324171</v>
      </c>
      <c r="H9" s="309" t="n">
        <v>107391.997256583</v>
      </c>
      <c r="I9" s="309" t="n">
        <v>110472.405703605</v>
      </c>
      <c r="J9" s="309" t="n">
        <v>113192.407407285</v>
      </c>
      <c r="K9" s="309" t="n">
        <v>116007.222420515</v>
      </c>
      <c r="L9" s="309" t="n">
        <v>119233.06699976</v>
      </c>
      <c r="M9" s="309" t="n">
        <v>123211.552898511</v>
      </c>
      <c r="N9" s="309" t="n">
        <v>127085.182718801</v>
      </c>
      <c r="O9" s="309" t="n">
        <v>130703.36345325</v>
      </c>
      <c r="P9" s="309" t="n">
        <v>135183.925468578</v>
      </c>
      <c r="Q9" s="309" t="n">
        <v>140187.151749135</v>
      </c>
      <c r="R9" s="309" t="n">
        <v>143513.277487279</v>
      </c>
      <c r="S9" s="309" t="n">
        <v>149000</v>
      </c>
      <c r="T9" s="310"/>
      <c r="U9" s="310"/>
    </row>
    <row r="10" customFormat="false" ht="14.25" hidden="false" customHeight="false" outlineLevel="0" collapsed="false">
      <c r="A10" s="117" t="s">
        <v>505</v>
      </c>
      <c r="B10" s="120" t="n">
        <v>2004</v>
      </c>
      <c r="C10" s="309" t="n">
        <v>169000</v>
      </c>
      <c r="D10" s="309"/>
      <c r="E10" s="309" t="n">
        <v>129408.027753149</v>
      </c>
      <c r="F10" s="309" t="n">
        <v>126885.984277351</v>
      </c>
      <c r="G10" s="309" t="n">
        <v>127302.878354344</v>
      </c>
      <c r="H10" s="309" t="n">
        <v>127026.269823595</v>
      </c>
      <c r="I10" s="309" t="n">
        <v>127321.106854226</v>
      </c>
      <c r="J10" s="309" t="n">
        <v>127812.943147085</v>
      </c>
      <c r="K10" s="309" t="n">
        <v>129147.174653141</v>
      </c>
      <c r="L10" s="309" t="n">
        <v>130940.678410665</v>
      </c>
      <c r="M10" s="309" t="n">
        <v>135464.186318797</v>
      </c>
      <c r="N10" s="309" t="n">
        <v>138592.873470308</v>
      </c>
      <c r="O10" s="309" t="n">
        <v>141473.072509093</v>
      </c>
      <c r="P10" s="309" t="n">
        <v>147487.741333595</v>
      </c>
      <c r="Q10" s="309" t="n">
        <v>153441.662096247</v>
      </c>
      <c r="R10" s="309" t="n">
        <v>158937.497495589</v>
      </c>
      <c r="S10" s="309" t="n">
        <v>169000</v>
      </c>
      <c r="T10" s="310"/>
      <c r="U10" s="310"/>
    </row>
    <row r="11" customFormat="false" ht="14.25" hidden="false" customHeight="false" outlineLevel="0" collapsed="false">
      <c r="A11" s="117" t="s">
        <v>263</v>
      </c>
      <c r="B11" s="120" t="n">
        <v>2004</v>
      </c>
      <c r="C11" s="309" t="n">
        <v>265800</v>
      </c>
      <c r="D11" s="309"/>
      <c r="E11" s="309" t="n">
        <v>185338.059685263</v>
      </c>
      <c r="F11" s="309" t="n">
        <v>181222.227323223</v>
      </c>
      <c r="G11" s="309" t="n">
        <v>177613.441206123</v>
      </c>
      <c r="H11" s="309" t="n">
        <v>172061.681488812</v>
      </c>
      <c r="I11" s="309" t="n">
        <v>168966.315914959</v>
      </c>
      <c r="J11" s="309" t="n">
        <v>167818.2960979</v>
      </c>
      <c r="K11" s="309" t="n">
        <v>167891.492634512</v>
      </c>
      <c r="L11" s="309" t="n">
        <v>170349.838878758</v>
      </c>
      <c r="M11" s="309" t="n">
        <v>178488.519701355</v>
      </c>
      <c r="N11" s="309" t="n">
        <v>184460.385199448</v>
      </c>
      <c r="O11" s="309" t="n">
        <v>194876.495376122</v>
      </c>
      <c r="P11" s="309" t="n">
        <v>208357.376256933</v>
      </c>
      <c r="Q11" s="309" t="n">
        <v>221548.461213894</v>
      </c>
      <c r="R11" s="309" t="n">
        <v>236204.266366056</v>
      </c>
      <c r="S11" s="309" t="n">
        <v>265800</v>
      </c>
      <c r="T11" s="310"/>
      <c r="U11" s="310"/>
    </row>
    <row r="12" customFormat="false" ht="14.25" hidden="false" customHeight="false" outlineLevel="0" collapsed="false">
      <c r="U12" s="310"/>
    </row>
    <row r="13" customFormat="false" ht="14.25" hidden="false" customHeight="false" outlineLevel="0" collapsed="false">
      <c r="A13" s="117" t="s">
        <v>506</v>
      </c>
      <c r="B13" s="120" t="n">
        <v>2004</v>
      </c>
      <c r="C13" s="309" t="n">
        <v>116900</v>
      </c>
      <c r="D13" s="309"/>
      <c r="E13" s="309" t="n">
        <v>85258.6261717366</v>
      </c>
      <c r="F13" s="309" t="n">
        <v>85989.2127898762</v>
      </c>
      <c r="G13" s="309" t="n">
        <v>88687.7222101229</v>
      </c>
      <c r="H13" s="309" t="n">
        <v>91103.1549651726</v>
      </c>
      <c r="I13" s="309" t="n">
        <v>93423.4436909414</v>
      </c>
      <c r="J13" s="309" t="n">
        <v>95999.3797857556</v>
      </c>
      <c r="K13" s="309" t="n">
        <v>98811.7859068328</v>
      </c>
      <c r="L13" s="309" t="n">
        <v>101558.727749876</v>
      </c>
      <c r="M13" s="309" t="n">
        <v>105893.444294667</v>
      </c>
      <c r="N13" s="309" t="n">
        <v>107786.734329538</v>
      </c>
      <c r="O13" s="309" t="n">
        <v>107876.624561793</v>
      </c>
      <c r="P13" s="309" t="n">
        <v>111501.033214957</v>
      </c>
      <c r="Q13" s="309" t="n">
        <v>113894.636449079</v>
      </c>
      <c r="R13" s="309" t="n">
        <v>115554.587913852</v>
      </c>
      <c r="S13" s="309" t="n">
        <v>116900</v>
      </c>
      <c r="U13" s="309"/>
    </row>
    <row r="14" customFormat="false" ht="14.25" hidden="false" customHeight="false" outlineLevel="0" collapsed="false">
      <c r="A14" s="117" t="s">
        <v>507</v>
      </c>
      <c r="B14" s="120" t="n">
        <v>2004</v>
      </c>
      <c r="C14" s="309" t="n">
        <v>162100</v>
      </c>
      <c r="D14" s="309"/>
      <c r="E14" s="309" t="n">
        <v>142650.228496282</v>
      </c>
      <c r="F14" s="309" t="n">
        <v>139533.345868532</v>
      </c>
      <c r="G14" s="309" t="n">
        <v>138905.788222346</v>
      </c>
      <c r="H14" s="309" t="n">
        <v>135551.809113217</v>
      </c>
      <c r="I14" s="309" t="n">
        <v>129606.727678711</v>
      </c>
      <c r="J14" s="309" t="n">
        <v>123620.282279743</v>
      </c>
      <c r="K14" s="309" t="n">
        <v>120430.820234206</v>
      </c>
      <c r="L14" s="309" t="n">
        <v>117801.427084547</v>
      </c>
      <c r="M14" s="309" t="n">
        <v>120184.783772642</v>
      </c>
      <c r="N14" s="309" t="n">
        <v>120036.68723507</v>
      </c>
      <c r="O14" s="309" t="n">
        <v>120111.877495901</v>
      </c>
      <c r="P14" s="309" t="n">
        <v>124568.8339363</v>
      </c>
      <c r="Q14" s="309" t="n">
        <v>132534.982901637</v>
      </c>
      <c r="R14" s="309" t="n">
        <v>142885.855731179</v>
      </c>
      <c r="S14" s="309" t="n">
        <v>162100</v>
      </c>
      <c r="U14" s="309"/>
    </row>
    <row r="15" customFormat="false" ht="14.25" hidden="false" customHeight="false" outlineLevel="0" collapsed="false">
      <c r="A15" s="117" t="s">
        <v>508</v>
      </c>
      <c r="B15" s="120" t="n">
        <v>2004</v>
      </c>
      <c r="C15" s="309" t="n">
        <v>145400</v>
      </c>
      <c r="D15" s="309"/>
      <c r="E15" s="309" t="n">
        <v>122526.325012662</v>
      </c>
      <c r="F15" s="309" t="n">
        <v>119651.753430625</v>
      </c>
      <c r="G15" s="309" t="n">
        <v>121931.646665393</v>
      </c>
      <c r="H15" s="309" t="n">
        <v>126212.588907086</v>
      </c>
      <c r="I15" s="309" t="n">
        <v>136746.398905014</v>
      </c>
      <c r="J15" s="309" t="n">
        <v>142166.277375587</v>
      </c>
      <c r="K15" s="309" t="n">
        <v>141606.973196512</v>
      </c>
      <c r="L15" s="309" t="n">
        <v>140592.674015462</v>
      </c>
      <c r="M15" s="309" t="n">
        <v>140946.829301928</v>
      </c>
      <c r="N15" s="309" t="n">
        <v>137597.122452553</v>
      </c>
      <c r="O15" s="309" t="n">
        <v>134069.720234838</v>
      </c>
      <c r="P15" s="309" t="n">
        <v>135474.701286894</v>
      </c>
      <c r="Q15" s="309" t="n">
        <v>137177.177015378</v>
      </c>
      <c r="R15" s="309" t="n">
        <v>139678.248900653</v>
      </c>
      <c r="S15" s="309" t="n">
        <v>145400</v>
      </c>
      <c r="U15" s="309"/>
    </row>
    <row r="16" customFormat="false" ht="14.25" hidden="false" customHeight="false" outlineLevel="0" collapsed="false">
      <c r="A16" s="117" t="s">
        <v>509</v>
      </c>
      <c r="B16" s="120" t="n">
        <v>2004</v>
      </c>
      <c r="C16" s="309" t="n">
        <v>122900</v>
      </c>
      <c r="D16" s="309"/>
      <c r="E16" s="309" t="n">
        <v>91538.3165666732</v>
      </c>
      <c r="F16" s="309" t="n">
        <v>91633.4303662517</v>
      </c>
      <c r="G16" s="309" t="n">
        <v>92908.1599164914</v>
      </c>
      <c r="H16" s="309" t="n">
        <v>94866.0390645694</v>
      </c>
      <c r="I16" s="309" t="n">
        <v>99739.9863077042</v>
      </c>
      <c r="J16" s="309" t="n">
        <v>101868.759227397</v>
      </c>
      <c r="K16" s="309" t="n">
        <v>102943.990557772</v>
      </c>
      <c r="L16" s="309" t="n">
        <v>104669.998091529</v>
      </c>
      <c r="M16" s="309" t="n">
        <v>106755.476518888</v>
      </c>
      <c r="N16" s="309" t="n">
        <v>109069.823551044</v>
      </c>
      <c r="O16" s="309" t="n">
        <v>111137.427449123</v>
      </c>
      <c r="P16" s="309" t="n">
        <v>113870.629244348</v>
      </c>
      <c r="Q16" s="309" t="n">
        <v>116971.274227826</v>
      </c>
      <c r="R16" s="309" t="n">
        <v>118906.289685676</v>
      </c>
      <c r="S16" s="309" t="n">
        <v>122900</v>
      </c>
      <c r="U16" s="309"/>
    </row>
    <row r="17" customFormat="false" ht="14.25" hidden="false" customHeight="false" outlineLevel="0" collapsed="false">
      <c r="A17" s="117" t="s">
        <v>510</v>
      </c>
      <c r="B17" s="120" t="n">
        <v>2004</v>
      </c>
      <c r="C17" s="309" t="n">
        <v>156900</v>
      </c>
      <c r="D17" s="309"/>
      <c r="E17" s="309" t="n">
        <v>120086.650622502</v>
      </c>
      <c r="F17" s="309" t="n">
        <v>116531.781883617</v>
      </c>
      <c r="G17" s="309" t="n">
        <v>116242.261605842</v>
      </c>
      <c r="H17" s="309" t="n">
        <v>116048.285842536</v>
      </c>
      <c r="I17" s="309" t="n">
        <v>115799.745927752</v>
      </c>
      <c r="J17" s="309" t="n">
        <v>117042.206873719</v>
      </c>
      <c r="K17" s="309" t="n">
        <v>119331.212518513</v>
      </c>
      <c r="L17" s="309" t="n">
        <v>122382.329203321</v>
      </c>
      <c r="M17" s="309" t="n">
        <v>128694.680138366</v>
      </c>
      <c r="N17" s="309" t="n">
        <v>134798.693208801</v>
      </c>
      <c r="O17" s="309" t="n">
        <v>139422.606852878</v>
      </c>
      <c r="P17" s="309" t="n">
        <v>146403.84954647</v>
      </c>
      <c r="Q17" s="309" t="n">
        <v>151219.249003309</v>
      </c>
      <c r="R17" s="309" t="n">
        <v>153641.735316309</v>
      </c>
      <c r="S17" s="309" t="n">
        <v>156900</v>
      </c>
      <c r="U17" s="309"/>
    </row>
    <row r="18" customFormat="false" ht="14.25" hidden="false" customHeight="false" outlineLevel="0" collapsed="false">
      <c r="A18" s="117" t="s">
        <v>511</v>
      </c>
      <c r="B18" s="120" t="n">
        <v>2004</v>
      </c>
      <c r="C18" s="309" t="n">
        <v>197900</v>
      </c>
      <c r="D18" s="309"/>
      <c r="E18" s="309" t="n">
        <v>134243.808278883</v>
      </c>
      <c r="F18" s="309" t="n">
        <v>129227.78876154</v>
      </c>
      <c r="G18" s="309" t="n">
        <v>127699.308515789</v>
      </c>
      <c r="H18" s="309" t="n">
        <v>124467.715176405</v>
      </c>
      <c r="I18" s="309" t="n">
        <v>118729.749255705</v>
      </c>
      <c r="J18" s="309" t="n">
        <v>114367.419811439</v>
      </c>
      <c r="K18" s="309" t="n">
        <v>113755.224498239</v>
      </c>
      <c r="L18" s="309" t="n">
        <v>114513.90428652</v>
      </c>
      <c r="M18" s="309" t="n">
        <v>119411.358413859</v>
      </c>
      <c r="N18" s="309" t="n">
        <v>122995.758238301</v>
      </c>
      <c r="O18" s="309" t="n">
        <v>130761.265865193</v>
      </c>
      <c r="P18" s="309" t="n">
        <v>140138.586552919</v>
      </c>
      <c r="Q18" s="309" t="n">
        <v>153731.852578637</v>
      </c>
      <c r="R18" s="309" t="n">
        <v>168695.73349862</v>
      </c>
      <c r="S18" s="309" t="n">
        <v>197900</v>
      </c>
      <c r="U18" s="309"/>
    </row>
    <row r="19" customFormat="false" ht="14.25" hidden="false" customHeight="false" outlineLevel="0" collapsed="false">
      <c r="A19" s="117" t="s">
        <v>512</v>
      </c>
      <c r="B19" s="120" t="n">
        <v>1985</v>
      </c>
      <c r="C19" s="309" t="n">
        <v>159704.552491134</v>
      </c>
      <c r="D19" s="309"/>
      <c r="E19" s="309" t="n">
        <v>100100.090896975</v>
      </c>
      <c r="F19" s="309" t="n">
        <v>102054.981478128</v>
      </c>
      <c r="G19" s="309" t="n">
        <v>107367.057244941</v>
      </c>
      <c r="H19" s="309" t="n">
        <v>114688.879166146</v>
      </c>
      <c r="I19" s="309" t="n">
        <v>121816.027623813</v>
      </c>
      <c r="J19" s="309" t="n">
        <v>122828.121424228</v>
      </c>
      <c r="K19" s="309" t="n">
        <v>124176.395810277</v>
      </c>
      <c r="L19" s="309" t="n">
        <v>123230.39041597</v>
      </c>
      <c r="M19" s="309" t="n">
        <v>127366.955351985</v>
      </c>
      <c r="N19" s="309" t="n">
        <v>134788.227386778</v>
      </c>
      <c r="O19" s="309" t="n">
        <v>147484.84061215</v>
      </c>
      <c r="P19" s="309" t="n">
        <v>156812.107853982</v>
      </c>
      <c r="Q19" s="309" t="n">
        <v>157215.246914632</v>
      </c>
      <c r="R19" s="309" t="n">
        <v>156057.42927889</v>
      </c>
      <c r="S19" s="309" t="n">
        <v>154700</v>
      </c>
      <c r="U19" s="309"/>
    </row>
    <row r="20" customFormat="false" ht="14.25" hidden="false" customHeight="false" outlineLevel="0" collapsed="false">
      <c r="A20" s="117" t="s">
        <v>513</v>
      </c>
      <c r="B20" s="120" t="n">
        <v>2004</v>
      </c>
      <c r="C20" s="309" t="n">
        <v>239600</v>
      </c>
      <c r="D20" s="309"/>
      <c r="E20" s="309" t="n">
        <v>176094.844692055</v>
      </c>
      <c r="F20" s="309" t="n">
        <v>173429.237225826</v>
      </c>
      <c r="G20" s="309" t="n">
        <v>173039.097660077</v>
      </c>
      <c r="H20" s="309" t="n">
        <v>169978.710651174</v>
      </c>
      <c r="I20" s="309" t="n">
        <v>166149.144998913</v>
      </c>
      <c r="J20" s="309" t="n">
        <v>162905.070993569</v>
      </c>
      <c r="K20" s="309" t="n">
        <v>162312.519819058</v>
      </c>
      <c r="L20" s="309" t="n">
        <v>160991.014264723</v>
      </c>
      <c r="M20" s="309" t="n">
        <v>163895.904067369</v>
      </c>
      <c r="N20" s="309" t="n">
        <v>165485.969401419</v>
      </c>
      <c r="O20" s="309" t="n">
        <v>169002.673445533</v>
      </c>
      <c r="P20" s="309" t="n">
        <v>176927.426559783</v>
      </c>
      <c r="Q20" s="309" t="n">
        <v>191391.466938638</v>
      </c>
      <c r="R20" s="309" t="n">
        <v>207118.025161916</v>
      </c>
      <c r="S20" s="309" t="n">
        <v>239600</v>
      </c>
      <c r="U20" s="309"/>
    </row>
    <row r="21" customFormat="false" ht="14.25" hidden="false" customHeight="false" outlineLevel="0" collapsed="false">
      <c r="A21" s="117" t="s">
        <v>514</v>
      </c>
      <c r="B21" s="120" t="n">
        <v>1980</v>
      </c>
      <c r="C21" s="309" t="n">
        <v>148851.135602873</v>
      </c>
      <c r="D21" s="309"/>
      <c r="E21" s="309" t="n">
        <v>96458.7671590117</v>
      </c>
      <c r="F21" s="309" t="n">
        <v>96765.1608081592</v>
      </c>
      <c r="G21" s="309" t="n">
        <v>98481.7116322662</v>
      </c>
      <c r="H21" s="309" t="n">
        <v>101091.551163842</v>
      </c>
      <c r="I21" s="309" t="n">
        <v>105353.023408834</v>
      </c>
      <c r="J21" s="309" t="n">
        <v>107444.587832138</v>
      </c>
      <c r="K21" s="309" t="n">
        <v>109225.30304895</v>
      </c>
      <c r="L21" s="309" t="n">
        <v>111762.055939463</v>
      </c>
      <c r="M21" s="309" t="n">
        <v>116105.298740045</v>
      </c>
      <c r="N21" s="309" t="n">
        <v>118816.431100114</v>
      </c>
      <c r="O21" s="309" t="n">
        <v>118968.810637009</v>
      </c>
      <c r="P21" s="309" t="n">
        <v>121578.049014391</v>
      </c>
      <c r="Q21" s="309" t="n">
        <v>123314.580248217</v>
      </c>
      <c r="R21" s="309" t="n">
        <v>125455.359496262</v>
      </c>
      <c r="S21" s="309" t="n">
        <v>127700</v>
      </c>
      <c r="U21" s="309"/>
    </row>
    <row r="22" customFormat="false" ht="14.25" hidden="false" customHeight="false" outlineLevel="0" collapsed="false">
      <c r="A22" s="117" t="s">
        <v>515</v>
      </c>
      <c r="B22" s="120" t="n">
        <v>2004</v>
      </c>
      <c r="C22" s="309" t="n">
        <v>410500</v>
      </c>
      <c r="D22" s="309"/>
      <c r="E22" s="309" t="n">
        <v>287810.598051874</v>
      </c>
      <c r="F22" s="309" t="n">
        <v>266772.632806801</v>
      </c>
      <c r="G22" s="309" t="n">
        <v>262789.462519163</v>
      </c>
      <c r="H22" s="309" t="n">
        <v>259631.60822353</v>
      </c>
      <c r="I22" s="309" t="n">
        <v>254966.283252133</v>
      </c>
      <c r="J22" s="309" t="n">
        <v>250572.17802054</v>
      </c>
      <c r="K22" s="309" t="n">
        <v>249634.212161214</v>
      </c>
      <c r="L22" s="309" t="n">
        <v>248692.158641967</v>
      </c>
      <c r="M22" s="309" t="n">
        <v>258390.725164641</v>
      </c>
      <c r="N22" s="309" t="n">
        <v>269276.191195104</v>
      </c>
      <c r="O22" s="309" t="n">
        <v>289135.522179029</v>
      </c>
      <c r="P22" s="309" t="n">
        <v>309035.26282342</v>
      </c>
      <c r="Q22" s="309" t="n">
        <v>340763.7306708</v>
      </c>
      <c r="R22" s="309" t="n">
        <v>366372.650922664</v>
      </c>
      <c r="S22" s="309" t="n">
        <v>410500</v>
      </c>
      <c r="U22" s="309"/>
    </row>
    <row r="23" customFormat="false" ht="14.25" hidden="false" customHeight="false" outlineLevel="0" collapsed="false">
      <c r="A23" s="117" t="s">
        <v>516</v>
      </c>
      <c r="B23" s="120" t="n">
        <v>2004</v>
      </c>
      <c r="C23" s="309" t="n">
        <v>146600</v>
      </c>
      <c r="D23" s="309"/>
      <c r="E23" s="309" t="n">
        <v>112353.669344979</v>
      </c>
      <c r="F23" s="309" t="n">
        <v>112185.509025299</v>
      </c>
      <c r="G23" s="309" t="n">
        <v>113745.664801869</v>
      </c>
      <c r="H23" s="309" t="n">
        <v>115712.840423428</v>
      </c>
      <c r="I23" s="309" t="n">
        <v>119173.478317174</v>
      </c>
      <c r="J23" s="309" t="n">
        <v>121687.587818576</v>
      </c>
      <c r="K23" s="309" t="n">
        <v>123534.766602765</v>
      </c>
      <c r="L23" s="309" t="n">
        <v>125609.654731575</v>
      </c>
      <c r="M23" s="309" t="n">
        <v>130299.385842092</v>
      </c>
      <c r="N23" s="309" t="n">
        <v>131804.015478139</v>
      </c>
      <c r="O23" s="309" t="n">
        <v>131635.136770559</v>
      </c>
      <c r="P23" s="309" t="n">
        <v>135736.962524255</v>
      </c>
      <c r="Q23" s="309" t="n">
        <v>138912.798148103</v>
      </c>
      <c r="R23" s="309" t="n">
        <v>142332.673820673</v>
      </c>
      <c r="S23" s="309" t="n">
        <v>146600</v>
      </c>
      <c r="U23" s="309"/>
    </row>
    <row r="24" customFormat="false" ht="14.25" hidden="false" customHeight="false" outlineLevel="0" collapsed="false">
      <c r="A24" s="117" t="s">
        <v>517</v>
      </c>
      <c r="B24" s="120" t="n">
        <v>2004</v>
      </c>
      <c r="C24" s="309" t="n">
        <v>135900</v>
      </c>
      <c r="D24" s="309"/>
      <c r="E24" s="309" t="n">
        <v>96835.305561941</v>
      </c>
      <c r="F24" s="309" t="n">
        <v>98640.804198863</v>
      </c>
      <c r="G24" s="309" t="n">
        <v>101967.154096535</v>
      </c>
      <c r="H24" s="309" t="n">
        <v>108672.227788122</v>
      </c>
      <c r="I24" s="309" t="n">
        <v>116042.189738775</v>
      </c>
      <c r="J24" s="309" t="n">
        <v>118758.347580691</v>
      </c>
      <c r="K24" s="309" t="n">
        <v>118803.001073063</v>
      </c>
      <c r="L24" s="309" t="n">
        <v>119758.371448463</v>
      </c>
      <c r="M24" s="309" t="n">
        <v>121622.533919593</v>
      </c>
      <c r="N24" s="309" t="n">
        <v>122353.715410173</v>
      </c>
      <c r="O24" s="309" t="n">
        <v>122058.32598449</v>
      </c>
      <c r="P24" s="309" t="n">
        <v>126224.297742732</v>
      </c>
      <c r="Q24" s="309" t="n">
        <v>129233.400591674</v>
      </c>
      <c r="R24" s="309" t="n">
        <v>131419.477157733</v>
      </c>
      <c r="S24" s="309" t="n">
        <v>135900</v>
      </c>
      <c r="U24" s="309"/>
    </row>
    <row r="25" customFormat="false" ht="14.25" hidden="false" customHeight="false" outlineLevel="0" collapsed="false">
      <c r="A25" s="117" t="s">
        <v>518</v>
      </c>
      <c r="B25" s="120" t="n">
        <v>2004</v>
      </c>
      <c r="C25" s="309" t="n">
        <v>389700</v>
      </c>
      <c r="D25" s="309"/>
      <c r="E25" s="309" t="n">
        <v>241638.002154422</v>
      </c>
      <c r="F25" s="309" t="n">
        <v>219736.456086039</v>
      </c>
      <c r="G25" s="309" t="n">
        <v>212589.773374277</v>
      </c>
      <c r="H25" s="309" t="n">
        <v>208428.763175227</v>
      </c>
      <c r="I25" s="309" t="n">
        <v>206176.60519861</v>
      </c>
      <c r="J25" s="309" t="n">
        <v>206259.863076506</v>
      </c>
      <c r="K25" s="309" t="n">
        <v>209201.479664376</v>
      </c>
      <c r="L25" s="309" t="n">
        <v>215471.967948351</v>
      </c>
      <c r="M25" s="309" t="n">
        <v>228971.904939715</v>
      </c>
      <c r="N25" s="309" t="n">
        <v>250598.708824029</v>
      </c>
      <c r="O25" s="309" t="n">
        <v>280278.22895606</v>
      </c>
      <c r="P25" s="309" t="n">
        <v>306480.124404758</v>
      </c>
      <c r="Q25" s="309" t="n">
        <v>336813.965326603</v>
      </c>
      <c r="R25" s="309" t="n">
        <v>359383.739899312</v>
      </c>
      <c r="S25" s="309" t="n">
        <v>389700</v>
      </c>
      <c r="U25" s="309"/>
    </row>
    <row r="26" customFormat="false" ht="14.25" hidden="false" customHeight="false" outlineLevel="0" collapsed="false">
      <c r="A26" s="117" t="s">
        <v>519</v>
      </c>
      <c r="B26" s="120" t="n">
        <v>2004</v>
      </c>
      <c r="C26" s="309" t="n">
        <v>93000</v>
      </c>
      <c r="D26" s="309"/>
      <c r="E26" s="309" t="n">
        <v>90840.2969731219</v>
      </c>
      <c r="F26" s="309" t="n">
        <v>90785.8590090152</v>
      </c>
      <c r="G26" s="309" t="n">
        <v>92164.5017463825</v>
      </c>
      <c r="H26" s="309" t="n">
        <v>92129.6135268871</v>
      </c>
      <c r="I26" s="309" t="n">
        <v>89767.8975381608</v>
      </c>
      <c r="J26" s="309" t="n">
        <v>87458.3194638184</v>
      </c>
      <c r="K26" s="309" t="n">
        <v>87004.8136689116</v>
      </c>
      <c r="L26" s="309" t="n">
        <v>84741.2107314095</v>
      </c>
      <c r="M26" s="309" t="n">
        <v>85756.7140330762</v>
      </c>
      <c r="N26" s="309" t="n">
        <v>83845.0234012343</v>
      </c>
      <c r="O26" s="309" t="n">
        <v>82037.858397977</v>
      </c>
      <c r="P26" s="309" t="n">
        <v>84625.4515784165</v>
      </c>
      <c r="Q26" s="309" t="n">
        <v>87142.7414085765</v>
      </c>
      <c r="R26" s="309" t="n">
        <v>89284.474528901</v>
      </c>
      <c r="S26" s="309" t="n">
        <v>93000</v>
      </c>
      <c r="U26" s="309"/>
    </row>
    <row r="27" customFormat="false" ht="14.25" hidden="false" customHeight="false" outlineLevel="0" collapsed="false">
      <c r="A27" s="117" t="s">
        <v>520</v>
      </c>
      <c r="B27" s="120" t="n">
        <v>2004</v>
      </c>
      <c r="C27" s="309" t="n">
        <v>115200</v>
      </c>
      <c r="D27" s="309"/>
      <c r="E27" s="309" t="n">
        <v>83581.5100682879</v>
      </c>
      <c r="F27" s="309" t="n">
        <v>84266.704660219</v>
      </c>
      <c r="G27" s="309" t="n">
        <v>86896.9987717767</v>
      </c>
      <c r="H27" s="309" t="n">
        <v>88479.0381188317</v>
      </c>
      <c r="I27" s="309" t="n">
        <v>91479.8077134445</v>
      </c>
      <c r="J27" s="309" t="n">
        <v>94789.4866622722</v>
      </c>
      <c r="K27" s="309" t="n">
        <v>97627.4608588786</v>
      </c>
      <c r="L27" s="309" t="n">
        <v>101255.888444982</v>
      </c>
      <c r="M27" s="309" t="n">
        <v>105591.981020799</v>
      </c>
      <c r="N27" s="309" t="n">
        <v>107141.717372557</v>
      </c>
      <c r="O27" s="309" t="n">
        <v>106940.670398395</v>
      </c>
      <c r="P27" s="309" t="n">
        <v>110489.009149367</v>
      </c>
      <c r="Q27" s="309" t="n">
        <v>112663.393112857</v>
      </c>
      <c r="R27" s="309" t="n">
        <v>114446.606393624</v>
      </c>
      <c r="S27" s="309" t="n">
        <v>115200</v>
      </c>
      <c r="U27" s="309"/>
    </row>
    <row r="28" customFormat="false" ht="14.25" hidden="false" customHeight="false" outlineLevel="0" collapsed="false">
      <c r="A28" s="117" t="s">
        <v>521</v>
      </c>
      <c r="B28" s="120" t="n">
        <v>1980</v>
      </c>
      <c r="C28" s="309" t="n">
        <v>135120.87339978</v>
      </c>
      <c r="D28" s="309"/>
      <c r="E28" s="309" t="n">
        <v>105333.656706691</v>
      </c>
      <c r="F28" s="309" t="n">
        <v>105834.871183572</v>
      </c>
      <c r="G28" s="309" t="n">
        <v>108265.703495177</v>
      </c>
      <c r="H28" s="309" t="n">
        <v>111144.072728074</v>
      </c>
      <c r="I28" s="309" t="n">
        <v>117715.082453569</v>
      </c>
      <c r="J28" s="309" t="n">
        <v>120639.865746361</v>
      </c>
      <c r="K28" s="309" t="n">
        <v>120525.178854505</v>
      </c>
      <c r="L28" s="309" t="n">
        <v>120546.768111358</v>
      </c>
      <c r="M28" s="309" t="n">
        <v>123197.186124408</v>
      </c>
      <c r="N28" s="309" t="n">
        <v>124060.908112041</v>
      </c>
      <c r="O28" s="309" t="n">
        <v>123506.828343398</v>
      </c>
      <c r="P28" s="309" t="n">
        <v>125647.752709554</v>
      </c>
      <c r="Q28" s="309" t="n">
        <v>127746.14191717</v>
      </c>
      <c r="R28" s="309" t="n">
        <v>128964.43336207</v>
      </c>
      <c r="S28" s="309" t="n">
        <v>129500</v>
      </c>
      <c r="U28" s="309"/>
    </row>
    <row r="29" customFormat="false" ht="14.25" hidden="false" customHeight="false" outlineLevel="0" collapsed="false">
      <c r="A29" s="117" t="s">
        <v>522</v>
      </c>
      <c r="B29" s="120" t="n">
        <v>2004</v>
      </c>
      <c r="C29" s="309" t="n">
        <v>183500</v>
      </c>
      <c r="D29" s="309"/>
      <c r="E29" s="309" t="n">
        <v>118807.683919279</v>
      </c>
      <c r="F29" s="309" t="n">
        <v>118010.016069478</v>
      </c>
      <c r="G29" s="309" t="n">
        <v>118690.549056149</v>
      </c>
      <c r="H29" s="309" t="n">
        <v>117423.864821846</v>
      </c>
      <c r="I29" s="309" t="n">
        <v>115541.559401645</v>
      </c>
      <c r="J29" s="309" t="n">
        <v>113864.411753129</v>
      </c>
      <c r="K29" s="309" t="n">
        <v>116360.412574755</v>
      </c>
      <c r="L29" s="309" t="n">
        <v>120626.551901416</v>
      </c>
      <c r="M29" s="309" t="n">
        <v>129126.353685376</v>
      </c>
      <c r="N29" s="309" t="n">
        <v>142945.135874877</v>
      </c>
      <c r="O29" s="309" t="n">
        <v>152787.498465875</v>
      </c>
      <c r="P29" s="309" t="n">
        <v>160784.031674113</v>
      </c>
      <c r="Q29" s="309" t="n">
        <v>167330.505058183</v>
      </c>
      <c r="R29" s="309" t="n">
        <v>171912.4392533</v>
      </c>
      <c r="S29" s="309" t="n">
        <v>183500</v>
      </c>
      <c r="U29" s="309"/>
    </row>
    <row r="30" customFormat="false" ht="14.25" hidden="false" customHeight="false" outlineLevel="0" collapsed="false">
      <c r="A30" s="117" t="s">
        <v>523</v>
      </c>
      <c r="B30" s="120" t="n">
        <v>2004</v>
      </c>
      <c r="C30" s="309" t="n">
        <v>155864.677451921</v>
      </c>
      <c r="D30" s="309"/>
      <c r="E30" s="309" t="n">
        <v>130063.680283847</v>
      </c>
      <c r="F30" s="309" t="n">
        <v>127834.251726725</v>
      </c>
      <c r="G30" s="309" t="n">
        <v>127416.517037537</v>
      </c>
      <c r="H30" s="309" t="n">
        <v>126642.186587124</v>
      </c>
      <c r="I30" s="309" t="n">
        <v>127642.555908395</v>
      </c>
      <c r="J30" s="309" t="n">
        <v>130411.659833557</v>
      </c>
      <c r="K30" s="309" t="n">
        <v>134469.640697807</v>
      </c>
      <c r="L30" s="309" t="n">
        <v>138950.855644249</v>
      </c>
      <c r="M30" s="309" t="n">
        <v>144425.849051141</v>
      </c>
      <c r="N30" s="309" t="n">
        <v>147491.675535491</v>
      </c>
      <c r="O30" s="309" t="n">
        <v>147866.955468727</v>
      </c>
      <c r="P30" s="309" t="n">
        <v>151424.810873682</v>
      </c>
      <c r="Q30" s="309" t="n">
        <v>153305.753882247</v>
      </c>
      <c r="R30" s="309" t="n">
        <v>154484.450760091</v>
      </c>
      <c r="S30" s="309" t="n">
        <v>155864.677451921</v>
      </c>
      <c r="U30" s="309"/>
    </row>
    <row r="31" customFormat="false" ht="14.25" hidden="false" customHeight="false" outlineLevel="0" collapsed="false">
      <c r="A31" s="117" t="s">
        <v>524</v>
      </c>
      <c r="B31" s="120" t="n">
        <v>2004</v>
      </c>
      <c r="C31" s="309" t="n">
        <v>125400</v>
      </c>
      <c r="D31" s="309"/>
      <c r="E31" s="309" t="n">
        <v>100571.466177043</v>
      </c>
      <c r="F31" s="309" t="n">
        <v>98679.9463922358</v>
      </c>
      <c r="G31" s="309" t="n">
        <v>99160.4898499614</v>
      </c>
      <c r="H31" s="309" t="n">
        <v>99962.756587955</v>
      </c>
      <c r="I31" s="309" t="n">
        <v>101381.964076098</v>
      </c>
      <c r="J31" s="309" t="n">
        <v>102795.116432115</v>
      </c>
      <c r="K31" s="309" t="n">
        <v>105237.596867443</v>
      </c>
      <c r="L31" s="309" t="n">
        <v>106926.746400697</v>
      </c>
      <c r="M31" s="309" t="n">
        <v>110722.151287027</v>
      </c>
      <c r="N31" s="309" t="n">
        <v>112757.101694129</v>
      </c>
      <c r="O31" s="309" t="n">
        <v>112452.666670203</v>
      </c>
      <c r="P31" s="309" t="n">
        <v>116106.978969898</v>
      </c>
      <c r="Q31" s="309" t="n">
        <v>118895.458338582</v>
      </c>
      <c r="R31" s="309" t="n">
        <v>121639.578822004</v>
      </c>
      <c r="S31" s="309" t="n">
        <v>125400</v>
      </c>
      <c r="U31" s="309"/>
    </row>
    <row r="32" customFormat="false" ht="14.25" hidden="false" customHeight="false" outlineLevel="0" collapsed="false">
      <c r="A32" s="117" t="s">
        <v>525</v>
      </c>
      <c r="B32" s="120" t="n">
        <v>2004</v>
      </c>
      <c r="C32" s="309" t="n">
        <v>246300</v>
      </c>
      <c r="D32" s="309"/>
      <c r="E32" s="309" t="n">
        <v>171952.876307441</v>
      </c>
      <c r="F32" s="309" t="n">
        <v>171857.315327561</v>
      </c>
      <c r="G32" s="309" t="n">
        <v>173805.739743306</v>
      </c>
      <c r="H32" s="309" t="n">
        <v>175165.297498483</v>
      </c>
      <c r="I32" s="309" t="n">
        <v>178061.206285726</v>
      </c>
      <c r="J32" s="309" t="n">
        <v>179279.752060372</v>
      </c>
      <c r="K32" s="309" t="n">
        <v>180448.46756936</v>
      </c>
      <c r="L32" s="309" t="n">
        <v>182426.474349419</v>
      </c>
      <c r="M32" s="309" t="n">
        <v>186433.002997785</v>
      </c>
      <c r="N32" s="309" t="n">
        <v>191506.551989565</v>
      </c>
      <c r="O32" s="309" t="n">
        <v>200194.820386487</v>
      </c>
      <c r="P32" s="309" t="n">
        <v>208880.0729214</v>
      </c>
      <c r="Q32" s="309" t="n">
        <v>221276.251926461</v>
      </c>
      <c r="R32" s="309" t="n">
        <v>230416.771316142</v>
      </c>
      <c r="S32" s="309" t="n">
        <v>246300</v>
      </c>
      <c r="U32" s="309"/>
    </row>
    <row r="33" customFormat="false" ht="14.25" hidden="false" customHeight="false" outlineLevel="0" collapsed="false">
      <c r="A33" s="117" t="s">
        <v>526</v>
      </c>
      <c r="B33" s="120" t="n">
        <v>2004</v>
      </c>
      <c r="C33" s="309" t="n">
        <v>142500</v>
      </c>
      <c r="D33" s="309"/>
      <c r="E33" s="309" t="n">
        <v>110925.48107279</v>
      </c>
      <c r="F33" s="309" t="n">
        <v>110397.120355106</v>
      </c>
      <c r="G33" s="309" t="n">
        <v>111753.735435006</v>
      </c>
      <c r="H33" s="309" t="n">
        <v>112476.221971708</v>
      </c>
      <c r="I33" s="309" t="n">
        <v>115240.991411501</v>
      </c>
      <c r="J33" s="309" t="n">
        <v>116728.265177721</v>
      </c>
      <c r="K33" s="309" t="n">
        <v>118441.75669638</v>
      </c>
      <c r="L33" s="309" t="n">
        <v>120747.735057452</v>
      </c>
      <c r="M33" s="309" t="n">
        <v>124893.674920402</v>
      </c>
      <c r="N33" s="309" t="n">
        <v>127959.794227709</v>
      </c>
      <c r="O33" s="309" t="n">
        <v>130702.159690594</v>
      </c>
      <c r="P33" s="309" t="n">
        <v>133910.896252909</v>
      </c>
      <c r="Q33" s="309" t="n">
        <v>137021.763141801</v>
      </c>
      <c r="R33" s="309" t="n">
        <v>139101.146661782</v>
      </c>
      <c r="S33" s="309" t="n">
        <v>142500</v>
      </c>
      <c r="U33" s="309"/>
    </row>
    <row r="34" customFormat="false" ht="14.25" hidden="false" customHeight="false" outlineLevel="0" collapsed="false">
      <c r="A34" s="117" t="s">
        <v>527</v>
      </c>
      <c r="B34" s="120" t="n">
        <v>2004</v>
      </c>
      <c r="C34" s="309" t="n">
        <v>158255.008845184</v>
      </c>
      <c r="D34" s="309"/>
      <c r="E34" s="309" t="n">
        <v>119930.766455466</v>
      </c>
      <c r="F34" s="309" t="n">
        <v>121328.321628555</v>
      </c>
      <c r="G34" s="309" t="n">
        <v>124654.931230207</v>
      </c>
      <c r="H34" s="309" t="n">
        <v>126517.588410671</v>
      </c>
      <c r="I34" s="309" t="n">
        <v>129182.682394706</v>
      </c>
      <c r="J34" s="309" t="n">
        <v>131823.157210748</v>
      </c>
      <c r="K34" s="309" t="n">
        <v>135280.327449021</v>
      </c>
      <c r="L34" s="309" t="n">
        <v>137898.511920044</v>
      </c>
      <c r="M34" s="309" t="n">
        <v>142295.27169103</v>
      </c>
      <c r="N34" s="309" t="n">
        <v>144424.06995645</v>
      </c>
      <c r="O34" s="309" t="n">
        <v>145346.912701067</v>
      </c>
      <c r="P34" s="309" t="n">
        <v>149410.486575281</v>
      </c>
      <c r="Q34" s="309" t="n">
        <v>152753.911560828</v>
      </c>
      <c r="R34" s="309" t="n">
        <v>155144.811232094</v>
      </c>
      <c r="S34" s="309" t="n">
        <v>158255.008845184</v>
      </c>
      <c r="U34" s="309"/>
    </row>
    <row r="35" customFormat="false" ht="14.25" hidden="false" customHeight="false" outlineLevel="0" collapsed="false">
      <c r="A35" s="119" t="s">
        <v>528</v>
      </c>
      <c r="B35" s="120" t="n">
        <v>2004</v>
      </c>
      <c r="C35" s="309" t="n">
        <v>188200</v>
      </c>
      <c r="D35" s="309"/>
      <c r="E35" s="309" t="n">
        <v>121270.840300828</v>
      </c>
      <c r="F35" s="309" t="n">
        <v>118760.951516202</v>
      </c>
      <c r="G35" s="309" t="n">
        <v>122364.808848167</v>
      </c>
      <c r="H35" s="309" t="n">
        <v>129700.697219957</v>
      </c>
      <c r="I35" s="309" t="n">
        <v>140162.345100238</v>
      </c>
      <c r="J35" s="309" t="n">
        <v>145902.949161958</v>
      </c>
      <c r="K35" s="309" t="n">
        <v>151093.010886775</v>
      </c>
      <c r="L35" s="309" t="n">
        <v>154047.99787548</v>
      </c>
      <c r="M35" s="309" t="n">
        <v>159291.810558098</v>
      </c>
      <c r="N35" s="309" t="n">
        <v>161878.284340681</v>
      </c>
      <c r="O35" s="309" t="n">
        <v>167211.832978051</v>
      </c>
      <c r="P35" s="309" t="n">
        <v>176665.464502674</v>
      </c>
      <c r="Q35" s="309" t="n">
        <v>182868.771914597</v>
      </c>
      <c r="R35" s="309" t="n">
        <v>184440.663692142</v>
      </c>
      <c r="S35" s="309" t="n">
        <v>188200</v>
      </c>
      <c r="U35" s="309"/>
    </row>
    <row r="36" customFormat="false" ht="14.25" hidden="false" customHeight="false" outlineLevel="0" collapsed="false">
      <c r="A36" s="117" t="s">
        <v>529</v>
      </c>
      <c r="B36" s="120" t="n">
        <v>2004</v>
      </c>
      <c r="C36" s="309" t="n">
        <v>123400</v>
      </c>
      <c r="D36" s="309"/>
      <c r="E36" s="309" t="n">
        <v>105735.433054463</v>
      </c>
      <c r="F36" s="309" t="n">
        <v>104200.923927968</v>
      </c>
      <c r="G36" s="309" t="n">
        <v>104411.28454411</v>
      </c>
      <c r="H36" s="309" t="n">
        <v>104159.544392493</v>
      </c>
      <c r="I36" s="309" t="n">
        <v>103448.579721448</v>
      </c>
      <c r="J36" s="309" t="n">
        <v>103248.561979465</v>
      </c>
      <c r="K36" s="309" t="n">
        <v>103758.519104838</v>
      </c>
      <c r="L36" s="309" t="n">
        <v>105326.070514988</v>
      </c>
      <c r="M36" s="309" t="n">
        <v>109163.418685582</v>
      </c>
      <c r="N36" s="309" t="n">
        <v>111312.042524491</v>
      </c>
      <c r="O36" s="309" t="n">
        <v>112296.616993721</v>
      </c>
      <c r="P36" s="309" t="n">
        <v>115923.502922266</v>
      </c>
      <c r="Q36" s="309" t="n">
        <v>117823.793021804</v>
      </c>
      <c r="R36" s="309" t="n">
        <v>119809.256302291</v>
      </c>
      <c r="S36" s="309" t="n">
        <v>123400</v>
      </c>
      <c r="U36" s="309"/>
    </row>
    <row r="37" customFormat="false" ht="14.25" hidden="false" customHeight="false" outlineLevel="0" collapsed="false">
      <c r="A37" s="117" t="s">
        <v>530</v>
      </c>
      <c r="B37" s="120" t="n">
        <v>2004</v>
      </c>
      <c r="C37" s="309" t="n">
        <v>146700</v>
      </c>
      <c r="D37" s="309"/>
      <c r="E37" s="309" t="n">
        <v>113398.960725709</v>
      </c>
      <c r="F37" s="309" t="n">
        <v>113218.273173626</v>
      </c>
      <c r="G37" s="309" t="n">
        <v>114812.387905</v>
      </c>
      <c r="H37" s="309" t="n">
        <v>115952.614738211</v>
      </c>
      <c r="I37" s="309" t="n">
        <v>119115.146356489</v>
      </c>
      <c r="J37" s="309" t="n">
        <v>121160.513793222</v>
      </c>
      <c r="K37" s="309" t="n">
        <v>123747.322639054</v>
      </c>
      <c r="L37" s="309" t="n">
        <v>126158.191521712</v>
      </c>
      <c r="M37" s="309" t="n">
        <v>130050.688512681</v>
      </c>
      <c r="N37" s="309" t="n">
        <v>132348.763819767</v>
      </c>
      <c r="O37" s="309" t="n">
        <v>133885.003273071</v>
      </c>
      <c r="P37" s="309" t="n">
        <v>137566.226373688</v>
      </c>
      <c r="Q37" s="309" t="n">
        <v>141156.141932938</v>
      </c>
      <c r="R37" s="309" t="n">
        <v>143632.372493065</v>
      </c>
      <c r="S37" s="309" t="n">
        <v>146700</v>
      </c>
      <c r="U37" s="309"/>
    </row>
    <row r="38" customFormat="false" ht="14.25" hidden="false" customHeight="false" outlineLevel="0" collapsed="false">
      <c r="A38" s="117" t="s">
        <v>531</v>
      </c>
      <c r="B38" s="120" t="n">
        <v>1986</v>
      </c>
      <c r="C38" s="309" t="n">
        <v>163922.389887239</v>
      </c>
      <c r="D38" s="309"/>
      <c r="E38" s="309" t="n">
        <v>121352.297775666</v>
      </c>
      <c r="F38" s="309" t="n">
        <v>118501.600192164</v>
      </c>
      <c r="G38" s="309" t="n">
        <v>118393.076795752</v>
      </c>
      <c r="H38" s="309" t="n">
        <v>117000.974771503</v>
      </c>
      <c r="I38" s="309" t="n">
        <v>114933.146097648</v>
      </c>
      <c r="J38" s="309" t="n">
        <v>113454.380315193</v>
      </c>
      <c r="K38" s="309" t="n">
        <v>114150.653325827</v>
      </c>
      <c r="L38" s="309" t="n">
        <v>115182.791700618</v>
      </c>
      <c r="M38" s="309" t="n">
        <v>119914.669601892</v>
      </c>
      <c r="N38" s="309" t="n">
        <v>124301.575910757</v>
      </c>
      <c r="O38" s="309" t="n">
        <v>128367.891594637</v>
      </c>
      <c r="P38" s="309" t="n">
        <v>133560.334820815</v>
      </c>
      <c r="Q38" s="309" t="n">
        <v>136916.661300668</v>
      </c>
      <c r="R38" s="309" t="n">
        <v>137938.399303022</v>
      </c>
      <c r="S38" s="309" t="n">
        <v>138200</v>
      </c>
      <c r="U38" s="309"/>
    </row>
    <row r="39" customFormat="false" ht="14.25" hidden="false" customHeight="false" outlineLevel="0" collapsed="false">
      <c r="A39" s="117" t="s">
        <v>532</v>
      </c>
      <c r="B39" s="120" t="n">
        <v>1980</v>
      </c>
      <c r="C39" s="309" t="n">
        <v>123122.517811949</v>
      </c>
      <c r="D39" s="309"/>
      <c r="E39" s="309" t="n">
        <v>78951.6637202968</v>
      </c>
      <c r="F39" s="309" t="n">
        <v>79999.0554176755</v>
      </c>
      <c r="G39" s="309" t="n">
        <v>81810.7225605616</v>
      </c>
      <c r="H39" s="309" t="n">
        <v>83331.3379832496</v>
      </c>
      <c r="I39" s="309" t="n">
        <v>86205.4139423177</v>
      </c>
      <c r="J39" s="309" t="n">
        <v>88415.5227867628</v>
      </c>
      <c r="K39" s="309" t="n">
        <v>90109.9940255981</v>
      </c>
      <c r="L39" s="309" t="n">
        <v>92738.1233259647</v>
      </c>
      <c r="M39" s="309" t="n">
        <v>95534.3228882773</v>
      </c>
      <c r="N39" s="309" t="n">
        <v>98583.3608420522</v>
      </c>
      <c r="O39" s="309" t="n">
        <v>99678.7733744997</v>
      </c>
      <c r="P39" s="309" t="n">
        <v>102022.984835218</v>
      </c>
      <c r="Q39" s="309" t="n">
        <v>104137.301006467</v>
      </c>
      <c r="R39" s="309" t="n">
        <v>105638.852861393</v>
      </c>
      <c r="S39" s="309" t="n">
        <v>107800</v>
      </c>
      <c r="U39" s="309"/>
    </row>
    <row r="40" customFormat="false" ht="14.25" hidden="false" customHeight="false" outlineLevel="0" collapsed="false">
      <c r="A40" s="117" t="s">
        <v>533</v>
      </c>
      <c r="B40" s="120" t="n">
        <v>2004</v>
      </c>
      <c r="C40" s="309" t="n">
        <v>148600</v>
      </c>
      <c r="D40" s="309"/>
      <c r="E40" s="309" t="n">
        <v>106694.144123151</v>
      </c>
      <c r="F40" s="309" t="n">
        <v>105161.241267236</v>
      </c>
      <c r="G40" s="309" t="n">
        <v>105107.362592857</v>
      </c>
      <c r="H40" s="309" t="n">
        <v>103809.499811024</v>
      </c>
      <c r="I40" s="309" t="n">
        <v>100556.19678427</v>
      </c>
      <c r="J40" s="309" t="n">
        <v>98702.5411632338</v>
      </c>
      <c r="K40" s="309" t="n">
        <v>98401.2643814685</v>
      </c>
      <c r="L40" s="309" t="n">
        <v>98357.6250499277</v>
      </c>
      <c r="M40" s="309" t="n">
        <v>101071.13376571</v>
      </c>
      <c r="N40" s="309" t="n">
        <v>102289.869849896</v>
      </c>
      <c r="O40" s="309" t="n">
        <v>104919.786018425</v>
      </c>
      <c r="P40" s="309" t="n">
        <v>111674.880174459</v>
      </c>
      <c r="Q40" s="309" t="n">
        <v>120111.711487332</v>
      </c>
      <c r="R40" s="309" t="n">
        <v>130409.859759282</v>
      </c>
      <c r="S40" s="309" t="n">
        <v>148600</v>
      </c>
      <c r="U40" s="309"/>
    </row>
    <row r="41" customFormat="false" ht="14.25" hidden="false" customHeight="false" outlineLevel="0" collapsed="false">
      <c r="A41" s="117" t="s">
        <v>534</v>
      </c>
      <c r="B41" s="120" t="n">
        <v>2004</v>
      </c>
      <c r="C41" s="309" t="n">
        <v>115800</v>
      </c>
      <c r="D41" s="309"/>
      <c r="E41" s="309" t="n">
        <v>101725.765216023</v>
      </c>
      <c r="F41" s="309" t="n">
        <v>101381.67924697</v>
      </c>
      <c r="G41" s="309" t="n">
        <v>102097.865100821</v>
      </c>
      <c r="H41" s="309" t="n">
        <v>103282.909127807</v>
      </c>
      <c r="I41" s="309" t="n">
        <v>105428.97374783</v>
      </c>
      <c r="J41" s="309" t="n">
        <v>106727.182282198</v>
      </c>
      <c r="K41" s="309" t="n">
        <v>107345.679803051</v>
      </c>
      <c r="L41" s="309" t="n">
        <v>108418.543961775</v>
      </c>
      <c r="M41" s="309" t="n">
        <v>110941.756965035</v>
      </c>
      <c r="N41" s="309" t="n">
        <v>110986.231160616</v>
      </c>
      <c r="O41" s="309" t="n">
        <v>109850.886126265</v>
      </c>
      <c r="P41" s="309" t="n">
        <v>112006.159422386</v>
      </c>
      <c r="Q41" s="309" t="n">
        <v>113300.44661453</v>
      </c>
      <c r="R41" s="309" t="n">
        <v>113928.106044834</v>
      </c>
      <c r="S41" s="309" t="n">
        <v>115800</v>
      </c>
      <c r="U41" s="309"/>
    </row>
    <row r="42" customFormat="false" ht="14.25" hidden="false" customHeight="false" outlineLevel="0" collapsed="false">
      <c r="A42" s="117" t="s">
        <v>535</v>
      </c>
      <c r="B42" s="120" t="n">
        <v>2004</v>
      </c>
      <c r="C42" s="309" t="n">
        <v>239100</v>
      </c>
      <c r="D42" s="309"/>
      <c r="E42" s="309" t="n">
        <v>132926.824211025</v>
      </c>
      <c r="F42" s="309" t="n">
        <v>131955.770070207</v>
      </c>
      <c r="G42" s="309" t="n">
        <v>136572.233904266</v>
      </c>
      <c r="H42" s="309" t="n">
        <v>143293.819658676</v>
      </c>
      <c r="I42" s="309" t="n">
        <v>155192.25071444</v>
      </c>
      <c r="J42" s="309" t="n">
        <v>161664.478250758</v>
      </c>
      <c r="K42" s="309" t="n">
        <v>165636.128238957</v>
      </c>
      <c r="L42" s="309" t="n">
        <v>171604.99064808</v>
      </c>
      <c r="M42" s="309" t="n">
        <v>179895.536093737</v>
      </c>
      <c r="N42" s="309" t="n">
        <v>194828.760476571</v>
      </c>
      <c r="O42" s="309" t="n">
        <v>214602.09736622</v>
      </c>
      <c r="P42" s="309" t="n">
        <v>229780.932065814</v>
      </c>
      <c r="Q42" s="309" t="n">
        <v>237208.111192814</v>
      </c>
      <c r="R42" s="309" t="n">
        <v>237278.510125021</v>
      </c>
      <c r="S42" s="309" t="n">
        <v>239100</v>
      </c>
      <c r="U42" s="309"/>
    </row>
    <row r="43" customFormat="false" ht="14.25" hidden="false" customHeight="false" outlineLevel="0" collapsed="false">
      <c r="A43" s="117" t="s">
        <v>536</v>
      </c>
      <c r="B43" s="120" t="n">
        <v>2004</v>
      </c>
      <c r="C43" s="309" t="n">
        <v>140800</v>
      </c>
      <c r="D43" s="309"/>
      <c r="E43" s="309" t="n">
        <v>107847.652433703</v>
      </c>
      <c r="F43" s="309" t="n">
        <v>107505.735605119</v>
      </c>
      <c r="G43" s="309" t="n">
        <v>108129.729209807</v>
      </c>
      <c r="H43" s="309" t="n">
        <v>109858.823459344</v>
      </c>
      <c r="I43" s="309" t="n">
        <v>115085.193009783</v>
      </c>
      <c r="J43" s="309" t="n">
        <v>118194.781450547</v>
      </c>
      <c r="K43" s="309" t="n">
        <v>119406.222370948</v>
      </c>
      <c r="L43" s="309" t="n">
        <v>120816.626118472</v>
      </c>
      <c r="M43" s="309" t="n">
        <v>124897.33518939</v>
      </c>
      <c r="N43" s="309" t="n">
        <v>127461.335767719</v>
      </c>
      <c r="O43" s="309" t="n">
        <v>128463.81483369</v>
      </c>
      <c r="P43" s="309" t="n">
        <v>131925.727566777</v>
      </c>
      <c r="Q43" s="309" t="n">
        <v>135024.180721144</v>
      </c>
      <c r="R43" s="309" t="n">
        <v>137569.928524076</v>
      </c>
      <c r="S43" s="309" t="n">
        <v>140800</v>
      </c>
      <c r="U43" s="309"/>
    </row>
    <row r="44" customFormat="false" ht="14.25" hidden="false" customHeight="false" outlineLevel="0" collapsed="false">
      <c r="A44" s="117" t="s">
        <v>537</v>
      </c>
      <c r="B44" s="120" t="n">
        <v>2004</v>
      </c>
      <c r="C44" s="309" t="n">
        <v>191733.700115952</v>
      </c>
      <c r="D44" s="309"/>
      <c r="E44" s="309" t="n">
        <v>130325.926485819</v>
      </c>
      <c r="F44" s="309" t="n">
        <v>130002.034291055</v>
      </c>
      <c r="G44" s="309" t="n">
        <v>130792.30188721</v>
      </c>
      <c r="H44" s="309" t="n">
        <v>130644.91900677</v>
      </c>
      <c r="I44" s="309" t="n">
        <v>133381.721091771</v>
      </c>
      <c r="J44" s="309" t="n">
        <v>138854.41973288</v>
      </c>
      <c r="K44" s="309" t="n">
        <v>146231.529180026</v>
      </c>
      <c r="L44" s="309" t="n">
        <v>154957.557174103</v>
      </c>
      <c r="M44" s="309" t="n">
        <v>163086.020223495</v>
      </c>
      <c r="N44" s="309" t="n">
        <v>171074.080535487</v>
      </c>
      <c r="O44" s="309" t="n">
        <v>177962.886779129</v>
      </c>
      <c r="P44" s="309" t="n">
        <v>183426.193228405</v>
      </c>
      <c r="Q44" s="309" t="n">
        <v>188176.233395081</v>
      </c>
      <c r="R44" s="309" t="n">
        <v>189517.0108666</v>
      </c>
      <c r="S44" s="309" t="n">
        <v>191733.700115952</v>
      </c>
      <c r="U44" s="309"/>
    </row>
    <row r="45" customFormat="false" ht="14.25" hidden="false" customHeight="false" outlineLevel="0" collapsed="false">
      <c r="A45" s="117" t="s">
        <v>538</v>
      </c>
      <c r="B45" s="120" t="n">
        <v>2004</v>
      </c>
      <c r="C45" s="309" t="n">
        <v>164900</v>
      </c>
      <c r="D45" s="309"/>
      <c r="E45" s="309" t="n">
        <v>107430.804912289</v>
      </c>
      <c r="F45" s="309" t="n">
        <v>110517.955101463</v>
      </c>
      <c r="G45" s="309" t="n">
        <v>113809.208930957</v>
      </c>
      <c r="H45" s="309" t="n">
        <v>120084.680702869</v>
      </c>
      <c r="I45" s="309" t="n">
        <v>131130.622145213</v>
      </c>
      <c r="J45" s="309" t="n">
        <v>138920.657716143</v>
      </c>
      <c r="K45" s="309" t="n">
        <v>143731.202325848</v>
      </c>
      <c r="L45" s="309" t="n">
        <v>148055.278769859</v>
      </c>
      <c r="M45" s="309" t="n">
        <v>151305.771439959</v>
      </c>
      <c r="N45" s="309" t="n">
        <v>151304.614017323</v>
      </c>
      <c r="O45" s="309" t="n">
        <v>148705.278224753</v>
      </c>
      <c r="P45" s="309" t="n">
        <v>150876.579909268</v>
      </c>
      <c r="Q45" s="309" t="n">
        <v>151692.285479037</v>
      </c>
      <c r="R45" s="309" t="n">
        <v>154362.149724498</v>
      </c>
      <c r="S45" s="309" t="n">
        <v>164900</v>
      </c>
      <c r="U45" s="309"/>
    </row>
    <row r="46" customFormat="false" ht="14.25" hidden="false" customHeight="false" outlineLevel="0" collapsed="false">
      <c r="A46" s="117" t="s">
        <v>539</v>
      </c>
      <c r="B46" s="120" t="n">
        <v>2004</v>
      </c>
      <c r="C46" s="309" t="n">
        <v>278000</v>
      </c>
      <c r="D46" s="309"/>
      <c r="E46" s="309" t="n">
        <v>161894.864913469</v>
      </c>
      <c r="F46" s="309" t="n">
        <v>157186.164207936</v>
      </c>
      <c r="G46" s="309" t="n">
        <v>156920.175105603</v>
      </c>
      <c r="H46" s="309" t="n">
        <v>156598.412065535</v>
      </c>
      <c r="I46" s="309" t="n">
        <v>156498.784860479</v>
      </c>
      <c r="J46" s="309" t="n">
        <v>156433.72796617</v>
      </c>
      <c r="K46" s="309" t="n">
        <v>156378.591275118</v>
      </c>
      <c r="L46" s="309" t="n">
        <v>156524.300559212</v>
      </c>
      <c r="M46" s="309" t="n">
        <v>161950.449584913</v>
      </c>
      <c r="N46" s="309" t="n">
        <v>164627.010863229</v>
      </c>
      <c r="O46" s="309" t="n">
        <v>173486.802714575</v>
      </c>
      <c r="P46" s="309" t="n">
        <v>191518.020052106</v>
      </c>
      <c r="Q46" s="309" t="n">
        <v>215817.868032628</v>
      </c>
      <c r="R46" s="309" t="n">
        <v>239937.16344968</v>
      </c>
      <c r="S46" s="309" t="n">
        <v>278000</v>
      </c>
      <c r="U46" s="309"/>
    </row>
    <row r="47" customFormat="false" ht="14.25" hidden="false" customHeight="false" outlineLevel="0" collapsed="false">
      <c r="A47" s="117" t="s">
        <v>540</v>
      </c>
      <c r="B47" s="120" t="n">
        <v>2004</v>
      </c>
      <c r="C47" s="309" t="n">
        <v>181500</v>
      </c>
      <c r="D47" s="309"/>
      <c r="E47" s="309" t="n">
        <v>126273.883415007</v>
      </c>
      <c r="F47" s="309" t="n">
        <v>125622.323521978</v>
      </c>
      <c r="G47" s="309" t="n">
        <v>124350.745964864</v>
      </c>
      <c r="H47" s="309" t="n">
        <v>121973.268487415</v>
      </c>
      <c r="I47" s="309" t="n">
        <v>118859.006734803</v>
      </c>
      <c r="J47" s="309" t="n">
        <v>117188.06763958</v>
      </c>
      <c r="K47" s="309" t="n">
        <v>115087.889161181</v>
      </c>
      <c r="L47" s="309" t="n">
        <v>115849.307198444</v>
      </c>
      <c r="M47" s="309" t="n">
        <v>118763.941804611</v>
      </c>
      <c r="N47" s="309" t="n">
        <v>119684.197696429</v>
      </c>
      <c r="O47" s="309" t="n">
        <v>123253.47295966</v>
      </c>
      <c r="P47" s="309" t="n">
        <v>132949.292766814</v>
      </c>
      <c r="Q47" s="309" t="n">
        <v>147236.493532419</v>
      </c>
      <c r="R47" s="309" t="n">
        <v>159243.255317403</v>
      </c>
      <c r="S47" s="309" t="n">
        <v>181500</v>
      </c>
      <c r="U47" s="309"/>
    </row>
    <row r="48" customFormat="false" ht="14.25" hidden="false" customHeight="false" outlineLevel="0" collapsed="false">
      <c r="A48" s="117" t="s">
        <v>541</v>
      </c>
      <c r="B48" s="120" t="n">
        <v>1980</v>
      </c>
      <c r="C48" s="309" t="n">
        <v>115683.747204398</v>
      </c>
      <c r="D48" s="309"/>
      <c r="E48" s="309" t="n">
        <v>89432.9150549446</v>
      </c>
      <c r="F48" s="309" t="n">
        <v>88426.2073351246</v>
      </c>
      <c r="G48" s="309" t="n">
        <v>87947.3823562522</v>
      </c>
      <c r="H48" s="309" t="n">
        <v>87401.411275901</v>
      </c>
      <c r="I48" s="309" t="n">
        <v>87206.8727942901</v>
      </c>
      <c r="J48" s="309" t="n">
        <v>88081.7732183281</v>
      </c>
      <c r="K48" s="309" t="n">
        <v>89194.3858356159</v>
      </c>
      <c r="L48" s="309" t="n">
        <v>90431.6122669143</v>
      </c>
      <c r="M48" s="309" t="n">
        <v>93043.1711001527</v>
      </c>
      <c r="N48" s="309" t="n">
        <v>93880.049754674</v>
      </c>
      <c r="O48" s="309" t="n">
        <v>93522.0034237264</v>
      </c>
      <c r="P48" s="309" t="n">
        <v>95077.149899062</v>
      </c>
      <c r="Q48" s="309" t="n">
        <v>96250.8402732931</v>
      </c>
      <c r="R48" s="309" t="n">
        <v>96122.6485998395</v>
      </c>
      <c r="S48" s="309" t="n">
        <v>96600</v>
      </c>
      <c r="U48" s="309"/>
    </row>
    <row r="49" customFormat="false" ht="14.25" hidden="false" customHeight="false" outlineLevel="0" collapsed="false">
      <c r="A49" s="117" t="s">
        <v>542</v>
      </c>
      <c r="B49" s="120" t="n">
        <v>1980</v>
      </c>
      <c r="C49" s="309" t="n">
        <v>156146.717664447</v>
      </c>
      <c r="D49" s="309"/>
      <c r="E49" s="309" t="n">
        <v>117482.593811973</v>
      </c>
      <c r="F49" s="309" t="n">
        <v>113540.309946279</v>
      </c>
      <c r="G49" s="309" t="n">
        <v>112229.227805412</v>
      </c>
      <c r="H49" s="309" t="n">
        <v>111337.97949877</v>
      </c>
      <c r="I49" s="309" t="n">
        <v>110135.808586203</v>
      </c>
      <c r="J49" s="309" t="n">
        <v>109188.889509863</v>
      </c>
      <c r="K49" s="309" t="n">
        <v>109200.520487061</v>
      </c>
      <c r="L49" s="309" t="n">
        <v>109478.353408289</v>
      </c>
      <c r="M49" s="309" t="n">
        <v>112471.139834475</v>
      </c>
      <c r="N49" s="309" t="n">
        <v>115018.900025698</v>
      </c>
      <c r="O49" s="309" t="n">
        <v>117407.731106</v>
      </c>
      <c r="P49" s="309" t="n">
        <v>120925.986342607</v>
      </c>
      <c r="Q49" s="309" t="n">
        <v>123440.517857542</v>
      </c>
      <c r="R49" s="309" t="n">
        <v>124861.0975</v>
      </c>
      <c r="S49" s="309" t="n">
        <v>124569.526228187</v>
      </c>
      <c r="U49" s="309"/>
    </row>
    <row r="50" customFormat="false" ht="14.25" hidden="false" customHeight="false" outlineLevel="0" collapsed="false">
      <c r="A50" s="117" t="s">
        <v>543</v>
      </c>
      <c r="B50" s="120" t="n">
        <v>2004</v>
      </c>
      <c r="C50" s="309" t="n">
        <v>122600</v>
      </c>
      <c r="D50" s="309"/>
      <c r="E50" s="309" t="n">
        <v>98161.8691480102</v>
      </c>
      <c r="F50" s="309" t="n">
        <v>100939.477300184</v>
      </c>
      <c r="G50" s="309" t="n">
        <v>103883.698716814</v>
      </c>
      <c r="H50" s="309" t="n">
        <v>106842.666145682</v>
      </c>
      <c r="I50" s="309" t="n">
        <v>109701.447208823</v>
      </c>
      <c r="J50" s="309" t="n">
        <v>110963.338636479</v>
      </c>
      <c r="K50" s="309" t="n">
        <v>112437.883851562</v>
      </c>
      <c r="L50" s="309" t="n">
        <v>112899.978131457</v>
      </c>
      <c r="M50" s="309" t="n">
        <v>115465.510515612</v>
      </c>
      <c r="N50" s="309" t="n">
        <v>114965.402421344</v>
      </c>
      <c r="O50" s="309" t="n">
        <v>113892.777576747</v>
      </c>
      <c r="P50" s="309" t="n">
        <v>116444.422669531</v>
      </c>
      <c r="Q50" s="309" t="n">
        <v>118449.679966773</v>
      </c>
      <c r="R50" s="309" t="n">
        <v>120088.799080267</v>
      </c>
      <c r="S50" s="309" t="n">
        <v>122600</v>
      </c>
      <c r="U50" s="309"/>
    </row>
    <row r="51" customFormat="false" ht="14.25" hidden="false" customHeight="false" outlineLevel="0" collapsed="false">
      <c r="A51" s="117" t="s">
        <v>544</v>
      </c>
      <c r="B51" s="120" t="n">
        <v>2004</v>
      </c>
      <c r="C51" s="309" t="n">
        <v>132900</v>
      </c>
      <c r="D51" s="309"/>
      <c r="E51" s="309" t="n">
        <v>94110.6609898845</v>
      </c>
      <c r="F51" s="309" t="n">
        <v>93670.5289290407</v>
      </c>
      <c r="G51" s="309" t="n">
        <v>93582.8236229464</v>
      </c>
      <c r="H51" s="309" t="n">
        <v>93124.5834408214</v>
      </c>
      <c r="I51" s="309" t="n">
        <v>96078.2748187679</v>
      </c>
      <c r="J51" s="309" t="n">
        <v>99777.6647149287</v>
      </c>
      <c r="K51" s="309" t="n">
        <v>103938.328068942</v>
      </c>
      <c r="L51" s="309" t="n">
        <v>108100.77308071</v>
      </c>
      <c r="M51" s="309" t="n">
        <v>112485.055825644</v>
      </c>
      <c r="N51" s="309" t="n">
        <v>116971.174234482</v>
      </c>
      <c r="O51" s="309" t="n">
        <v>120808.764664182</v>
      </c>
      <c r="P51" s="309" t="n">
        <v>124201.700750387</v>
      </c>
      <c r="Q51" s="309" t="n">
        <v>127759.534541254</v>
      </c>
      <c r="R51" s="309" t="n">
        <v>130091.602828103</v>
      </c>
      <c r="S51" s="309" t="n">
        <v>132900</v>
      </c>
      <c r="U51" s="309"/>
    </row>
    <row r="52" customFormat="false" ht="14.25" hidden="false" customHeight="false" outlineLevel="0" collapsed="false">
      <c r="A52" s="117" t="s">
        <v>545</v>
      </c>
      <c r="B52" s="120" t="n">
        <v>2004</v>
      </c>
      <c r="C52" s="309" t="n">
        <v>142900</v>
      </c>
      <c r="D52" s="309"/>
      <c r="E52" s="309" t="n">
        <v>97736.1938719652</v>
      </c>
      <c r="F52" s="309" t="n">
        <v>97780.1189479248</v>
      </c>
      <c r="G52" s="309" t="n">
        <v>100777.942914234</v>
      </c>
      <c r="H52" s="309" t="n">
        <v>103249.284969726</v>
      </c>
      <c r="I52" s="309" t="n">
        <v>111495.574470475</v>
      </c>
      <c r="J52" s="309" t="n">
        <v>115735.07122179</v>
      </c>
      <c r="K52" s="309" t="n">
        <v>118121.753801688</v>
      </c>
      <c r="L52" s="309" t="n">
        <v>121106.501013661</v>
      </c>
      <c r="M52" s="309" t="n">
        <v>124178.299110461</v>
      </c>
      <c r="N52" s="309" t="n">
        <v>126045.563355805</v>
      </c>
      <c r="O52" s="309" t="n">
        <v>128182.450145746</v>
      </c>
      <c r="P52" s="309" t="n">
        <v>131176.350998878</v>
      </c>
      <c r="Q52" s="309" t="n">
        <v>134944.042881685</v>
      </c>
      <c r="R52" s="309" t="n">
        <v>137393.575891454</v>
      </c>
      <c r="S52" s="309" t="n">
        <v>142900</v>
      </c>
      <c r="U52" s="309"/>
    </row>
    <row r="53" customFormat="false" ht="14.25" hidden="false" customHeight="false" outlineLevel="0" collapsed="false">
      <c r="A53" s="117" t="s">
        <v>546</v>
      </c>
      <c r="B53" s="120" t="n">
        <v>2004</v>
      </c>
      <c r="C53" s="309" t="n">
        <v>139800</v>
      </c>
      <c r="D53" s="309"/>
      <c r="E53" s="309" t="n">
        <v>123801.723041598</v>
      </c>
      <c r="F53" s="309" t="n">
        <v>121814.234066986</v>
      </c>
      <c r="G53" s="309" t="n">
        <v>121450.441365541</v>
      </c>
      <c r="H53" s="309" t="n">
        <v>120859.909890794</v>
      </c>
      <c r="I53" s="309" t="n">
        <v>122320.813536764</v>
      </c>
      <c r="J53" s="309" t="n">
        <v>123789.081578802</v>
      </c>
      <c r="K53" s="309" t="n">
        <v>125249.831311985</v>
      </c>
      <c r="L53" s="309" t="n">
        <v>127896.588680156</v>
      </c>
      <c r="M53" s="309" t="n">
        <v>131724.611546706</v>
      </c>
      <c r="N53" s="309" t="n">
        <v>133492.786852681</v>
      </c>
      <c r="O53" s="309" t="n">
        <v>134108.122588087</v>
      </c>
      <c r="P53" s="309" t="n">
        <v>136917.296887119</v>
      </c>
      <c r="Q53" s="309" t="n">
        <v>138732.219279595</v>
      </c>
      <c r="R53" s="309" t="n">
        <v>139492.979482586</v>
      </c>
      <c r="S53" s="309" t="n">
        <v>139800</v>
      </c>
      <c r="U53" s="309"/>
    </row>
    <row r="54" customFormat="false" ht="14.25" hidden="false" customHeight="false" outlineLevel="0" collapsed="false">
      <c r="A54" s="117" t="s">
        <v>547</v>
      </c>
      <c r="B54" s="120" t="n">
        <v>2004</v>
      </c>
      <c r="C54" s="309" t="n">
        <v>129400</v>
      </c>
      <c r="D54" s="309"/>
      <c r="E54" s="309" t="n">
        <v>105482.577576987</v>
      </c>
      <c r="F54" s="309" t="n">
        <v>104438.135370527</v>
      </c>
      <c r="G54" s="309" t="n">
        <v>104875.380470295</v>
      </c>
      <c r="H54" s="309" t="n">
        <v>105099.250239334</v>
      </c>
      <c r="I54" s="309" t="n">
        <v>107599.382710739</v>
      </c>
      <c r="J54" s="309" t="n">
        <v>109975.335180296</v>
      </c>
      <c r="K54" s="309" t="n">
        <v>112131.024328399</v>
      </c>
      <c r="L54" s="309" t="n">
        <v>114754.618824405</v>
      </c>
      <c r="M54" s="309" t="n">
        <v>119253.945775406</v>
      </c>
      <c r="N54" s="309" t="n">
        <v>121942.904941871</v>
      </c>
      <c r="O54" s="309" t="n">
        <v>122017.9679568</v>
      </c>
      <c r="P54" s="309" t="n">
        <v>125313.165041883</v>
      </c>
      <c r="Q54" s="309" t="n">
        <v>127213.911264747</v>
      </c>
      <c r="R54" s="309" t="n">
        <v>128446.331266884</v>
      </c>
      <c r="S54" s="309" t="n">
        <v>129400</v>
      </c>
      <c r="U54" s="309"/>
    </row>
    <row r="55" customFormat="false" ht="14.25" hidden="false" customHeight="false" outlineLevel="0" collapsed="false">
      <c r="A55" s="117" t="s">
        <v>548</v>
      </c>
      <c r="B55" s="120" t="n">
        <v>1988</v>
      </c>
      <c r="C55" s="309" t="n">
        <v>250682.388476874</v>
      </c>
      <c r="D55" s="309"/>
      <c r="E55" s="309" t="n">
        <v>217208.41254259</v>
      </c>
      <c r="F55" s="309" t="n">
        <v>199252.38672576</v>
      </c>
      <c r="G55" s="309" t="n">
        <v>189742.649687207</v>
      </c>
      <c r="H55" s="309" t="n">
        <v>179602.727044728</v>
      </c>
      <c r="I55" s="309" t="n">
        <v>169324.76524826</v>
      </c>
      <c r="J55" s="309" t="n">
        <v>162714.433135722</v>
      </c>
      <c r="K55" s="309" t="n">
        <v>159747.742974454</v>
      </c>
      <c r="L55" s="309" t="n">
        <v>157271.373892499</v>
      </c>
      <c r="M55" s="309" t="n">
        <v>163041.483581506</v>
      </c>
      <c r="N55" s="309" t="n">
        <v>167364.05686068</v>
      </c>
      <c r="O55" s="309" t="n">
        <v>173517.133275866</v>
      </c>
      <c r="P55" s="309" t="n">
        <v>182787.932235687</v>
      </c>
      <c r="Q55" s="309" t="n">
        <v>195876.591433197</v>
      </c>
      <c r="R55" s="309" t="n">
        <v>206857.811571772</v>
      </c>
      <c r="S55" s="309" t="n">
        <v>226600</v>
      </c>
      <c r="U55" s="309"/>
    </row>
    <row r="56" customFormat="false" ht="14.25" hidden="false" customHeight="false" outlineLevel="0" collapsed="false">
      <c r="A56" s="117" t="s">
        <v>549</v>
      </c>
      <c r="B56" s="120" t="n">
        <v>1991</v>
      </c>
      <c r="C56" s="309" t="n">
        <v>480291.899531476</v>
      </c>
      <c r="D56" s="309"/>
      <c r="E56" s="309" t="n">
        <v>456646.867629014</v>
      </c>
      <c r="F56" s="309" t="n">
        <v>480291.899531476</v>
      </c>
      <c r="G56" s="309" t="n">
        <v>471332.923003868</v>
      </c>
      <c r="H56" s="309" t="n">
        <v>460625.742633849</v>
      </c>
      <c r="I56" s="309" t="n">
        <v>451611.328985247</v>
      </c>
      <c r="J56" s="309" t="n">
        <v>435591.439435351</v>
      </c>
      <c r="K56" s="309" t="n">
        <v>400037.963761784</v>
      </c>
      <c r="L56" s="309" t="n">
        <v>364552.174641652</v>
      </c>
      <c r="M56" s="309" t="n">
        <v>353703.728438991</v>
      </c>
      <c r="N56" s="309" t="n">
        <v>341026.249966513</v>
      </c>
      <c r="O56" s="309" t="n">
        <v>334526.634327318</v>
      </c>
      <c r="P56" s="309" t="n">
        <v>348664.969186253</v>
      </c>
      <c r="Q56" s="309" t="n">
        <v>365679.360131089</v>
      </c>
      <c r="R56" s="309" t="n">
        <v>392867.868742097</v>
      </c>
      <c r="S56" s="309" t="n">
        <v>460000</v>
      </c>
      <c r="U56" s="309"/>
    </row>
    <row r="57" customFormat="false" ht="14.25" hidden="false" customHeight="false" outlineLevel="0" collapsed="false">
      <c r="A57" s="117" t="s">
        <v>550</v>
      </c>
      <c r="B57" s="120" t="n">
        <v>1982</v>
      </c>
      <c r="C57" s="309" t="n">
        <v>173191.954055069</v>
      </c>
      <c r="D57" s="309"/>
      <c r="E57" s="309" t="n">
        <v>111887.074295334</v>
      </c>
      <c r="F57" s="309" t="n">
        <v>111300.747962508</v>
      </c>
      <c r="G57" s="309" t="n">
        <v>112490.424928871</v>
      </c>
      <c r="H57" s="309" t="n">
        <v>111592.665918757</v>
      </c>
      <c r="I57" s="309" t="n">
        <v>109256.294677529</v>
      </c>
      <c r="J57" s="309" t="n">
        <v>106613.419282593</v>
      </c>
      <c r="K57" s="309" t="n">
        <v>106353.362185048</v>
      </c>
      <c r="L57" s="309" t="n">
        <v>106995.151513802</v>
      </c>
      <c r="M57" s="309" t="n">
        <v>112406.794236765</v>
      </c>
      <c r="N57" s="309" t="n">
        <v>118443.478136387</v>
      </c>
      <c r="O57" s="309" t="n">
        <v>123178.874378047</v>
      </c>
      <c r="P57" s="309" t="n">
        <v>128402.613567134</v>
      </c>
      <c r="Q57" s="309" t="n">
        <v>132214.032023046</v>
      </c>
      <c r="R57" s="309" t="n">
        <v>134739.58877001</v>
      </c>
      <c r="S57" s="309" t="n">
        <v>136000</v>
      </c>
      <c r="U57" s="309"/>
    </row>
    <row r="58" customFormat="false" ht="14.25" hidden="false" customHeight="false" outlineLevel="0" collapsed="false">
      <c r="A58" s="117" t="s">
        <v>551</v>
      </c>
      <c r="B58" s="120" t="n">
        <v>2004</v>
      </c>
      <c r="C58" s="309" t="n">
        <v>121700</v>
      </c>
      <c r="D58" s="309"/>
      <c r="E58" s="309" t="n">
        <v>103405.619973598</v>
      </c>
      <c r="F58" s="309" t="n">
        <v>103423.845313043</v>
      </c>
      <c r="G58" s="309" t="n">
        <v>104440.457754943</v>
      </c>
      <c r="H58" s="309" t="n">
        <v>104933.258429647</v>
      </c>
      <c r="I58" s="309" t="n">
        <v>106012.560400054</v>
      </c>
      <c r="J58" s="309" t="n">
        <v>107517.498675665</v>
      </c>
      <c r="K58" s="309" t="n">
        <v>109169.705767948</v>
      </c>
      <c r="L58" s="309" t="n">
        <v>110757.831852683</v>
      </c>
      <c r="M58" s="309" t="n">
        <v>113964.520712486</v>
      </c>
      <c r="N58" s="309" t="n">
        <v>114956.12690619</v>
      </c>
      <c r="O58" s="309" t="n">
        <v>114985.180331042</v>
      </c>
      <c r="P58" s="309" t="n">
        <v>117906.475605882</v>
      </c>
      <c r="Q58" s="309" t="n">
        <v>120192.287940422</v>
      </c>
      <c r="R58" s="309" t="n">
        <v>120953.496885585</v>
      </c>
      <c r="S58" s="309" t="n">
        <v>121700</v>
      </c>
      <c r="U58" s="309"/>
    </row>
    <row r="59" customFormat="false" ht="14.25" hidden="false" customHeight="false" outlineLevel="0" collapsed="false">
      <c r="A59" s="117" t="s">
        <v>552</v>
      </c>
      <c r="B59" s="120" t="n">
        <v>1980</v>
      </c>
      <c r="C59" s="309" t="n">
        <v>130989.978016099</v>
      </c>
      <c r="D59" s="309"/>
      <c r="E59" s="309" t="n">
        <v>103937.28567304</v>
      </c>
      <c r="F59" s="309" t="n">
        <v>101888.460829284</v>
      </c>
      <c r="G59" s="309" t="n">
        <v>102684.964985461</v>
      </c>
      <c r="H59" s="309" t="n">
        <v>102569.816338177</v>
      </c>
      <c r="I59" s="309" t="n">
        <v>103657.969104162</v>
      </c>
      <c r="J59" s="309" t="n">
        <v>105107.753199161</v>
      </c>
      <c r="K59" s="309" t="n">
        <v>105823.020028786</v>
      </c>
      <c r="L59" s="309" t="n">
        <v>106190.43625545</v>
      </c>
      <c r="M59" s="309" t="n">
        <v>109540.280294325</v>
      </c>
      <c r="N59" s="309" t="n">
        <v>110392.523882868</v>
      </c>
      <c r="O59" s="309" t="n">
        <v>109936.942822277</v>
      </c>
      <c r="P59" s="309" t="n">
        <v>112069.924042336</v>
      </c>
      <c r="Q59" s="309" t="n">
        <v>113662.224865705</v>
      </c>
      <c r="R59" s="309" t="n">
        <v>115196.177525129</v>
      </c>
      <c r="S59" s="309" t="n">
        <v>118100</v>
      </c>
      <c r="U59" s="309"/>
    </row>
    <row r="60" customFormat="false" ht="14.25" hidden="false" customHeight="false" outlineLevel="0" collapsed="false">
      <c r="A60" s="117" t="s">
        <v>553</v>
      </c>
      <c r="B60" s="120" t="n">
        <v>2004</v>
      </c>
      <c r="C60" s="309" t="n">
        <v>150700</v>
      </c>
      <c r="D60" s="309"/>
      <c r="E60" s="309" t="n">
        <v>102442.022038969</v>
      </c>
      <c r="F60" s="309" t="n">
        <v>99683.0118807742</v>
      </c>
      <c r="G60" s="309" t="n">
        <v>99995.4798014505</v>
      </c>
      <c r="H60" s="309" t="n">
        <v>99692.948854873</v>
      </c>
      <c r="I60" s="309" t="n">
        <v>98683.3997491573</v>
      </c>
      <c r="J60" s="309" t="n">
        <v>98380.358611984</v>
      </c>
      <c r="K60" s="309" t="n">
        <v>100143.446442709</v>
      </c>
      <c r="L60" s="309" t="n">
        <v>101351.101541567</v>
      </c>
      <c r="M60" s="309" t="n">
        <v>106296.898396792</v>
      </c>
      <c r="N60" s="309" t="n">
        <v>110486.196140564</v>
      </c>
      <c r="O60" s="309" t="n">
        <v>115123.682516679</v>
      </c>
      <c r="P60" s="309" t="n">
        <v>121988.358458903</v>
      </c>
      <c r="Q60" s="309" t="n">
        <v>129835.96370617</v>
      </c>
      <c r="R60" s="309" t="n">
        <v>137481.416086835</v>
      </c>
      <c r="S60" s="309" t="n">
        <v>150700</v>
      </c>
      <c r="U60" s="309"/>
    </row>
    <row r="61" customFormat="false" ht="14.25" hidden="false" customHeight="false" outlineLevel="0" collapsed="false">
      <c r="A61" s="117" t="s">
        <v>554</v>
      </c>
      <c r="B61" s="120" t="n">
        <v>2004</v>
      </c>
      <c r="C61" s="309" t="n">
        <v>123100</v>
      </c>
      <c r="D61" s="309"/>
      <c r="E61" s="309" t="n">
        <v>89072.3884131402</v>
      </c>
      <c r="F61" s="309" t="n">
        <v>88817.7096799456</v>
      </c>
      <c r="G61" s="309" t="n">
        <v>89432.5999873741</v>
      </c>
      <c r="H61" s="309" t="n">
        <v>89607.2495334943</v>
      </c>
      <c r="I61" s="309" t="n">
        <v>93157.8167362304</v>
      </c>
      <c r="J61" s="309" t="n">
        <v>97093.8831419487</v>
      </c>
      <c r="K61" s="309" t="n">
        <v>101099.167130146</v>
      </c>
      <c r="L61" s="309" t="n">
        <v>105197.690843533</v>
      </c>
      <c r="M61" s="309" t="n">
        <v>109090.309195909</v>
      </c>
      <c r="N61" s="309" t="n">
        <v>110494.499908934</v>
      </c>
      <c r="O61" s="309" t="n">
        <v>112083.891241195</v>
      </c>
      <c r="P61" s="309" t="n">
        <v>115337.672076002</v>
      </c>
      <c r="Q61" s="309" t="n">
        <v>118633.858027916</v>
      </c>
      <c r="R61" s="309" t="n">
        <v>120542.703344449</v>
      </c>
      <c r="S61" s="309" t="n">
        <v>123100</v>
      </c>
      <c r="U61" s="309"/>
    </row>
    <row r="62" customFormat="false" ht="14.25" hidden="false" customHeight="false" outlineLevel="0" collapsed="false">
      <c r="A62" s="117" t="s">
        <v>555</v>
      </c>
      <c r="B62" s="120" t="n">
        <v>2004</v>
      </c>
      <c r="C62" s="309" t="n">
        <v>150000</v>
      </c>
      <c r="D62" s="309"/>
      <c r="E62" s="309" t="n">
        <v>113965.473639155</v>
      </c>
      <c r="F62" s="309" t="n">
        <v>111018.346865667</v>
      </c>
      <c r="G62" s="309" t="n">
        <v>110310.712246093</v>
      </c>
      <c r="H62" s="309" t="n">
        <v>109611.67271271</v>
      </c>
      <c r="I62" s="309" t="n">
        <v>111836.305135629</v>
      </c>
      <c r="J62" s="309" t="n">
        <v>113653.355437671</v>
      </c>
      <c r="K62" s="309" t="n">
        <v>115979.438405136</v>
      </c>
      <c r="L62" s="309" t="n">
        <v>119135.318181051</v>
      </c>
      <c r="M62" s="309" t="n">
        <v>123572.547690426</v>
      </c>
      <c r="N62" s="309" t="n">
        <v>128681.05207351</v>
      </c>
      <c r="O62" s="309" t="n">
        <v>133120.486550984</v>
      </c>
      <c r="P62" s="309" t="n">
        <v>137834.926730611</v>
      </c>
      <c r="Q62" s="309" t="n">
        <v>142972.346124277</v>
      </c>
      <c r="R62" s="309" t="n">
        <v>146010.40611934</v>
      </c>
      <c r="S62" s="309" t="n">
        <v>150000</v>
      </c>
      <c r="U62" s="309"/>
    </row>
    <row r="63" customFormat="false" ht="14.25" hidden="false" customHeight="false" outlineLevel="0" collapsed="false">
      <c r="A63" s="117" t="s">
        <v>556</v>
      </c>
      <c r="B63" s="120" t="n">
        <v>2004</v>
      </c>
      <c r="C63" s="309" t="n">
        <v>132200</v>
      </c>
      <c r="D63" s="309"/>
      <c r="E63" s="309" t="n">
        <v>107514.092143849</v>
      </c>
      <c r="F63" s="309" t="n">
        <v>105914.453887251</v>
      </c>
      <c r="G63" s="309" t="n">
        <v>107232.715228855</v>
      </c>
      <c r="H63" s="309" t="n">
        <v>108461.55300348</v>
      </c>
      <c r="I63" s="309" t="n">
        <v>110418.533075662</v>
      </c>
      <c r="J63" s="309" t="n">
        <v>111729.449572086</v>
      </c>
      <c r="K63" s="309" t="n">
        <v>113683.445718278</v>
      </c>
      <c r="L63" s="309" t="n">
        <v>114645.187543226</v>
      </c>
      <c r="M63" s="309" t="n">
        <v>118539.979159131</v>
      </c>
      <c r="N63" s="309" t="n">
        <v>118829.268900433</v>
      </c>
      <c r="O63" s="309" t="n">
        <v>118674.968526387</v>
      </c>
      <c r="P63" s="309" t="n">
        <v>121994.488521875</v>
      </c>
      <c r="Q63" s="309" t="n">
        <v>124867.21758693</v>
      </c>
      <c r="R63" s="309" t="n">
        <v>127903.990514699</v>
      </c>
      <c r="S63" s="309" t="n">
        <v>132200</v>
      </c>
      <c r="U63" s="309"/>
    </row>
    <row r="64" customFormat="false" ht="14.25" hidden="false" customHeight="false" outlineLevel="0" collapsed="false">
      <c r="A64" s="117" t="s">
        <v>557</v>
      </c>
      <c r="B64" s="120" t="n">
        <v>2004</v>
      </c>
      <c r="C64" s="309" t="n">
        <v>137900</v>
      </c>
      <c r="D64" s="309"/>
      <c r="E64" s="309" t="n">
        <v>103194.163140847</v>
      </c>
      <c r="F64" s="309" t="n">
        <v>103051.478935215</v>
      </c>
      <c r="G64" s="309" t="n">
        <v>103113.402853201</v>
      </c>
      <c r="H64" s="309" t="n">
        <v>102079.133481809</v>
      </c>
      <c r="I64" s="309" t="n">
        <v>102897.284454018</v>
      </c>
      <c r="J64" s="309" t="n">
        <v>105677.889506866</v>
      </c>
      <c r="K64" s="309" t="n">
        <v>109067.897452888</v>
      </c>
      <c r="L64" s="309" t="n">
        <v>112828.361864071</v>
      </c>
      <c r="M64" s="309" t="n">
        <v>116098.933613225</v>
      </c>
      <c r="N64" s="309" t="n">
        <v>119142.906572261</v>
      </c>
      <c r="O64" s="309" t="n">
        <v>123340.42173234</v>
      </c>
      <c r="P64" s="309" t="n">
        <v>126690.93370943</v>
      </c>
      <c r="Q64" s="309" t="n">
        <v>131200.358071882</v>
      </c>
      <c r="R64" s="309" t="n">
        <v>134127.915314486</v>
      </c>
      <c r="S64" s="309" t="n">
        <v>137900</v>
      </c>
      <c r="U64" s="309"/>
    </row>
    <row r="65" customFormat="false" ht="14.25" hidden="false" customHeight="false" outlineLevel="0" collapsed="false">
      <c r="A65" s="117" t="s">
        <v>558</v>
      </c>
      <c r="B65" s="120" t="n">
        <v>2004</v>
      </c>
      <c r="C65" s="309" t="n">
        <v>266400</v>
      </c>
      <c r="D65" s="309"/>
      <c r="E65" s="309" t="n">
        <v>187312.217086492</v>
      </c>
      <c r="F65" s="309" t="n">
        <v>191782.285616288</v>
      </c>
      <c r="G65" s="309" t="n">
        <v>192431.877775614</v>
      </c>
      <c r="H65" s="309" t="n">
        <v>188690.227644561</v>
      </c>
      <c r="I65" s="309" t="n">
        <v>182517.570930449</v>
      </c>
      <c r="J65" s="309" t="n">
        <v>181175.913349492</v>
      </c>
      <c r="K65" s="309" t="n">
        <v>180608.528888864</v>
      </c>
      <c r="L65" s="309" t="n">
        <v>180367.205034671</v>
      </c>
      <c r="M65" s="309" t="n">
        <v>183471.570142883</v>
      </c>
      <c r="N65" s="309" t="n">
        <v>181739.68802238</v>
      </c>
      <c r="O65" s="309" t="n">
        <v>182466.577208903</v>
      </c>
      <c r="P65" s="309" t="n">
        <v>189755.98886811</v>
      </c>
      <c r="Q65" s="309" t="n">
        <v>198408.444097774</v>
      </c>
      <c r="R65" s="309" t="n">
        <v>210843.088075492</v>
      </c>
      <c r="S65" s="309" t="n">
        <v>266400</v>
      </c>
      <c r="U65" s="309"/>
    </row>
    <row r="66" customFormat="false" ht="14.25" hidden="false" customHeight="false" outlineLevel="0" collapsed="false">
      <c r="A66" s="117" t="s">
        <v>559</v>
      </c>
      <c r="B66" s="120" t="n">
        <v>2004</v>
      </c>
      <c r="C66" s="309" t="n">
        <v>138700</v>
      </c>
      <c r="D66" s="309"/>
      <c r="E66" s="309" t="n">
        <v>114658.352829701</v>
      </c>
      <c r="F66" s="309" t="n">
        <v>111956.943339919</v>
      </c>
      <c r="G66" s="309" t="n">
        <v>111055.514883825</v>
      </c>
      <c r="H66" s="309" t="n">
        <v>110259.550844716</v>
      </c>
      <c r="I66" s="309" t="n">
        <v>111843.823884948</v>
      </c>
      <c r="J66" s="309" t="n">
        <v>112956.10956742</v>
      </c>
      <c r="K66" s="309" t="n">
        <v>113779.610543142</v>
      </c>
      <c r="L66" s="309" t="n">
        <v>116020.090310448</v>
      </c>
      <c r="M66" s="309" t="n">
        <v>119504.02138798</v>
      </c>
      <c r="N66" s="309" t="n">
        <v>124142.947591014</v>
      </c>
      <c r="O66" s="309" t="n">
        <v>126544.472318813</v>
      </c>
      <c r="P66" s="309" t="n">
        <v>128996.088141627</v>
      </c>
      <c r="Q66" s="309" t="n">
        <v>131359.241311095</v>
      </c>
      <c r="R66" s="309" t="n">
        <v>134046.02196651</v>
      </c>
      <c r="S66" s="309" t="n">
        <v>138700</v>
      </c>
      <c r="U66" s="309"/>
    </row>
    <row r="67" customFormat="false" ht="14.25" hidden="false" customHeight="false" outlineLevel="0" collapsed="false">
      <c r="A67" s="117" t="s">
        <v>560</v>
      </c>
      <c r="B67" s="120" t="n">
        <v>2004</v>
      </c>
      <c r="C67" s="309" t="n">
        <v>134400</v>
      </c>
      <c r="D67" s="309"/>
      <c r="E67" s="309" t="n">
        <v>103774.149825999</v>
      </c>
      <c r="F67" s="309" t="n">
        <v>102894.313243991</v>
      </c>
      <c r="G67" s="309" t="n">
        <v>104019.083490374</v>
      </c>
      <c r="H67" s="309" t="n">
        <v>105800.666261992</v>
      </c>
      <c r="I67" s="309" t="n">
        <v>111290.249754275</v>
      </c>
      <c r="J67" s="309" t="n">
        <v>113660.101763912</v>
      </c>
      <c r="K67" s="309" t="n">
        <v>116093.463867098</v>
      </c>
      <c r="L67" s="309" t="n">
        <v>119140.958673739</v>
      </c>
      <c r="M67" s="309" t="n">
        <v>123269.595721366</v>
      </c>
      <c r="N67" s="309" t="n">
        <v>126398.199457999</v>
      </c>
      <c r="O67" s="309" t="n">
        <v>126814.620894135</v>
      </c>
      <c r="P67" s="309" t="n">
        <v>128266.677853228</v>
      </c>
      <c r="Q67" s="309" t="n">
        <v>130494.428089419</v>
      </c>
      <c r="R67" s="309" t="n">
        <v>131041.939394703</v>
      </c>
      <c r="S67" s="309" t="n">
        <v>134400</v>
      </c>
      <c r="U67" s="309"/>
    </row>
    <row r="68" customFormat="false" ht="14.25" hidden="false" customHeight="false" outlineLevel="0" collapsed="false">
      <c r="A68" s="117" t="s">
        <v>561</v>
      </c>
      <c r="B68" s="120" t="n">
        <v>1981</v>
      </c>
      <c r="C68" s="309" t="n">
        <v>117550.876801181</v>
      </c>
      <c r="D68" s="309"/>
      <c r="E68" s="309" t="n">
        <v>91605.6156634366</v>
      </c>
      <c r="F68" s="309" t="n">
        <v>89969.3891380998</v>
      </c>
      <c r="G68" s="309" t="n">
        <v>90109.9700161301</v>
      </c>
      <c r="H68" s="309" t="n">
        <v>91599.8589671166</v>
      </c>
      <c r="I68" s="309" t="n">
        <v>94680.97248204</v>
      </c>
      <c r="J68" s="309" t="n">
        <v>96475.2208499918</v>
      </c>
      <c r="K68" s="309" t="n">
        <v>96103.1261258448</v>
      </c>
      <c r="L68" s="309" t="n">
        <v>97006.8662196248</v>
      </c>
      <c r="M68" s="309" t="n">
        <v>99566.8289113567</v>
      </c>
      <c r="N68" s="309" t="n">
        <v>100454.392245745</v>
      </c>
      <c r="O68" s="309" t="n">
        <v>99779.8197764751</v>
      </c>
      <c r="P68" s="309" t="n">
        <v>101726.952048628</v>
      </c>
      <c r="Q68" s="309" t="n">
        <v>103750.014355998</v>
      </c>
      <c r="R68" s="309" t="n">
        <v>105617.220303531</v>
      </c>
      <c r="S68" s="309" t="n">
        <v>108400</v>
      </c>
      <c r="U68" s="309"/>
    </row>
    <row r="69" customFormat="false" ht="14.25" hidden="false" customHeight="false" outlineLevel="0" collapsed="false">
      <c r="A69" s="117" t="s">
        <v>181</v>
      </c>
      <c r="B69" s="120" t="n">
        <v>2004</v>
      </c>
      <c r="C69" s="309" t="n">
        <v>446400</v>
      </c>
      <c r="D69" s="309"/>
      <c r="E69" s="309" t="n">
        <v>348097.544416176</v>
      </c>
      <c r="F69" s="309" t="n">
        <v>328139.367150415</v>
      </c>
      <c r="G69" s="309" t="n">
        <v>312845.394468633</v>
      </c>
      <c r="H69" s="309" t="n">
        <v>284908.730210552</v>
      </c>
      <c r="I69" s="309" t="n">
        <v>256490.859672677</v>
      </c>
      <c r="J69" s="309" t="n">
        <v>241252.761128824</v>
      </c>
      <c r="K69" s="309" t="n">
        <v>232996.51903469</v>
      </c>
      <c r="L69" s="309" t="n">
        <v>231754.751259338</v>
      </c>
      <c r="M69" s="309" t="n">
        <v>250985.685998781</v>
      </c>
      <c r="N69" s="309" t="n">
        <v>263385.290572724</v>
      </c>
      <c r="O69" s="309" t="n">
        <v>275118.621042047</v>
      </c>
      <c r="P69" s="309" t="n">
        <v>294254.62449211</v>
      </c>
      <c r="Q69" s="309" t="n">
        <v>327119.492567109</v>
      </c>
      <c r="R69" s="309" t="n">
        <v>366856.054768552</v>
      </c>
      <c r="S69" s="309" t="n">
        <v>446400</v>
      </c>
      <c r="U69" s="309"/>
    </row>
    <row r="70" customFormat="false" ht="14.25" hidden="false" customHeight="false" outlineLevel="0" collapsed="false">
      <c r="A70" s="117" t="s">
        <v>562</v>
      </c>
      <c r="B70" s="120" t="n">
        <v>2004</v>
      </c>
      <c r="C70" s="309" t="n">
        <v>131500</v>
      </c>
      <c r="D70" s="309"/>
      <c r="E70" s="309" t="n">
        <v>97772.4462838348</v>
      </c>
      <c r="F70" s="309" t="n">
        <v>97409.3967621085</v>
      </c>
      <c r="G70" s="309" t="n">
        <v>99076.4754965149</v>
      </c>
      <c r="H70" s="309" t="n">
        <v>100300.246669444</v>
      </c>
      <c r="I70" s="309" t="n">
        <v>105029.00598265</v>
      </c>
      <c r="J70" s="309" t="n">
        <v>108116.965036458</v>
      </c>
      <c r="K70" s="309" t="n">
        <v>110268.857672371</v>
      </c>
      <c r="L70" s="309" t="n">
        <v>113402.888233468</v>
      </c>
      <c r="M70" s="309" t="n">
        <v>116960.536760198</v>
      </c>
      <c r="N70" s="309" t="n">
        <v>119650.929882824</v>
      </c>
      <c r="O70" s="309" t="n">
        <v>121516.439478491</v>
      </c>
      <c r="P70" s="309" t="n">
        <v>124255.150695549</v>
      </c>
      <c r="Q70" s="309" t="n">
        <v>126895.000555518</v>
      </c>
      <c r="R70" s="309" t="n">
        <v>128762.763503107</v>
      </c>
      <c r="S70" s="309" t="n">
        <v>131500</v>
      </c>
      <c r="U70" s="309"/>
    </row>
    <row r="71" customFormat="false" ht="14.25" hidden="false" customHeight="false" outlineLevel="0" collapsed="false">
      <c r="A71" s="117" t="s">
        <v>563</v>
      </c>
      <c r="B71" s="120" t="n">
        <v>2004</v>
      </c>
      <c r="C71" s="309" t="n">
        <v>207000</v>
      </c>
      <c r="D71" s="309"/>
      <c r="E71" s="309" t="n">
        <v>135824.395661662</v>
      </c>
      <c r="F71" s="309" t="n">
        <v>137690.631250194</v>
      </c>
      <c r="G71" s="309" t="n">
        <v>141391.386749409</v>
      </c>
      <c r="H71" s="309" t="n">
        <v>144270.009273618</v>
      </c>
      <c r="I71" s="309" t="n">
        <v>158672.779792673</v>
      </c>
      <c r="J71" s="309" t="n">
        <v>164966.714844309</v>
      </c>
      <c r="K71" s="309" t="n">
        <v>165878.736561799</v>
      </c>
      <c r="L71" s="309" t="n">
        <v>167544.592361951</v>
      </c>
      <c r="M71" s="309" t="n">
        <v>169802.227551781</v>
      </c>
      <c r="N71" s="309" t="n">
        <v>173942.723350299</v>
      </c>
      <c r="O71" s="309" t="n">
        <v>180196.497929394</v>
      </c>
      <c r="P71" s="309" t="n">
        <v>182646.055337133</v>
      </c>
      <c r="Q71" s="309" t="n">
        <v>189939.774814251</v>
      </c>
      <c r="R71" s="309" t="n">
        <v>195579.45139247</v>
      </c>
      <c r="S71" s="309" t="n">
        <v>207000</v>
      </c>
      <c r="U71" s="309"/>
    </row>
    <row r="72" customFormat="false" ht="14.25" hidden="false" customHeight="false" outlineLevel="0" collapsed="false">
      <c r="A72" s="117" t="s">
        <v>564</v>
      </c>
      <c r="B72" s="120" t="n">
        <v>2004</v>
      </c>
      <c r="C72" s="309" t="n">
        <v>158600</v>
      </c>
      <c r="D72" s="309"/>
      <c r="E72" s="309" t="n">
        <v>111265.359616222</v>
      </c>
      <c r="F72" s="309" t="n">
        <v>109613.17961261</v>
      </c>
      <c r="G72" s="309" t="n">
        <v>110284.808648519</v>
      </c>
      <c r="H72" s="309" t="n">
        <v>109430.98729801</v>
      </c>
      <c r="I72" s="309" t="n">
        <v>104680.995743469</v>
      </c>
      <c r="J72" s="309" t="n">
        <v>103087.475304601</v>
      </c>
      <c r="K72" s="309" t="n">
        <v>101308.5399115</v>
      </c>
      <c r="L72" s="309" t="n">
        <v>100497.665091975</v>
      </c>
      <c r="M72" s="309" t="n">
        <v>103519.434915284</v>
      </c>
      <c r="N72" s="309" t="n">
        <v>103747.444760064</v>
      </c>
      <c r="O72" s="309" t="n">
        <v>105024.707612077</v>
      </c>
      <c r="P72" s="309" t="n">
        <v>111458.164812979</v>
      </c>
      <c r="Q72" s="309" t="n">
        <v>120819.262410846</v>
      </c>
      <c r="R72" s="309" t="n">
        <v>132077.3828705</v>
      </c>
      <c r="S72" s="309" t="n">
        <v>158600</v>
      </c>
      <c r="U72" s="309"/>
    </row>
    <row r="73" customFormat="false" ht="14.25" hidden="false" customHeight="false" outlineLevel="0" collapsed="false">
      <c r="A73" s="117" t="s">
        <v>565</v>
      </c>
      <c r="B73" s="120" t="n">
        <v>2004</v>
      </c>
      <c r="C73" s="309" t="n">
        <v>136200</v>
      </c>
      <c r="D73" s="309"/>
      <c r="E73" s="309" t="n">
        <v>118740.640502109</v>
      </c>
      <c r="F73" s="309" t="n">
        <v>116002.759776851</v>
      </c>
      <c r="G73" s="309" t="n">
        <v>116126.218396701</v>
      </c>
      <c r="H73" s="309" t="n">
        <v>115469.928629562</v>
      </c>
      <c r="I73" s="309" t="n">
        <v>115754.237312303</v>
      </c>
      <c r="J73" s="309" t="n">
        <v>117960.485256298</v>
      </c>
      <c r="K73" s="309" t="n">
        <v>120532.664840961</v>
      </c>
      <c r="L73" s="309" t="n">
        <v>123235.398120519</v>
      </c>
      <c r="M73" s="309" t="n">
        <v>127889.404656299</v>
      </c>
      <c r="N73" s="309" t="n">
        <v>130962.949655801</v>
      </c>
      <c r="O73" s="309" t="n">
        <v>130139.062044114</v>
      </c>
      <c r="P73" s="309" t="n">
        <v>132407.985679152</v>
      </c>
      <c r="Q73" s="309" t="n">
        <v>133528.423920599</v>
      </c>
      <c r="R73" s="309" t="n">
        <v>134701.54363935</v>
      </c>
      <c r="S73" s="309" t="n">
        <v>136200</v>
      </c>
      <c r="U73" s="309"/>
    </row>
    <row r="74" customFormat="false" ht="14.25" hidden="false" customHeight="false" outlineLevel="0" collapsed="false">
      <c r="A74" s="117" t="s">
        <v>182</v>
      </c>
      <c r="B74" s="120" t="n">
        <v>2004</v>
      </c>
      <c r="C74" s="309" t="n">
        <v>277200</v>
      </c>
      <c r="D74" s="309"/>
      <c r="E74" s="309" t="n">
        <v>154262.061664339</v>
      </c>
      <c r="F74" s="309" t="n">
        <v>152300.476161009</v>
      </c>
      <c r="G74" s="309" t="n">
        <v>153567.168253292</v>
      </c>
      <c r="H74" s="309" t="n">
        <v>158257.421127113</v>
      </c>
      <c r="I74" s="309" t="n">
        <v>162298.67124675</v>
      </c>
      <c r="J74" s="309" t="n">
        <v>164593.948502764</v>
      </c>
      <c r="K74" s="309" t="n">
        <v>166146.350561243</v>
      </c>
      <c r="L74" s="309" t="n">
        <v>165915.283054</v>
      </c>
      <c r="M74" s="309" t="n">
        <v>171746.625155473</v>
      </c>
      <c r="N74" s="309" t="n">
        <v>172483.365159789</v>
      </c>
      <c r="O74" s="309" t="n">
        <v>178131.766297385</v>
      </c>
      <c r="P74" s="309" t="n">
        <v>193360.398295519</v>
      </c>
      <c r="Q74" s="309" t="n">
        <v>216764.310936366</v>
      </c>
      <c r="R74" s="309" t="n">
        <v>241165.597173782</v>
      </c>
      <c r="S74" s="309" t="n">
        <v>277200</v>
      </c>
      <c r="U74" s="309"/>
    </row>
    <row r="75" customFormat="false" ht="14.25" hidden="false" customHeight="false" outlineLevel="0" collapsed="false">
      <c r="A75" s="117" t="s">
        <v>566</v>
      </c>
      <c r="B75" s="120" t="n">
        <v>2004</v>
      </c>
      <c r="C75" s="309" t="n">
        <v>352400</v>
      </c>
      <c r="D75" s="309"/>
      <c r="E75" s="309" t="n">
        <v>251843.129616855</v>
      </c>
      <c r="F75" s="309" t="n">
        <v>231894.978905883</v>
      </c>
      <c r="G75" s="309" t="n">
        <v>229414.176403058</v>
      </c>
      <c r="H75" s="309" t="n">
        <v>227507.051866655</v>
      </c>
      <c r="I75" s="309" t="n">
        <v>224713.229926596</v>
      </c>
      <c r="J75" s="309" t="n">
        <v>218952.136148476</v>
      </c>
      <c r="K75" s="309" t="n">
        <v>216518.5860679</v>
      </c>
      <c r="L75" s="309" t="n">
        <v>216046.290562334</v>
      </c>
      <c r="M75" s="309" t="n">
        <v>221517.996474672</v>
      </c>
      <c r="N75" s="309" t="n">
        <v>228446.255479085</v>
      </c>
      <c r="O75" s="309" t="n">
        <v>245048.637586081</v>
      </c>
      <c r="P75" s="309" t="n">
        <v>264181.352708185</v>
      </c>
      <c r="Q75" s="309" t="n">
        <v>291813.972895791</v>
      </c>
      <c r="R75" s="309" t="n">
        <v>312548.766837136</v>
      </c>
      <c r="S75" s="309" t="n">
        <v>352400</v>
      </c>
      <c r="U75" s="309"/>
    </row>
    <row r="76" customFormat="false" ht="14.25" hidden="false" customHeight="false" outlineLevel="0" collapsed="false">
      <c r="A76" s="117" t="s">
        <v>567</v>
      </c>
      <c r="B76" s="120" t="n">
        <v>2004</v>
      </c>
      <c r="C76" s="309" t="n">
        <v>197100</v>
      </c>
      <c r="D76" s="309"/>
      <c r="E76" s="309" t="n">
        <v>131566.383616742</v>
      </c>
      <c r="F76" s="309" t="n">
        <v>132686.942633145</v>
      </c>
      <c r="G76" s="309" t="n">
        <v>136407.832404059</v>
      </c>
      <c r="H76" s="309" t="n">
        <v>139611.661661422</v>
      </c>
      <c r="I76" s="309" t="n">
        <v>146602.360743877</v>
      </c>
      <c r="J76" s="309" t="n">
        <v>149311.342420975</v>
      </c>
      <c r="K76" s="309" t="n">
        <v>150863.591645167</v>
      </c>
      <c r="L76" s="309" t="n">
        <v>153066.711431939</v>
      </c>
      <c r="M76" s="309" t="n">
        <v>156856.91395604</v>
      </c>
      <c r="N76" s="309" t="n">
        <v>161022.404064245</v>
      </c>
      <c r="O76" s="309" t="n">
        <v>165787.525767052</v>
      </c>
      <c r="P76" s="309" t="n">
        <v>170835.280968287</v>
      </c>
      <c r="Q76" s="309" t="n">
        <v>177747.974739335</v>
      </c>
      <c r="R76" s="309" t="n">
        <v>183660.492204691</v>
      </c>
      <c r="S76" s="309" t="n">
        <v>197100</v>
      </c>
      <c r="U76" s="309"/>
    </row>
    <row r="77" customFormat="false" ht="14.25" hidden="false" customHeight="false" outlineLevel="0" collapsed="false">
      <c r="A77" s="117" t="s">
        <v>568</v>
      </c>
      <c r="B77" s="120" t="n">
        <v>2004</v>
      </c>
      <c r="C77" s="309" t="n">
        <v>217400</v>
      </c>
      <c r="D77" s="309"/>
      <c r="E77" s="309" t="n">
        <v>128516.160512629</v>
      </c>
      <c r="F77" s="309" t="n">
        <v>126517.653214322</v>
      </c>
      <c r="G77" s="309" t="n">
        <v>126656.357614269</v>
      </c>
      <c r="H77" s="309" t="n">
        <v>127255.879522562</v>
      </c>
      <c r="I77" s="309" t="n">
        <v>129783.164819668</v>
      </c>
      <c r="J77" s="309" t="n">
        <v>132002.508885195</v>
      </c>
      <c r="K77" s="309" t="n">
        <v>134820.55486914</v>
      </c>
      <c r="L77" s="309" t="n">
        <v>138439.065476376</v>
      </c>
      <c r="M77" s="309" t="n">
        <v>144708.546158053</v>
      </c>
      <c r="N77" s="309" t="n">
        <v>154052.390146761</v>
      </c>
      <c r="O77" s="309" t="n">
        <v>166081.025593764</v>
      </c>
      <c r="P77" s="309" t="n">
        <v>179269.349326983</v>
      </c>
      <c r="Q77" s="309" t="n">
        <v>193441.909625096</v>
      </c>
      <c r="R77" s="309" t="n">
        <v>203955.987254343</v>
      </c>
      <c r="S77" s="309" t="n">
        <v>217400</v>
      </c>
      <c r="U77" s="309"/>
    </row>
    <row r="78" customFormat="false" ht="14.25" hidden="false" customHeight="false" outlineLevel="0" collapsed="false">
      <c r="A78" s="117" t="s">
        <v>569</v>
      </c>
      <c r="B78" s="120" t="n">
        <v>2004</v>
      </c>
      <c r="C78" s="309" t="n">
        <v>319100</v>
      </c>
      <c r="D78" s="309"/>
      <c r="E78" s="309" t="n">
        <v>205386.769573248</v>
      </c>
      <c r="F78" s="309" t="n">
        <v>187005.101806448</v>
      </c>
      <c r="G78" s="309" t="n">
        <v>182271.570804966</v>
      </c>
      <c r="H78" s="309" t="n">
        <v>180612.345299458</v>
      </c>
      <c r="I78" s="309" t="n">
        <v>175963.84051525</v>
      </c>
      <c r="J78" s="309" t="n">
        <v>172464.969418086</v>
      </c>
      <c r="K78" s="309" t="n">
        <v>173466.119993305</v>
      </c>
      <c r="L78" s="309" t="n">
        <v>174492.929182935</v>
      </c>
      <c r="M78" s="309" t="n">
        <v>181270.149201327</v>
      </c>
      <c r="N78" s="309" t="n">
        <v>188056.434755567</v>
      </c>
      <c r="O78" s="309" t="n">
        <v>201805.017729388</v>
      </c>
      <c r="P78" s="309" t="n">
        <v>221432.667586017</v>
      </c>
      <c r="Q78" s="309" t="n">
        <v>250854.106173263</v>
      </c>
      <c r="R78" s="309" t="n">
        <v>277967.445146916</v>
      </c>
      <c r="S78" s="309" t="n">
        <v>319100</v>
      </c>
      <c r="U78" s="309"/>
    </row>
    <row r="79" customFormat="false" ht="14.25" hidden="false" customHeight="false" outlineLevel="0" collapsed="false">
      <c r="A79" s="117" t="s">
        <v>570</v>
      </c>
      <c r="B79" s="120" t="n">
        <v>2004</v>
      </c>
      <c r="C79" s="309" t="n">
        <v>145400</v>
      </c>
      <c r="D79" s="309"/>
      <c r="E79" s="309" t="n">
        <v>109146.092470743</v>
      </c>
      <c r="F79" s="309" t="n">
        <v>105685.536075401</v>
      </c>
      <c r="G79" s="309" t="n">
        <v>105696.036915287</v>
      </c>
      <c r="H79" s="309" t="n">
        <v>106506.563280477</v>
      </c>
      <c r="I79" s="309" t="n">
        <v>112188.454248247</v>
      </c>
      <c r="J79" s="309" t="n">
        <v>117581.891687127</v>
      </c>
      <c r="K79" s="309" t="n">
        <v>122442.791761688</v>
      </c>
      <c r="L79" s="309" t="n">
        <v>127233.212385313</v>
      </c>
      <c r="M79" s="309" t="n">
        <v>132328.180261339</v>
      </c>
      <c r="N79" s="309" t="n">
        <v>134284.862976245</v>
      </c>
      <c r="O79" s="309" t="n">
        <v>134559.62992336</v>
      </c>
      <c r="P79" s="309" t="n">
        <v>137437.016691799</v>
      </c>
      <c r="Q79" s="309" t="n">
        <v>139897.591835751</v>
      </c>
      <c r="R79" s="309" t="n">
        <v>141659.324548457</v>
      </c>
      <c r="S79" s="309" t="n">
        <v>145400</v>
      </c>
      <c r="U79" s="309"/>
    </row>
    <row r="80" customFormat="false" ht="14.25" hidden="false" customHeight="false" outlineLevel="0" collapsed="false">
      <c r="A80" s="117" t="s">
        <v>571</v>
      </c>
      <c r="B80" s="120" t="n">
        <v>2004</v>
      </c>
      <c r="C80" s="309" t="n">
        <v>413500</v>
      </c>
      <c r="D80" s="309"/>
      <c r="E80" s="309" t="n">
        <v>247491.589251537</v>
      </c>
      <c r="F80" s="309" t="n">
        <v>228942.481482572</v>
      </c>
      <c r="G80" s="309" t="n">
        <v>226057.634160489</v>
      </c>
      <c r="H80" s="309" t="n">
        <v>221742.856855839</v>
      </c>
      <c r="I80" s="309" t="n">
        <v>216709.353197094</v>
      </c>
      <c r="J80" s="309" t="n">
        <v>210262.829342205</v>
      </c>
      <c r="K80" s="309" t="n">
        <v>210290.882402252</v>
      </c>
      <c r="L80" s="309" t="n">
        <v>211657.537447855</v>
      </c>
      <c r="M80" s="309" t="n">
        <v>222481.787117526</v>
      </c>
      <c r="N80" s="309" t="n">
        <v>240798.412485144</v>
      </c>
      <c r="O80" s="309" t="n">
        <v>267532.198856131</v>
      </c>
      <c r="P80" s="309" t="n">
        <v>292493.357517688</v>
      </c>
      <c r="Q80" s="309" t="n">
        <v>329294.368683228</v>
      </c>
      <c r="R80" s="309" t="n">
        <v>364268.523714921</v>
      </c>
      <c r="S80" s="309" t="n">
        <v>413500</v>
      </c>
      <c r="U80" s="309"/>
    </row>
    <row r="81" customFormat="false" ht="14.25" hidden="false" customHeight="false" outlineLevel="0" collapsed="false">
      <c r="A81" s="117" t="s">
        <v>572</v>
      </c>
      <c r="B81" s="120" t="n">
        <v>1988</v>
      </c>
      <c r="C81" s="309" t="n">
        <v>269052.283478623</v>
      </c>
      <c r="D81" s="309"/>
      <c r="E81" s="309" t="n">
        <v>228459.598028977</v>
      </c>
      <c r="F81" s="309" t="n">
        <v>207347.992647795</v>
      </c>
      <c r="G81" s="309" t="n">
        <v>199237.981120771</v>
      </c>
      <c r="H81" s="309" t="n">
        <v>189674.450470865</v>
      </c>
      <c r="I81" s="309" t="n">
        <v>177744.852541351</v>
      </c>
      <c r="J81" s="309" t="n">
        <v>171252.090274327</v>
      </c>
      <c r="K81" s="309" t="n">
        <v>168810.257276014</v>
      </c>
      <c r="L81" s="309" t="n">
        <v>165795.780049948</v>
      </c>
      <c r="M81" s="309" t="n">
        <v>173294.424939878</v>
      </c>
      <c r="N81" s="309" t="n">
        <v>177374.696459471</v>
      </c>
      <c r="O81" s="309" t="n">
        <v>183665.58840788</v>
      </c>
      <c r="P81" s="309" t="n">
        <v>195902.103740941</v>
      </c>
      <c r="Q81" s="309" t="n">
        <v>212346.482199611</v>
      </c>
      <c r="R81" s="309" t="n">
        <v>227571.700170903</v>
      </c>
      <c r="S81" s="309" t="n">
        <v>252600</v>
      </c>
      <c r="U81" s="309"/>
    </row>
    <row r="82" customFormat="false" ht="14.25" hidden="false" customHeight="false" outlineLevel="0" collapsed="false">
      <c r="A82" s="117" t="s">
        <v>573</v>
      </c>
      <c r="B82" s="120" t="n">
        <v>1980</v>
      </c>
      <c r="C82" s="309" t="n">
        <v>144457.428327804</v>
      </c>
      <c r="D82" s="309"/>
      <c r="E82" s="309" t="n">
        <v>93558.8531753178</v>
      </c>
      <c r="F82" s="309" t="n">
        <v>91765.9495241368</v>
      </c>
      <c r="G82" s="309" t="n">
        <v>95099.6158490163</v>
      </c>
      <c r="H82" s="309" t="n">
        <v>97533.3475149687</v>
      </c>
      <c r="I82" s="309" t="n">
        <v>101284.532047243</v>
      </c>
      <c r="J82" s="309" t="n">
        <v>103497.013505352</v>
      </c>
      <c r="K82" s="309" t="n">
        <v>107018.077580587</v>
      </c>
      <c r="L82" s="309" t="n">
        <v>109622.44153281</v>
      </c>
      <c r="M82" s="309" t="n">
        <v>113917.937313471</v>
      </c>
      <c r="N82" s="309" t="n">
        <v>116338.903642975</v>
      </c>
      <c r="O82" s="309" t="n">
        <v>117246.926127462</v>
      </c>
      <c r="P82" s="309" t="n">
        <v>121488.262273791</v>
      </c>
      <c r="Q82" s="309" t="n">
        <v>125103.945142984</v>
      </c>
      <c r="R82" s="309" t="n">
        <v>130079.105471569</v>
      </c>
      <c r="S82" s="309" t="n">
        <v>137400</v>
      </c>
      <c r="U82" s="309"/>
    </row>
    <row r="83" customFormat="false" ht="14.25" hidden="false" customHeight="false" outlineLevel="0" collapsed="false">
      <c r="A83" s="117" t="s">
        <v>574</v>
      </c>
      <c r="B83" s="120" t="n">
        <v>2004</v>
      </c>
      <c r="C83" s="309" t="n">
        <v>395800</v>
      </c>
      <c r="D83" s="309"/>
      <c r="E83" s="309" t="n">
        <v>252526.300337048</v>
      </c>
      <c r="F83" s="309" t="n">
        <v>235627.194534018</v>
      </c>
      <c r="G83" s="309" t="n">
        <v>230792.954581869</v>
      </c>
      <c r="H83" s="309" t="n">
        <v>225607.120926396</v>
      </c>
      <c r="I83" s="309" t="n">
        <v>220360.09428362</v>
      </c>
      <c r="J83" s="309" t="n">
        <v>215454.100276387</v>
      </c>
      <c r="K83" s="309" t="n">
        <v>215979.858990604</v>
      </c>
      <c r="L83" s="309" t="n">
        <v>216964.848808299</v>
      </c>
      <c r="M83" s="309" t="n">
        <v>227071.372510387</v>
      </c>
      <c r="N83" s="309" t="n">
        <v>243012.299183553</v>
      </c>
      <c r="O83" s="309" t="n">
        <v>266485.868228351</v>
      </c>
      <c r="P83" s="309" t="n">
        <v>289992.046994228</v>
      </c>
      <c r="Q83" s="309" t="n">
        <v>320359.435432873</v>
      </c>
      <c r="R83" s="309" t="n">
        <v>346629.833211296</v>
      </c>
      <c r="S83" s="309" t="n">
        <v>395800</v>
      </c>
      <c r="U83" s="309"/>
    </row>
    <row r="84" customFormat="false" ht="14.25" hidden="false" customHeight="false" outlineLevel="0" collapsed="false">
      <c r="A84" s="117" t="s">
        <v>575</v>
      </c>
      <c r="B84" s="120" t="n">
        <v>2004</v>
      </c>
      <c r="C84" s="309" t="n">
        <v>370500</v>
      </c>
      <c r="D84" s="309"/>
      <c r="E84" s="309" t="n">
        <v>259160.170969777</v>
      </c>
      <c r="F84" s="309" t="n">
        <v>239795.374970315</v>
      </c>
      <c r="G84" s="309" t="n">
        <v>237870.784266794</v>
      </c>
      <c r="H84" s="309" t="n">
        <v>236435.054293597</v>
      </c>
      <c r="I84" s="309" t="n">
        <v>233216.085260456</v>
      </c>
      <c r="J84" s="309" t="n">
        <v>227267.621077037</v>
      </c>
      <c r="K84" s="309" t="n">
        <v>226049.65566606</v>
      </c>
      <c r="L84" s="309" t="n">
        <v>225583.934838308</v>
      </c>
      <c r="M84" s="309" t="n">
        <v>234493.697333215</v>
      </c>
      <c r="N84" s="309" t="n">
        <v>244472.132254352</v>
      </c>
      <c r="O84" s="309" t="n">
        <v>260663.764862868</v>
      </c>
      <c r="P84" s="309" t="n">
        <v>279353.290510052</v>
      </c>
      <c r="Q84" s="309" t="n">
        <v>308179.067087126</v>
      </c>
      <c r="R84" s="309" t="n">
        <v>331712.707085754</v>
      </c>
      <c r="S84" s="309" t="n">
        <v>370500</v>
      </c>
      <c r="U84" s="309"/>
    </row>
    <row r="85" customFormat="false" ht="14.25" hidden="false" customHeight="false" outlineLevel="0" collapsed="false">
      <c r="A85" s="117" t="s">
        <v>576</v>
      </c>
      <c r="B85" s="120" t="n">
        <v>2004</v>
      </c>
      <c r="C85" s="309" t="n">
        <v>163000</v>
      </c>
      <c r="D85" s="309"/>
      <c r="E85" s="309" t="n">
        <v>123838.350436651</v>
      </c>
      <c r="F85" s="309" t="n">
        <v>120348.036147082</v>
      </c>
      <c r="G85" s="309" t="n">
        <v>119908.382159224</v>
      </c>
      <c r="H85" s="309" t="n">
        <v>118481.05861757</v>
      </c>
      <c r="I85" s="309" t="n">
        <v>117400.0220979</v>
      </c>
      <c r="J85" s="309" t="n">
        <v>116517.468394177</v>
      </c>
      <c r="K85" s="309" t="n">
        <v>116342.905303609</v>
      </c>
      <c r="L85" s="309" t="n">
        <v>116709.936774893</v>
      </c>
      <c r="M85" s="309" t="n">
        <v>119055.219385955</v>
      </c>
      <c r="N85" s="309" t="n">
        <v>119967.640040371</v>
      </c>
      <c r="O85" s="309" t="n">
        <v>121080.695808008</v>
      </c>
      <c r="P85" s="309" t="n">
        <v>125072.823896694</v>
      </c>
      <c r="Q85" s="309" t="n">
        <v>131821.805864124</v>
      </c>
      <c r="R85" s="309" t="n">
        <v>140211.124752587</v>
      </c>
      <c r="S85" s="309" t="n">
        <v>163000</v>
      </c>
      <c r="U85" s="309"/>
    </row>
    <row r="86" customFormat="false" ht="14.25" hidden="false" customHeight="false" outlineLevel="0" collapsed="false">
      <c r="A86" s="117" t="s">
        <v>577</v>
      </c>
      <c r="B86" s="120" t="n">
        <v>1983</v>
      </c>
      <c r="C86" s="309" t="n">
        <v>158941.325763846</v>
      </c>
      <c r="D86" s="309"/>
      <c r="E86" s="309" t="n">
        <v>92946.9724160814</v>
      </c>
      <c r="F86" s="309" t="n">
        <v>92319.7712293097</v>
      </c>
      <c r="G86" s="309" t="n">
        <v>92743.1364099228</v>
      </c>
      <c r="H86" s="309" t="n">
        <v>93639.0302294749</v>
      </c>
      <c r="I86" s="309" t="n">
        <v>96051.4202145883</v>
      </c>
      <c r="J86" s="309" t="n">
        <v>96280.0270330158</v>
      </c>
      <c r="K86" s="309" t="n">
        <v>97588.1339466673</v>
      </c>
      <c r="L86" s="309" t="n">
        <v>97745.5842221999</v>
      </c>
      <c r="M86" s="309" t="n">
        <v>100301.763366727</v>
      </c>
      <c r="N86" s="309" t="n">
        <v>101434.5681568</v>
      </c>
      <c r="O86" s="309" t="n">
        <v>101914.209068254</v>
      </c>
      <c r="P86" s="309" t="n">
        <v>104325.38949255</v>
      </c>
      <c r="Q86" s="309" t="n">
        <v>106818.957668778</v>
      </c>
      <c r="R86" s="309" t="n">
        <v>109200.518073494</v>
      </c>
      <c r="S86" s="309" t="n">
        <v>112400</v>
      </c>
      <c r="U86" s="309"/>
    </row>
    <row r="87" customFormat="false" ht="14.25" hidden="false" customHeight="false" outlineLevel="0" collapsed="false">
      <c r="A87" s="117" t="s">
        <v>578</v>
      </c>
      <c r="B87" s="120" t="n">
        <v>2004</v>
      </c>
      <c r="C87" s="309" t="n">
        <v>131300</v>
      </c>
      <c r="D87" s="309"/>
      <c r="E87" s="309" t="n">
        <v>98598.3791127329</v>
      </c>
      <c r="F87" s="309" t="n">
        <v>97534.4496202041</v>
      </c>
      <c r="G87" s="309" t="n">
        <v>99027.7602945051</v>
      </c>
      <c r="H87" s="309" t="n">
        <v>99993.6618510759</v>
      </c>
      <c r="I87" s="309" t="n">
        <v>104417.338519278</v>
      </c>
      <c r="J87" s="309" t="n">
        <v>106671.235003042</v>
      </c>
      <c r="K87" s="309" t="n">
        <v>110198.448891844</v>
      </c>
      <c r="L87" s="309" t="n">
        <v>113886.294123027</v>
      </c>
      <c r="M87" s="309" t="n">
        <v>117799.601576866</v>
      </c>
      <c r="N87" s="309" t="n">
        <v>120757.293578334</v>
      </c>
      <c r="O87" s="309" t="n">
        <v>121934.579881691</v>
      </c>
      <c r="P87" s="309" t="n">
        <v>124057.61732459</v>
      </c>
      <c r="Q87" s="309" t="n">
        <v>126519.335985229</v>
      </c>
      <c r="R87" s="309" t="n">
        <v>128008.022455379</v>
      </c>
      <c r="S87" s="309" t="n">
        <v>131300</v>
      </c>
      <c r="U87" s="309"/>
    </row>
    <row r="88" customFormat="false" ht="14.25" hidden="false" customHeight="false" outlineLevel="0" collapsed="false">
      <c r="A88" s="117" t="s">
        <v>579</v>
      </c>
      <c r="B88" s="120" t="n">
        <v>2004</v>
      </c>
      <c r="C88" s="309" t="n">
        <v>627300</v>
      </c>
      <c r="D88" s="309"/>
      <c r="E88" s="309" t="n">
        <v>437662.097345467</v>
      </c>
      <c r="F88" s="309" t="n">
        <v>410855.32865895</v>
      </c>
      <c r="G88" s="309" t="n">
        <v>393655.570335538</v>
      </c>
      <c r="H88" s="309" t="n">
        <v>362850.566916102</v>
      </c>
      <c r="I88" s="309" t="n">
        <v>333617.734447005</v>
      </c>
      <c r="J88" s="309" t="n">
        <v>316690.493842582</v>
      </c>
      <c r="K88" s="309" t="n">
        <v>307139.20962166</v>
      </c>
      <c r="L88" s="309" t="n">
        <v>307771.574538047</v>
      </c>
      <c r="M88" s="309" t="n">
        <v>334885.872901921</v>
      </c>
      <c r="N88" s="309" t="n">
        <v>358581.082997107</v>
      </c>
      <c r="O88" s="309" t="n">
        <v>385573.547064416</v>
      </c>
      <c r="P88" s="309" t="n">
        <v>415424.750701673</v>
      </c>
      <c r="Q88" s="309" t="n">
        <v>462686.798414202</v>
      </c>
      <c r="R88" s="309" t="n">
        <v>516918.707299429</v>
      </c>
      <c r="S88" s="309" t="n">
        <v>627300</v>
      </c>
      <c r="U88" s="309"/>
    </row>
    <row r="89" customFormat="false" ht="14.25" hidden="false" customHeight="false" outlineLevel="0" collapsed="false">
      <c r="A89" s="117" t="s">
        <v>580</v>
      </c>
      <c r="B89" s="120" t="n">
        <v>2004</v>
      </c>
      <c r="C89" s="309" t="n">
        <v>169600</v>
      </c>
      <c r="D89" s="309"/>
      <c r="E89" s="309" t="n">
        <v>121661.67923121</v>
      </c>
      <c r="F89" s="309" t="n">
        <v>119361.252900762</v>
      </c>
      <c r="G89" s="309" t="n">
        <v>119280.061615389</v>
      </c>
      <c r="H89" s="309" t="n">
        <v>118147.353578992</v>
      </c>
      <c r="I89" s="309" t="n">
        <v>115118.34507231</v>
      </c>
      <c r="J89" s="309" t="n">
        <v>113570.091836088</v>
      </c>
      <c r="K89" s="309" t="n">
        <v>114097.065858007</v>
      </c>
      <c r="L89" s="309" t="n">
        <v>115707.706342481</v>
      </c>
      <c r="M89" s="309" t="n">
        <v>119708.365618745</v>
      </c>
      <c r="N89" s="309" t="n">
        <v>123349.389000052</v>
      </c>
      <c r="O89" s="309" t="n">
        <v>128296.238657855</v>
      </c>
      <c r="P89" s="309" t="n">
        <v>136292.639443827</v>
      </c>
      <c r="Q89" s="309" t="n">
        <v>145438.753345055</v>
      </c>
      <c r="R89" s="309" t="n">
        <v>153657.617502673</v>
      </c>
      <c r="S89" s="309" t="n">
        <v>169600</v>
      </c>
      <c r="U89" s="309"/>
    </row>
    <row r="90" customFormat="false" ht="14.25" hidden="false" customHeight="false" outlineLevel="0" collapsed="false">
      <c r="A90" s="117" t="s">
        <v>581</v>
      </c>
      <c r="B90" s="120" t="n">
        <v>1980</v>
      </c>
      <c r="C90" s="309" t="n">
        <v>96771.3871169648</v>
      </c>
      <c r="D90" s="309"/>
      <c r="E90" s="309" t="n">
        <v>67306.6805782535</v>
      </c>
      <c r="F90" s="309" t="n">
        <v>68250.2912889858</v>
      </c>
      <c r="G90" s="309" t="n">
        <v>69154.4905185405</v>
      </c>
      <c r="H90" s="309" t="n">
        <v>70943.946277575</v>
      </c>
      <c r="I90" s="309" t="n">
        <v>75292.463049772</v>
      </c>
      <c r="J90" s="309" t="n">
        <v>78370.2418345398</v>
      </c>
      <c r="K90" s="309" t="n">
        <v>81224.1633239267</v>
      </c>
      <c r="L90" s="309" t="n">
        <v>83470.4547995036</v>
      </c>
      <c r="M90" s="309" t="n">
        <v>86434.9083235789</v>
      </c>
      <c r="N90" s="309" t="n">
        <v>87686.7955776231</v>
      </c>
      <c r="O90" s="309" t="n">
        <v>88266.667626621</v>
      </c>
      <c r="P90" s="309" t="n">
        <v>90595.2919505739</v>
      </c>
      <c r="Q90" s="309" t="n">
        <v>92813.7334627217</v>
      </c>
      <c r="R90" s="309" t="n">
        <v>93686.3529866154</v>
      </c>
      <c r="S90" s="309" t="n">
        <v>96300</v>
      </c>
      <c r="U90" s="309"/>
    </row>
    <row r="91" customFormat="false" ht="14.25" hidden="false" customHeight="false" outlineLevel="0" collapsed="false">
      <c r="A91" s="117" t="s">
        <v>582</v>
      </c>
      <c r="B91" s="120" t="n">
        <v>2004</v>
      </c>
      <c r="C91" s="309" t="n">
        <v>186400</v>
      </c>
      <c r="D91" s="309"/>
      <c r="E91" s="309" t="n">
        <v>146592.683403181</v>
      </c>
      <c r="F91" s="309" t="n">
        <v>141273.657149078</v>
      </c>
      <c r="G91" s="309" t="n">
        <v>139284.891282937</v>
      </c>
      <c r="H91" s="309" t="n">
        <v>136524.276712408</v>
      </c>
      <c r="I91" s="309" t="n">
        <v>132241.557262208</v>
      </c>
      <c r="J91" s="309" t="n">
        <v>129027.927545603</v>
      </c>
      <c r="K91" s="309" t="n">
        <v>127779.933433183</v>
      </c>
      <c r="L91" s="309" t="n">
        <v>126637.666043676</v>
      </c>
      <c r="M91" s="309" t="n">
        <v>129165.008892754</v>
      </c>
      <c r="N91" s="309" t="n">
        <v>131138.978161938</v>
      </c>
      <c r="O91" s="309" t="n">
        <v>134055.513628204</v>
      </c>
      <c r="P91" s="309" t="n">
        <v>141278.227776979</v>
      </c>
      <c r="Q91" s="309" t="n">
        <v>153152.977777647</v>
      </c>
      <c r="R91" s="309" t="n">
        <v>164887.627522431</v>
      </c>
      <c r="S91" s="309" t="n">
        <v>186400</v>
      </c>
      <c r="U91" s="309"/>
    </row>
    <row r="92" customFormat="false" ht="14.25" hidden="false" customHeight="false" outlineLevel="0" collapsed="false">
      <c r="A92" s="117" t="s">
        <v>583</v>
      </c>
      <c r="B92" s="120" t="n">
        <v>2004</v>
      </c>
      <c r="C92" s="309" t="n">
        <v>169400</v>
      </c>
      <c r="D92" s="309"/>
      <c r="E92" s="309" t="n">
        <v>118307.715122775</v>
      </c>
      <c r="F92" s="309" t="n">
        <v>114951.397990079</v>
      </c>
      <c r="G92" s="309" t="n">
        <v>114868.782968934</v>
      </c>
      <c r="H92" s="309" t="n">
        <v>113888.403220457</v>
      </c>
      <c r="I92" s="309" t="n">
        <v>116214.039425246</v>
      </c>
      <c r="J92" s="309" t="n">
        <v>119741.1640407</v>
      </c>
      <c r="K92" s="309" t="n">
        <v>123003.196876233</v>
      </c>
      <c r="L92" s="309" t="n">
        <v>126424.966002209</v>
      </c>
      <c r="M92" s="309" t="n">
        <v>131842.377151821</v>
      </c>
      <c r="N92" s="309" t="n">
        <v>137246.915473908</v>
      </c>
      <c r="O92" s="309" t="n">
        <v>142164.209950746</v>
      </c>
      <c r="P92" s="309" t="n">
        <v>147708.478291515</v>
      </c>
      <c r="Q92" s="309" t="n">
        <v>152879.562971257</v>
      </c>
      <c r="R92" s="309" t="n">
        <v>157264.699768152</v>
      </c>
      <c r="S92" s="309" t="n">
        <v>169400</v>
      </c>
      <c r="U92" s="309"/>
    </row>
    <row r="93" customFormat="false" ht="14.25" hidden="false" customHeight="false" outlineLevel="0" collapsed="false">
      <c r="A93" s="117" t="s">
        <v>584</v>
      </c>
      <c r="B93" s="120" t="n">
        <v>2004</v>
      </c>
      <c r="C93" s="309" t="n">
        <v>111900</v>
      </c>
      <c r="D93" s="309"/>
      <c r="E93" s="309" t="n">
        <v>88718.3862979178</v>
      </c>
      <c r="F93" s="309" t="n">
        <v>89673.2133848855</v>
      </c>
      <c r="G93" s="309" t="n">
        <v>92419.1879041976</v>
      </c>
      <c r="H93" s="309" t="n">
        <v>94721.4750699714</v>
      </c>
      <c r="I93" s="309" t="n">
        <v>93960.9816763376</v>
      </c>
      <c r="J93" s="309" t="n">
        <v>93360.3663938196</v>
      </c>
      <c r="K93" s="309" t="n">
        <v>93764.6165767001</v>
      </c>
      <c r="L93" s="309" t="n">
        <v>93627.8641292071</v>
      </c>
      <c r="M93" s="309" t="n">
        <v>96813.8917012994</v>
      </c>
      <c r="N93" s="309" t="n">
        <v>97097.6379794671</v>
      </c>
      <c r="O93" s="309" t="n">
        <v>97468.5624811765</v>
      </c>
      <c r="P93" s="309" t="n">
        <v>101636.353233506</v>
      </c>
      <c r="Q93" s="309" t="n">
        <v>105183.71443441</v>
      </c>
      <c r="R93" s="309" t="n">
        <v>108068.98808695</v>
      </c>
      <c r="S93" s="309" t="n">
        <v>111900</v>
      </c>
      <c r="U93" s="309"/>
    </row>
    <row r="94" customFormat="false" ht="14.25" hidden="false" customHeight="false" outlineLevel="0" collapsed="false">
      <c r="A94" s="117" t="s">
        <v>585</v>
      </c>
      <c r="B94" s="120" t="n">
        <v>2004</v>
      </c>
      <c r="C94" s="309" t="n">
        <v>210000</v>
      </c>
      <c r="D94" s="309"/>
      <c r="E94" s="309" t="n">
        <v>115399.734486924</v>
      </c>
      <c r="F94" s="309" t="n">
        <v>122879.903445155</v>
      </c>
      <c r="G94" s="309" t="n">
        <v>129589.749797096</v>
      </c>
      <c r="H94" s="309" t="n">
        <v>135982.645374143</v>
      </c>
      <c r="I94" s="309" t="n">
        <v>146439.283738229</v>
      </c>
      <c r="J94" s="309" t="n">
        <v>156017.610626854</v>
      </c>
      <c r="K94" s="309" t="n">
        <v>164871.076735095</v>
      </c>
      <c r="L94" s="309" t="n">
        <v>173556.076112266</v>
      </c>
      <c r="M94" s="309" t="n">
        <v>180578.212193685</v>
      </c>
      <c r="N94" s="309" t="n">
        <v>181856.693225645</v>
      </c>
      <c r="O94" s="309" t="n">
        <v>181619.92522883</v>
      </c>
      <c r="P94" s="309" t="n">
        <v>186895.807964775</v>
      </c>
      <c r="Q94" s="309" t="n">
        <v>192640.725467351</v>
      </c>
      <c r="R94" s="309" t="n">
        <v>197366.431382182</v>
      </c>
      <c r="S94" s="309" t="n">
        <v>210000</v>
      </c>
      <c r="U94" s="309"/>
    </row>
    <row r="95" customFormat="false" ht="14.25" hidden="false" customHeight="false" outlineLevel="0" collapsed="false">
      <c r="A95" s="117" t="s">
        <v>586</v>
      </c>
      <c r="B95" s="120" t="n">
        <v>2004</v>
      </c>
      <c r="C95" s="309" t="n">
        <v>268000</v>
      </c>
      <c r="D95" s="309"/>
      <c r="E95" s="309" t="n">
        <v>189957.497568307</v>
      </c>
      <c r="F95" s="309" t="n">
        <v>175879.664975899</v>
      </c>
      <c r="G95" s="309" t="n">
        <v>168241.404842883</v>
      </c>
      <c r="H95" s="309" t="n">
        <v>163018.51235642</v>
      </c>
      <c r="I95" s="309" t="n">
        <v>155509.292311816</v>
      </c>
      <c r="J95" s="309" t="n">
        <v>152303.725270715</v>
      </c>
      <c r="K95" s="309" t="n">
        <v>149894.793425668</v>
      </c>
      <c r="L95" s="309" t="n">
        <v>148250.257195078</v>
      </c>
      <c r="M95" s="309" t="n">
        <v>152117.895405998</v>
      </c>
      <c r="N95" s="309" t="n">
        <v>155821.648277351</v>
      </c>
      <c r="O95" s="309" t="n">
        <v>166964.724580109</v>
      </c>
      <c r="P95" s="309" t="n">
        <v>181869.7912278</v>
      </c>
      <c r="Q95" s="309" t="n">
        <v>206167.026014567</v>
      </c>
      <c r="R95" s="309" t="n">
        <v>230793.841527158</v>
      </c>
      <c r="S95" s="309" t="n">
        <v>268000</v>
      </c>
      <c r="U95" s="309"/>
    </row>
    <row r="96" customFormat="false" ht="14.25" hidden="false" customHeight="false" outlineLevel="0" collapsed="false">
      <c r="A96" s="117" t="s">
        <v>587</v>
      </c>
      <c r="B96" s="120" t="n">
        <v>2004</v>
      </c>
      <c r="C96" s="309" t="n">
        <v>182900</v>
      </c>
      <c r="D96" s="309"/>
      <c r="E96" s="309" t="n">
        <v>150994.782190975</v>
      </c>
      <c r="F96" s="309" t="n">
        <v>147069.085325128</v>
      </c>
      <c r="G96" s="309" t="n">
        <v>147376.796606589</v>
      </c>
      <c r="H96" s="309" t="n">
        <v>147682.267021804</v>
      </c>
      <c r="I96" s="309" t="n">
        <v>154485.236800736</v>
      </c>
      <c r="J96" s="309" t="n">
        <v>159342.422201779</v>
      </c>
      <c r="K96" s="309" t="n">
        <v>161249.352873176</v>
      </c>
      <c r="L96" s="309" t="n">
        <v>164761.425301769</v>
      </c>
      <c r="M96" s="309" t="n">
        <v>169428.384765075</v>
      </c>
      <c r="N96" s="309" t="n">
        <v>173072.79729078</v>
      </c>
      <c r="O96" s="309" t="n">
        <v>173849.24568361</v>
      </c>
      <c r="P96" s="309" t="n">
        <v>177478.199636083</v>
      </c>
      <c r="Q96" s="309" t="n">
        <v>180114.983492697</v>
      </c>
      <c r="R96" s="309" t="n">
        <v>180799.620282988</v>
      </c>
      <c r="S96" s="309" t="n">
        <v>182900</v>
      </c>
      <c r="U96" s="309"/>
    </row>
    <row r="97" customFormat="false" ht="14.25" hidden="false" customHeight="false" outlineLevel="0" collapsed="false">
      <c r="A97" s="117" t="s">
        <v>588</v>
      </c>
      <c r="B97" s="120" t="n">
        <v>2004</v>
      </c>
      <c r="C97" s="309" t="n">
        <v>284300</v>
      </c>
      <c r="D97" s="309"/>
      <c r="E97" s="309" t="n">
        <v>186387.039989425</v>
      </c>
      <c r="F97" s="309" t="n">
        <v>188419.293858939</v>
      </c>
      <c r="G97" s="309" t="n">
        <v>191313.246140374</v>
      </c>
      <c r="H97" s="309" t="n">
        <v>191687.02354916</v>
      </c>
      <c r="I97" s="309" t="n">
        <v>194910.187548501</v>
      </c>
      <c r="J97" s="309" t="n">
        <v>198392.819920686</v>
      </c>
      <c r="K97" s="309" t="n">
        <v>199331.749976338</v>
      </c>
      <c r="L97" s="309" t="n">
        <v>199737.494010981</v>
      </c>
      <c r="M97" s="309" t="n">
        <v>202047.961216943</v>
      </c>
      <c r="N97" s="309" t="n">
        <v>199796.493426</v>
      </c>
      <c r="O97" s="309" t="n">
        <v>199792.924418128</v>
      </c>
      <c r="P97" s="309" t="n">
        <v>205972.974534217</v>
      </c>
      <c r="Q97" s="309" t="n">
        <v>218395.438442174</v>
      </c>
      <c r="R97" s="309" t="n">
        <v>233888.232742256</v>
      </c>
      <c r="S97" s="309" t="n">
        <v>284300</v>
      </c>
      <c r="U97" s="309"/>
    </row>
    <row r="98" customFormat="false" ht="14.25" hidden="false" customHeight="false" outlineLevel="0" collapsed="false">
      <c r="A98" s="117" t="s">
        <v>589</v>
      </c>
      <c r="B98" s="120" t="n">
        <v>2004</v>
      </c>
      <c r="C98" s="309" t="n">
        <v>170700</v>
      </c>
      <c r="D98" s="309"/>
      <c r="E98" s="309" t="n">
        <v>138911.401129613</v>
      </c>
      <c r="F98" s="309" t="n">
        <v>135157.735252034</v>
      </c>
      <c r="G98" s="309" t="n">
        <v>135196.489244112</v>
      </c>
      <c r="H98" s="309" t="n">
        <v>133612.106317222</v>
      </c>
      <c r="I98" s="309" t="n">
        <v>132817.036650505</v>
      </c>
      <c r="J98" s="309" t="n">
        <v>131779.096842847</v>
      </c>
      <c r="K98" s="309" t="n">
        <v>131832.203229391</v>
      </c>
      <c r="L98" s="309" t="n">
        <v>132185.191428705</v>
      </c>
      <c r="M98" s="309" t="n">
        <v>135845.982915458</v>
      </c>
      <c r="N98" s="309" t="n">
        <v>138406.42363081</v>
      </c>
      <c r="O98" s="309" t="n">
        <v>140798.658083587</v>
      </c>
      <c r="P98" s="309" t="n">
        <v>144965.450277509</v>
      </c>
      <c r="Q98" s="309" t="n">
        <v>151522.685349128</v>
      </c>
      <c r="R98" s="309" t="n">
        <v>157523.281073512</v>
      </c>
      <c r="S98" s="309" t="n">
        <v>170700</v>
      </c>
      <c r="U98" s="309"/>
    </row>
    <row r="99" customFormat="false" ht="14.25" hidden="false" customHeight="false" outlineLevel="0" collapsed="false">
      <c r="A99" s="117" t="s">
        <v>590</v>
      </c>
      <c r="B99" s="120" t="n">
        <v>2004</v>
      </c>
      <c r="C99" s="309" t="n">
        <v>296400</v>
      </c>
      <c r="D99" s="309"/>
      <c r="E99" s="309" t="n">
        <v>225005.736859342</v>
      </c>
      <c r="F99" s="309" t="n">
        <v>216854.350371683</v>
      </c>
      <c r="G99" s="309" t="n">
        <v>207749.176048705</v>
      </c>
      <c r="H99" s="309" t="n">
        <v>192767.040301428</v>
      </c>
      <c r="I99" s="309" t="n">
        <v>173396.961150673</v>
      </c>
      <c r="J99" s="309" t="n">
        <v>161488.38871367</v>
      </c>
      <c r="K99" s="309" t="n">
        <v>155837.790684428</v>
      </c>
      <c r="L99" s="309" t="n">
        <v>152849.659062679</v>
      </c>
      <c r="M99" s="309" t="n">
        <v>162968.99158199</v>
      </c>
      <c r="N99" s="309" t="n">
        <v>170397.765439815</v>
      </c>
      <c r="O99" s="309" t="n">
        <v>177304.637164383</v>
      </c>
      <c r="P99" s="309" t="n">
        <v>189977.969900024</v>
      </c>
      <c r="Q99" s="309" t="n">
        <v>209721.926021636</v>
      </c>
      <c r="R99" s="309" t="n">
        <v>237233.638539633</v>
      </c>
      <c r="S99" s="309" t="n">
        <v>296400</v>
      </c>
      <c r="U99" s="309"/>
    </row>
    <row r="100" customFormat="false" ht="14.25" hidden="false" customHeight="false" outlineLevel="0" collapsed="false">
      <c r="A100" s="117" t="s">
        <v>591</v>
      </c>
      <c r="B100" s="120" t="n">
        <v>1988</v>
      </c>
      <c r="C100" s="309" t="n">
        <v>119722.733856136</v>
      </c>
      <c r="D100" s="309"/>
      <c r="E100" s="309" t="n">
        <v>113519.856789633</v>
      </c>
      <c r="F100" s="309" t="n">
        <v>110574.467018543</v>
      </c>
      <c r="G100" s="309" t="n">
        <v>110550.510424833</v>
      </c>
      <c r="H100" s="309" t="n">
        <v>109035.903093247</v>
      </c>
      <c r="I100" s="309" t="n">
        <v>105134.457566145</v>
      </c>
      <c r="J100" s="309" t="n">
        <v>101884.872541035</v>
      </c>
      <c r="K100" s="309" t="n">
        <v>100545.897872762</v>
      </c>
      <c r="L100" s="309" t="n">
        <v>98525.1542378386</v>
      </c>
      <c r="M100" s="309" t="n">
        <v>100228.491678989</v>
      </c>
      <c r="N100" s="309" t="n">
        <v>99663.6733574872</v>
      </c>
      <c r="O100" s="309" t="n">
        <v>98252.7732804216</v>
      </c>
      <c r="P100" s="309" t="n">
        <v>99621.9396302891</v>
      </c>
      <c r="Q100" s="309" t="n">
        <v>101895.296952671</v>
      </c>
      <c r="R100" s="309" t="n">
        <v>103697.873996715</v>
      </c>
      <c r="S100" s="309" t="n">
        <v>106500</v>
      </c>
      <c r="U100" s="309"/>
    </row>
    <row r="101" customFormat="false" ht="14.25" hidden="false" customHeight="false" outlineLevel="0" collapsed="false">
      <c r="A101" s="117" t="s">
        <v>592</v>
      </c>
      <c r="B101" s="120" t="n">
        <v>1980</v>
      </c>
      <c r="C101" s="309" t="n">
        <v>127800.093771354</v>
      </c>
      <c r="D101" s="309"/>
      <c r="E101" s="309" t="n">
        <v>103570.615977099</v>
      </c>
      <c r="F101" s="309" t="n">
        <v>104333.440918154</v>
      </c>
      <c r="G101" s="309" t="n">
        <v>105670.123072431</v>
      </c>
      <c r="H101" s="309" t="n">
        <v>106108.4955676</v>
      </c>
      <c r="I101" s="309" t="n">
        <v>110284.262794289</v>
      </c>
      <c r="J101" s="309" t="n">
        <v>112456.881726428</v>
      </c>
      <c r="K101" s="309" t="n">
        <v>113014.221936949</v>
      </c>
      <c r="L101" s="309" t="n">
        <v>112627.607038118</v>
      </c>
      <c r="M101" s="309" t="n">
        <v>113818.01374593</v>
      </c>
      <c r="N101" s="309" t="n">
        <v>113658.90933821</v>
      </c>
      <c r="O101" s="309" t="n">
        <v>113131.081217484</v>
      </c>
      <c r="P101" s="309" t="n">
        <v>114181.50483503</v>
      </c>
      <c r="Q101" s="309" t="n">
        <v>115945.798151767</v>
      </c>
      <c r="R101" s="309" t="n">
        <v>117379.749939181</v>
      </c>
      <c r="S101" s="309" t="n">
        <v>122400</v>
      </c>
      <c r="U101" s="309"/>
    </row>
    <row r="102" customFormat="false" ht="14.25" hidden="false" customHeight="false" outlineLevel="0" collapsed="false">
      <c r="A102" s="117" t="s">
        <v>593</v>
      </c>
      <c r="B102" s="120" t="n">
        <v>2004</v>
      </c>
      <c r="C102" s="309" t="n">
        <v>317600</v>
      </c>
      <c r="D102" s="309"/>
      <c r="E102" s="309" t="n">
        <v>224100.921749165</v>
      </c>
      <c r="F102" s="309" t="n">
        <v>226513.627089424</v>
      </c>
      <c r="G102" s="309" t="n">
        <v>214991.991322542</v>
      </c>
      <c r="H102" s="309" t="n">
        <v>200912.370737112</v>
      </c>
      <c r="I102" s="309" t="n">
        <v>186137.759966337</v>
      </c>
      <c r="J102" s="309" t="n">
        <v>176896.831047939</v>
      </c>
      <c r="K102" s="309" t="n">
        <v>170388.144589834</v>
      </c>
      <c r="L102" s="309" t="n">
        <v>168562.215594034</v>
      </c>
      <c r="M102" s="309" t="n">
        <v>175465.015949571</v>
      </c>
      <c r="N102" s="309" t="n">
        <v>180868.883893709</v>
      </c>
      <c r="O102" s="309" t="n">
        <v>195050.354109529</v>
      </c>
      <c r="P102" s="309" t="n">
        <v>219690.164893187</v>
      </c>
      <c r="Q102" s="309" t="n">
        <v>243273.624957824</v>
      </c>
      <c r="R102" s="309" t="n">
        <v>269059.472020183</v>
      </c>
      <c r="S102" s="309" t="n">
        <v>317600</v>
      </c>
      <c r="U102" s="309"/>
    </row>
    <row r="103" customFormat="false" ht="14.25" hidden="false" customHeight="false" outlineLevel="0" collapsed="false">
      <c r="A103" s="117" t="s">
        <v>594</v>
      </c>
      <c r="B103" s="120" t="n">
        <v>1998</v>
      </c>
      <c r="C103" s="309" t="n">
        <v>159848.351244436</v>
      </c>
      <c r="D103" s="309"/>
      <c r="E103" s="309" t="n">
        <v>99297.1295364462</v>
      </c>
      <c r="F103" s="309" t="n">
        <v>100621.595901583</v>
      </c>
      <c r="G103" s="309" t="n">
        <v>104181.237805971</v>
      </c>
      <c r="H103" s="309" t="n">
        <v>112613.640468493</v>
      </c>
      <c r="I103" s="309" t="n">
        <v>129103.100643536</v>
      </c>
      <c r="J103" s="309" t="n">
        <v>139833.807446385</v>
      </c>
      <c r="K103" s="309" t="n">
        <v>148309.184056499</v>
      </c>
      <c r="L103" s="309" t="n">
        <v>154611.543827294</v>
      </c>
      <c r="M103" s="309" t="n">
        <v>159848.351244436</v>
      </c>
      <c r="N103" s="309" t="n">
        <v>158071.821603457</v>
      </c>
      <c r="O103" s="309" t="n">
        <v>154631.216047371</v>
      </c>
      <c r="P103" s="309" t="n">
        <v>156988.819605137</v>
      </c>
      <c r="Q103" s="309" t="n">
        <v>156991.707980803</v>
      </c>
      <c r="R103" s="309" t="n">
        <v>156464.806781241</v>
      </c>
      <c r="S103" s="309" t="n">
        <v>158000</v>
      </c>
      <c r="U103" s="309"/>
    </row>
    <row r="104" customFormat="false" ht="14.25" hidden="false" customHeight="false" outlineLevel="0" collapsed="false">
      <c r="A104" s="117" t="s">
        <v>595</v>
      </c>
      <c r="B104" s="120" t="n">
        <v>1984</v>
      </c>
      <c r="C104" s="309" t="n">
        <v>157497.702073677</v>
      </c>
      <c r="D104" s="309"/>
      <c r="E104" s="309" t="n">
        <v>102011.299043339</v>
      </c>
      <c r="F104" s="309" t="n">
        <v>100686.487484816</v>
      </c>
      <c r="G104" s="309" t="n">
        <v>103917.28107811</v>
      </c>
      <c r="H104" s="309" t="n">
        <v>107131.538838159</v>
      </c>
      <c r="I104" s="309" t="n">
        <v>108101.081436292</v>
      </c>
      <c r="J104" s="309" t="n">
        <v>108964.263933228</v>
      </c>
      <c r="K104" s="309" t="n">
        <v>107753.079025127</v>
      </c>
      <c r="L104" s="309" t="n">
        <v>106349.367338171</v>
      </c>
      <c r="M104" s="309" t="n">
        <v>109055.913859715</v>
      </c>
      <c r="N104" s="309" t="n">
        <v>109686.983676556</v>
      </c>
      <c r="O104" s="309" t="n">
        <v>110892.17622498</v>
      </c>
      <c r="P104" s="309" t="n">
        <v>113871.702031995</v>
      </c>
      <c r="Q104" s="309" t="n">
        <v>117445.928621572</v>
      </c>
      <c r="R104" s="309" t="n">
        <v>120424.044419544</v>
      </c>
      <c r="S104" s="309" t="n">
        <v>122700</v>
      </c>
      <c r="U104" s="309"/>
    </row>
    <row r="105" customFormat="false" ht="14.25" hidden="false" customHeight="false" outlineLevel="0" collapsed="false">
      <c r="A105" s="117" t="s">
        <v>596</v>
      </c>
      <c r="B105" s="120" t="n">
        <v>2004</v>
      </c>
      <c r="C105" s="309" t="n">
        <v>551600</v>
      </c>
      <c r="D105" s="309"/>
      <c r="E105" s="309" t="n">
        <v>333008.873725423</v>
      </c>
      <c r="F105" s="309" t="n">
        <v>318705.569259849</v>
      </c>
      <c r="G105" s="309" t="n">
        <v>306676.70856113</v>
      </c>
      <c r="H105" s="309" t="n">
        <v>287984.721594005</v>
      </c>
      <c r="I105" s="309" t="n">
        <v>271016.158028287</v>
      </c>
      <c r="J105" s="309" t="n">
        <v>260767.676727802</v>
      </c>
      <c r="K105" s="309" t="n">
        <v>253379.278020738</v>
      </c>
      <c r="L105" s="309" t="n">
        <v>254311.859160554</v>
      </c>
      <c r="M105" s="309" t="n">
        <v>275086.672997314</v>
      </c>
      <c r="N105" s="309" t="n">
        <v>296206.833706717</v>
      </c>
      <c r="O105" s="309" t="n">
        <v>329627.06880523</v>
      </c>
      <c r="P105" s="309" t="n">
        <v>362063.736906056</v>
      </c>
      <c r="Q105" s="309" t="n">
        <v>408965.538844843</v>
      </c>
      <c r="R105" s="309" t="n">
        <v>461157.856326656</v>
      </c>
      <c r="S105" s="309" t="n">
        <v>551600</v>
      </c>
      <c r="U105" s="309"/>
    </row>
    <row r="106" customFormat="false" ht="14.25" hidden="false" customHeight="false" outlineLevel="0" collapsed="false">
      <c r="A106" s="117" t="s">
        <v>184</v>
      </c>
      <c r="B106" s="120" t="n">
        <v>2004</v>
      </c>
      <c r="C106" s="309" t="n">
        <v>641700</v>
      </c>
      <c r="D106" s="309"/>
      <c r="E106" s="309" t="n">
        <v>444940.48486529</v>
      </c>
      <c r="F106" s="309" t="n">
        <v>409972.053764181</v>
      </c>
      <c r="G106" s="309" t="n">
        <v>392923.747900158</v>
      </c>
      <c r="H106" s="309" t="n">
        <v>371716.810626519</v>
      </c>
      <c r="I106" s="309" t="n">
        <v>355965.089000766</v>
      </c>
      <c r="J106" s="309" t="n">
        <v>346785.473591588</v>
      </c>
      <c r="K106" s="309" t="n">
        <v>341443.294933192</v>
      </c>
      <c r="L106" s="309" t="n">
        <v>357680.942698312</v>
      </c>
      <c r="M106" s="309" t="n">
        <v>393885.071394131</v>
      </c>
      <c r="N106" s="309" t="n">
        <v>436847.791508824</v>
      </c>
      <c r="O106" s="309" t="n">
        <v>517960.495917192</v>
      </c>
      <c r="P106" s="309" t="n">
        <v>563681.413502155</v>
      </c>
      <c r="Q106" s="309" t="n">
        <v>578465.698408819</v>
      </c>
      <c r="R106" s="309" t="n">
        <v>593759.119535377</v>
      </c>
      <c r="S106" s="309" t="n">
        <v>641700</v>
      </c>
      <c r="U106" s="309"/>
    </row>
    <row r="107" customFormat="false" ht="14.25" hidden="false" customHeight="false" outlineLevel="0" collapsed="false">
      <c r="A107" s="117" t="s">
        <v>597</v>
      </c>
      <c r="B107" s="120" t="n">
        <v>2004</v>
      </c>
      <c r="C107" s="309" t="n">
        <v>264100</v>
      </c>
      <c r="D107" s="309"/>
      <c r="E107" s="309" t="n">
        <v>161564.318302926</v>
      </c>
      <c r="F107" s="309" t="n">
        <v>160108.528835347</v>
      </c>
      <c r="G107" s="309" t="n">
        <v>160956.812505599</v>
      </c>
      <c r="H107" s="309" t="n">
        <v>160354.589075315</v>
      </c>
      <c r="I107" s="309" t="n">
        <v>157706.094333215</v>
      </c>
      <c r="J107" s="309" t="n">
        <v>159170.743113888</v>
      </c>
      <c r="K107" s="309" t="n">
        <v>160544.727646006</v>
      </c>
      <c r="L107" s="309" t="n">
        <v>162764.035558235</v>
      </c>
      <c r="M107" s="309" t="n">
        <v>168627.199160959</v>
      </c>
      <c r="N107" s="309" t="n">
        <v>173103.978664845</v>
      </c>
      <c r="O107" s="309" t="n">
        <v>180825.795374434</v>
      </c>
      <c r="P107" s="309" t="n">
        <v>194060.995085033</v>
      </c>
      <c r="Q107" s="309" t="n">
        <v>211973.269087</v>
      </c>
      <c r="R107" s="309" t="n">
        <v>230635.633991606</v>
      </c>
      <c r="S107" s="309" t="n">
        <v>264100</v>
      </c>
      <c r="U107" s="309"/>
    </row>
    <row r="108" customFormat="false" ht="14.25" hidden="false" customHeight="false" outlineLevel="0" collapsed="false">
      <c r="A108" s="117" t="s">
        <v>598</v>
      </c>
      <c r="B108" s="120" t="n">
        <v>2004</v>
      </c>
      <c r="C108" s="309" t="n">
        <v>294900</v>
      </c>
      <c r="D108" s="309"/>
      <c r="E108" s="309" t="n">
        <v>207026.253573662</v>
      </c>
      <c r="F108" s="309" t="n">
        <v>205428.77027069</v>
      </c>
      <c r="G108" s="309" t="n">
        <v>204038.255113862</v>
      </c>
      <c r="H108" s="309" t="n">
        <v>202216.555479769</v>
      </c>
      <c r="I108" s="309" t="n">
        <v>203354.818851552</v>
      </c>
      <c r="J108" s="309" t="n">
        <v>202777.876425107</v>
      </c>
      <c r="K108" s="309" t="n">
        <v>203872.970395247</v>
      </c>
      <c r="L108" s="309" t="n">
        <v>211859.782655293</v>
      </c>
      <c r="M108" s="309" t="n">
        <v>228439.145831743</v>
      </c>
      <c r="N108" s="309" t="n">
        <v>242810.431466096</v>
      </c>
      <c r="O108" s="309" t="n">
        <v>254573.381993777</v>
      </c>
      <c r="P108" s="309" t="n">
        <v>264443.159541019</v>
      </c>
      <c r="Q108" s="309" t="n">
        <v>272973.844450801</v>
      </c>
      <c r="R108" s="309" t="n">
        <v>278568.449128447</v>
      </c>
      <c r="S108" s="309" t="n">
        <v>294900</v>
      </c>
      <c r="U108" s="309"/>
    </row>
    <row r="109" customFormat="false" ht="14.25" hidden="false" customHeight="false" outlineLevel="0" collapsed="false">
      <c r="A109" s="117" t="s">
        <v>599</v>
      </c>
      <c r="B109" s="120" t="n">
        <v>2004</v>
      </c>
      <c r="C109" s="309" t="n">
        <v>128500</v>
      </c>
      <c r="D109" s="309"/>
      <c r="E109" s="309" t="n">
        <v>96932.8899727112</v>
      </c>
      <c r="F109" s="309" t="n">
        <v>101516.331108939</v>
      </c>
      <c r="G109" s="309" t="n">
        <v>109421.222766261</v>
      </c>
      <c r="H109" s="309" t="n">
        <v>116386.506201784</v>
      </c>
      <c r="I109" s="309" t="n">
        <v>122496.621754228</v>
      </c>
      <c r="J109" s="309" t="n">
        <v>123124.788775068</v>
      </c>
      <c r="K109" s="309" t="n">
        <v>122313.851163241</v>
      </c>
      <c r="L109" s="309" t="n">
        <v>120425.639324522</v>
      </c>
      <c r="M109" s="309" t="n">
        <v>121354.562828687</v>
      </c>
      <c r="N109" s="309" t="n">
        <v>119595.530348853</v>
      </c>
      <c r="O109" s="309" t="n">
        <v>116172.182378036</v>
      </c>
      <c r="P109" s="309" t="n">
        <v>118274.28857929</v>
      </c>
      <c r="Q109" s="309" t="n">
        <v>120081.801755499</v>
      </c>
      <c r="R109" s="309" t="n">
        <v>121462.580652553</v>
      </c>
      <c r="S109" s="309" t="n">
        <v>128500</v>
      </c>
      <c r="U109" s="309"/>
    </row>
    <row r="110" customFormat="false" ht="14.25" hidden="false" customHeight="false" outlineLevel="0" collapsed="false">
      <c r="A110" s="117" t="s">
        <v>600</v>
      </c>
      <c r="B110" s="120" t="n">
        <v>1980</v>
      </c>
      <c r="C110" s="309" t="n">
        <v>107760.653000962</v>
      </c>
      <c r="D110" s="309"/>
      <c r="E110" s="309" t="n">
        <v>86083.4174072782</v>
      </c>
      <c r="F110" s="309" t="n">
        <v>86903.9286383915</v>
      </c>
      <c r="G110" s="309" t="n">
        <v>87901.6008782748</v>
      </c>
      <c r="H110" s="309" t="n">
        <v>88801.2596105408</v>
      </c>
      <c r="I110" s="309" t="n">
        <v>90542.8365928131</v>
      </c>
      <c r="J110" s="309" t="n">
        <v>91502.7454326637</v>
      </c>
      <c r="K110" s="309" t="n">
        <v>91724.8024827695</v>
      </c>
      <c r="L110" s="309" t="n">
        <v>91388.6034468658</v>
      </c>
      <c r="M110" s="309" t="n">
        <v>91880.9301287025</v>
      </c>
      <c r="N110" s="309" t="n">
        <v>91280.2163586198</v>
      </c>
      <c r="O110" s="309" t="n">
        <v>89457.2344348998</v>
      </c>
      <c r="P110" s="309" t="n">
        <v>90146.9855932694</v>
      </c>
      <c r="Q110" s="309" t="n">
        <v>90874.862111807</v>
      </c>
      <c r="R110" s="309" t="n">
        <v>91012.4112956574</v>
      </c>
      <c r="S110" s="309" t="n">
        <v>94600</v>
      </c>
      <c r="U110" s="309"/>
    </row>
    <row r="111" customFormat="false" ht="14.25" hidden="false" customHeight="false" outlineLevel="0" collapsed="false">
      <c r="A111" s="117" t="s">
        <v>601</v>
      </c>
      <c r="B111" s="120" t="n">
        <v>1988</v>
      </c>
      <c r="C111" s="309" t="n">
        <v>164637.263305438</v>
      </c>
      <c r="D111" s="309"/>
      <c r="E111" s="309" t="n">
        <v>149527.727165676</v>
      </c>
      <c r="F111" s="309" t="n">
        <v>138826.520679507</v>
      </c>
      <c r="G111" s="309" t="n">
        <v>132772.155642955</v>
      </c>
      <c r="H111" s="309" t="n">
        <v>127259.352079064</v>
      </c>
      <c r="I111" s="309" t="n">
        <v>119941.357881106</v>
      </c>
      <c r="J111" s="309" t="n">
        <v>115242.434813506</v>
      </c>
      <c r="K111" s="309" t="n">
        <v>114080.013343919</v>
      </c>
      <c r="L111" s="309" t="n">
        <v>113106.490728367</v>
      </c>
      <c r="M111" s="309" t="n">
        <v>116205.6132657</v>
      </c>
      <c r="N111" s="309" t="n">
        <v>117730.666377397</v>
      </c>
      <c r="O111" s="309" t="n">
        <v>120268.719757044</v>
      </c>
      <c r="P111" s="309" t="n">
        <v>126316.588782022</v>
      </c>
      <c r="Q111" s="309" t="n">
        <v>135996.164620526</v>
      </c>
      <c r="R111" s="309" t="n">
        <v>145555.673468972</v>
      </c>
      <c r="S111" s="309" t="n">
        <v>161400</v>
      </c>
      <c r="U111" s="309"/>
    </row>
    <row r="112" customFormat="false" ht="14.25" hidden="false" customHeight="false" outlineLevel="0" collapsed="false">
      <c r="A112" s="117" t="s">
        <v>602</v>
      </c>
      <c r="B112" s="120" t="n">
        <v>2004</v>
      </c>
      <c r="C112" s="309" t="n">
        <v>127400</v>
      </c>
      <c r="D112" s="309"/>
      <c r="E112" s="309" t="n">
        <v>97361.9509325945</v>
      </c>
      <c r="F112" s="309" t="n">
        <v>94925.6792426658</v>
      </c>
      <c r="G112" s="309" t="n">
        <v>94419.0018446496</v>
      </c>
      <c r="H112" s="309" t="n">
        <v>93521.2084979304</v>
      </c>
      <c r="I112" s="309" t="n">
        <v>94537.0329678917</v>
      </c>
      <c r="J112" s="309" t="n">
        <v>95619.6707148488</v>
      </c>
      <c r="K112" s="309" t="n">
        <v>96675.4885255725</v>
      </c>
      <c r="L112" s="309" t="n">
        <v>98514.3565834538</v>
      </c>
      <c r="M112" s="309" t="n">
        <v>101164.294357404</v>
      </c>
      <c r="N112" s="309" t="n">
        <v>104275.244221709</v>
      </c>
      <c r="O112" s="309" t="n">
        <v>107746.85414585</v>
      </c>
      <c r="P112" s="309" t="n">
        <v>111734.610515603</v>
      </c>
      <c r="Q112" s="309" t="n">
        <v>117046.01044237</v>
      </c>
      <c r="R112" s="309" t="n">
        <v>120737.673953346</v>
      </c>
      <c r="S112" s="309" t="n">
        <v>127400</v>
      </c>
      <c r="U112" s="309"/>
    </row>
    <row r="113" customFormat="false" ht="14.25" hidden="false" customHeight="false" outlineLevel="0" collapsed="false">
      <c r="A113" s="117" t="s">
        <v>603</v>
      </c>
      <c r="B113" s="120" t="n">
        <v>1988</v>
      </c>
      <c r="C113" s="309" t="n">
        <v>108815.027074856</v>
      </c>
      <c r="D113" s="309"/>
      <c r="E113" s="309" t="n">
        <v>105210.68576324</v>
      </c>
      <c r="F113" s="309" t="n">
        <v>101985.347025484</v>
      </c>
      <c r="G113" s="309" t="n">
        <v>101237.485837494</v>
      </c>
      <c r="H113" s="309" t="n">
        <v>98928.5735219684</v>
      </c>
      <c r="I113" s="309" t="n">
        <v>93985.4971971931</v>
      </c>
      <c r="J113" s="309" t="n">
        <v>88627.1724732501</v>
      </c>
      <c r="K113" s="309" t="n">
        <v>85858.1413359333</v>
      </c>
      <c r="L113" s="309" t="n">
        <v>83652.5346227942</v>
      </c>
      <c r="M113" s="309" t="n">
        <v>85474.9532360644</v>
      </c>
      <c r="N113" s="309" t="n">
        <v>84878.4181686142</v>
      </c>
      <c r="O113" s="309" t="n">
        <v>84387.9865676162</v>
      </c>
      <c r="P113" s="309" t="n">
        <v>86786.2525119442</v>
      </c>
      <c r="Q113" s="309" t="n">
        <v>90463.7637362237</v>
      </c>
      <c r="R113" s="309" t="n">
        <v>93279.1880967485</v>
      </c>
      <c r="S113" s="309" t="n">
        <v>98400</v>
      </c>
      <c r="U113" s="309"/>
    </row>
    <row r="114" customFormat="false" ht="14.25" hidden="false" customHeight="false" outlineLevel="0" collapsed="false">
      <c r="A114" s="117" t="s">
        <v>604</v>
      </c>
      <c r="B114" s="120" t="n">
        <v>2004</v>
      </c>
      <c r="C114" s="309" t="n">
        <v>208900</v>
      </c>
      <c r="D114" s="309"/>
      <c r="E114" s="309" t="n">
        <v>139760.586119434</v>
      </c>
      <c r="F114" s="309" t="n">
        <v>149035.274525475</v>
      </c>
      <c r="G114" s="309" t="n">
        <v>154493.192413849</v>
      </c>
      <c r="H114" s="309" t="n">
        <v>157413.104670668</v>
      </c>
      <c r="I114" s="309" t="n">
        <v>157642.79241989</v>
      </c>
      <c r="J114" s="309" t="n">
        <v>158054.145846531</v>
      </c>
      <c r="K114" s="309" t="n">
        <v>157738.123701775</v>
      </c>
      <c r="L114" s="309" t="n">
        <v>159040.452620695</v>
      </c>
      <c r="M114" s="309" t="n">
        <v>165985.316270114</v>
      </c>
      <c r="N114" s="309" t="n">
        <v>169637.665172285</v>
      </c>
      <c r="O114" s="309" t="n">
        <v>173021.798423151</v>
      </c>
      <c r="P114" s="309" t="n">
        <v>180251.254478172</v>
      </c>
      <c r="Q114" s="309" t="n">
        <v>186533.230065605</v>
      </c>
      <c r="R114" s="309" t="n">
        <v>192737.246759912</v>
      </c>
      <c r="S114" s="309" t="n">
        <v>208900</v>
      </c>
      <c r="U114" s="309"/>
    </row>
    <row r="115" customFormat="false" ht="14.25" hidden="false" customHeight="false" outlineLevel="0" collapsed="false">
      <c r="A115" s="117" t="s">
        <v>605</v>
      </c>
      <c r="B115" s="120" t="n">
        <v>2004</v>
      </c>
      <c r="C115" s="309" t="n">
        <v>159700</v>
      </c>
      <c r="D115" s="309"/>
      <c r="E115" s="309" t="n">
        <v>107779.276045168</v>
      </c>
      <c r="F115" s="309" t="n">
        <v>105144.49790674</v>
      </c>
      <c r="G115" s="309" t="n">
        <v>104759.309430495</v>
      </c>
      <c r="H115" s="309" t="n">
        <v>103845.59576518</v>
      </c>
      <c r="I115" s="309" t="n">
        <v>101836.837883298</v>
      </c>
      <c r="J115" s="309" t="n">
        <v>101439.628875427</v>
      </c>
      <c r="K115" s="309" t="n">
        <v>101818.317489287</v>
      </c>
      <c r="L115" s="309" t="n">
        <v>102941.5323413</v>
      </c>
      <c r="M115" s="309" t="n">
        <v>106961.974700695</v>
      </c>
      <c r="N115" s="309" t="n">
        <v>110887.330971433</v>
      </c>
      <c r="O115" s="309" t="n">
        <v>116123.739640426</v>
      </c>
      <c r="P115" s="309" t="n">
        <v>125077.488693859</v>
      </c>
      <c r="Q115" s="309" t="n">
        <v>134301.51851306</v>
      </c>
      <c r="R115" s="309" t="n">
        <v>143262.524021751</v>
      </c>
      <c r="S115" s="309" t="n">
        <v>159700</v>
      </c>
      <c r="U115" s="309"/>
    </row>
    <row r="116" customFormat="false" ht="14.25" hidden="false" customHeight="false" outlineLevel="0" collapsed="false">
      <c r="A116" s="117" t="s">
        <v>606</v>
      </c>
      <c r="B116" s="120" t="n">
        <v>2004</v>
      </c>
      <c r="C116" s="309" t="n">
        <v>113500</v>
      </c>
      <c r="D116" s="309"/>
      <c r="E116" s="309" t="n">
        <v>87610.5097513367</v>
      </c>
      <c r="F116" s="309" t="n">
        <v>86214.4366210491</v>
      </c>
      <c r="G116" s="309" t="n">
        <v>87118.7437899723</v>
      </c>
      <c r="H116" s="309" t="n">
        <v>87007.417521165</v>
      </c>
      <c r="I116" s="309" t="n">
        <v>88415.963216745</v>
      </c>
      <c r="J116" s="309" t="n">
        <v>90625.841143709</v>
      </c>
      <c r="K116" s="309" t="n">
        <v>93086.8245237808</v>
      </c>
      <c r="L116" s="309" t="n">
        <v>96345.4462727997</v>
      </c>
      <c r="M116" s="309" t="n">
        <v>99984.6576240264</v>
      </c>
      <c r="N116" s="309" t="n">
        <v>102588.239353703</v>
      </c>
      <c r="O116" s="309" t="n">
        <v>104355.313671484</v>
      </c>
      <c r="P116" s="309" t="n">
        <v>107794.492706503</v>
      </c>
      <c r="Q116" s="309" t="n">
        <v>109961.12683036</v>
      </c>
      <c r="R116" s="309" t="n">
        <v>111718.80810239</v>
      </c>
      <c r="S116" s="309" t="n">
        <v>113500</v>
      </c>
      <c r="U116" s="309"/>
    </row>
    <row r="117" customFormat="false" ht="14.25" hidden="false" customHeight="false" outlineLevel="0" collapsed="false">
      <c r="A117" s="117" t="s">
        <v>607</v>
      </c>
      <c r="B117" s="120" t="n">
        <v>2004</v>
      </c>
      <c r="C117" s="309" t="n">
        <v>234100</v>
      </c>
      <c r="D117" s="309"/>
      <c r="E117" s="309" t="n">
        <v>183652.264033157</v>
      </c>
      <c r="F117" s="309" t="n">
        <v>171183.391085947</v>
      </c>
      <c r="G117" s="309" t="n">
        <v>168090.24088785</v>
      </c>
      <c r="H117" s="309" t="n">
        <v>164867.648391786</v>
      </c>
      <c r="I117" s="309" t="n">
        <v>159207.18177621</v>
      </c>
      <c r="J117" s="309" t="n">
        <v>153010.623314428</v>
      </c>
      <c r="K117" s="309" t="n">
        <v>151652.301943342</v>
      </c>
      <c r="L117" s="309" t="n">
        <v>149235.982106878</v>
      </c>
      <c r="M117" s="309" t="n">
        <v>152608.225742913</v>
      </c>
      <c r="N117" s="309" t="n">
        <v>155589.343506855</v>
      </c>
      <c r="O117" s="309" t="n">
        <v>163382.519237058</v>
      </c>
      <c r="P117" s="309" t="n">
        <v>176235.021499013</v>
      </c>
      <c r="Q117" s="309" t="n">
        <v>194931.719554967</v>
      </c>
      <c r="R117" s="309" t="n">
        <v>209689.91538258</v>
      </c>
      <c r="S117" s="309" t="n">
        <v>234100</v>
      </c>
      <c r="U117" s="309"/>
    </row>
    <row r="118" customFormat="false" ht="14.25" hidden="false" customHeight="false" outlineLevel="0" collapsed="false">
      <c r="A118" s="117" t="s">
        <v>608</v>
      </c>
      <c r="B118" s="120" t="n">
        <v>2004</v>
      </c>
      <c r="C118" s="309" t="n">
        <v>177300</v>
      </c>
      <c r="D118" s="309"/>
      <c r="E118" s="309" t="n">
        <v>122864.891744753</v>
      </c>
      <c r="F118" s="309" t="n">
        <v>121758.257584236</v>
      </c>
      <c r="G118" s="309" t="n">
        <v>122660.696104401</v>
      </c>
      <c r="H118" s="309" t="n">
        <v>123972.511443821</v>
      </c>
      <c r="I118" s="309" t="n">
        <v>132378.090306436</v>
      </c>
      <c r="J118" s="309" t="n">
        <v>136348.058993676</v>
      </c>
      <c r="K118" s="309" t="n">
        <v>137554.044173091</v>
      </c>
      <c r="L118" s="309" t="n">
        <v>138148.859994911</v>
      </c>
      <c r="M118" s="309" t="n">
        <v>141228.291083235</v>
      </c>
      <c r="N118" s="309" t="n">
        <v>142955.316567106</v>
      </c>
      <c r="O118" s="309" t="n">
        <v>145069.005781109</v>
      </c>
      <c r="P118" s="309" t="n">
        <v>150357.15982162</v>
      </c>
      <c r="Q118" s="309" t="n">
        <v>156896.164751757</v>
      </c>
      <c r="R118" s="309" t="n">
        <v>163856.360361573</v>
      </c>
      <c r="S118" s="309" t="n">
        <v>177300</v>
      </c>
      <c r="U118" s="309"/>
    </row>
    <row r="119" customFormat="false" ht="14.25" hidden="false" customHeight="false" outlineLevel="0" collapsed="false">
      <c r="A119" s="117" t="s">
        <v>609</v>
      </c>
      <c r="B119" s="120" t="n">
        <v>1982</v>
      </c>
      <c r="C119" s="309" t="n">
        <v>137336.753424036</v>
      </c>
      <c r="D119" s="309"/>
      <c r="E119" s="309" t="n">
        <v>91255.0569497284</v>
      </c>
      <c r="F119" s="309" t="n">
        <v>89983.0608249659</v>
      </c>
      <c r="G119" s="309" t="n">
        <v>90252.4703432715</v>
      </c>
      <c r="H119" s="309" t="n">
        <v>91280.5232221811</v>
      </c>
      <c r="I119" s="309" t="n">
        <v>92721.0528642356</v>
      </c>
      <c r="J119" s="309" t="n">
        <v>93286.9497610043</v>
      </c>
      <c r="K119" s="309" t="n">
        <v>94202.887105898</v>
      </c>
      <c r="L119" s="309" t="n">
        <v>95718.5243626046</v>
      </c>
      <c r="M119" s="309" t="n">
        <v>99822.3130369319</v>
      </c>
      <c r="N119" s="309" t="n">
        <v>103243.354491474</v>
      </c>
      <c r="O119" s="309" t="n">
        <v>105026.573296569</v>
      </c>
      <c r="P119" s="309" t="n">
        <v>108407.921919174</v>
      </c>
      <c r="Q119" s="309" t="n">
        <v>110939.627738453</v>
      </c>
      <c r="R119" s="309" t="n">
        <v>112017.719786529</v>
      </c>
      <c r="S119" s="309" t="n">
        <v>113100</v>
      </c>
      <c r="U119" s="309"/>
    </row>
    <row r="120" customFormat="false" ht="14.25" hidden="false" customHeight="false" outlineLevel="0" collapsed="false">
      <c r="A120" s="117" t="s">
        <v>610</v>
      </c>
      <c r="B120" s="120" t="n">
        <v>2004</v>
      </c>
      <c r="C120" s="309" t="n">
        <v>351100</v>
      </c>
      <c r="D120" s="309"/>
      <c r="E120" s="309" t="n">
        <v>255297.03648951</v>
      </c>
      <c r="F120" s="309" t="n">
        <v>244996.299898761</v>
      </c>
      <c r="G120" s="309" t="n">
        <v>240651.015093371</v>
      </c>
      <c r="H120" s="309" t="n">
        <v>234297.814554714</v>
      </c>
      <c r="I120" s="309" t="n">
        <v>226900.398065656</v>
      </c>
      <c r="J120" s="309" t="n">
        <v>220385.460460827</v>
      </c>
      <c r="K120" s="309" t="n">
        <v>216955.094947333</v>
      </c>
      <c r="L120" s="309" t="n">
        <v>213218.324914242</v>
      </c>
      <c r="M120" s="309" t="n">
        <v>216290.100087385</v>
      </c>
      <c r="N120" s="309" t="n">
        <v>220603.333778711</v>
      </c>
      <c r="O120" s="309" t="n">
        <v>231830.546361309</v>
      </c>
      <c r="P120" s="309" t="n">
        <v>251822.214827116</v>
      </c>
      <c r="Q120" s="309" t="n">
        <v>278212.325265438</v>
      </c>
      <c r="R120" s="309" t="n">
        <v>300859.610440902</v>
      </c>
      <c r="S120" s="309" t="n">
        <v>351100</v>
      </c>
      <c r="U120" s="309"/>
    </row>
    <row r="121" customFormat="false" ht="14.25" hidden="false" customHeight="false" outlineLevel="0" collapsed="false">
      <c r="A121" s="117" t="s">
        <v>611</v>
      </c>
      <c r="B121" s="120" t="n">
        <v>2004</v>
      </c>
      <c r="C121" s="309" t="n">
        <v>300900</v>
      </c>
      <c r="D121" s="309"/>
      <c r="E121" s="309" t="n">
        <v>190125.674540342</v>
      </c>
      <c r="F121" s="309" t="n">
        <v>183225.727369372</v>
      </c>
      <c r="G121" s="309" t="n">
        <v>181017.536463856</v>
      </c>
      <c r="H121" s="309" t="n">
        <v>176842.603285322</v>
      </c>
      <c r="I121" s="309" t="n">
        <v>173617.460399766</v>
      </c>
      <c r="J121" s="309" t="n">
        <v>172635.838238052</v>
      </c>
      <c r="K121" s="309" t="n">
        <v>171854.876800386</v>
      </c>
      <c r="L121" s="309" t="n">
        <v>172304.792899042</v>
      </c>
      <c r="M121" s="309" t="n">
        <v>179056.233456828</v>
      </c>
      <c r="N121" s="309" t="n">
        <v>182606.477909463</v>
      </c>
      <c r="O121" s="309" t="n">
        <v>191539.482795364</v>
      </c>
      <c r="P121" s="309" t="n">
        <v>206179.725142442</v>
      </c>
      <c r="Q121" s="309" t="n">
        <v>229372.374637673</v>
      </c>
      <c r="R121" s="309" t="n">
        <v>255255.525649349</v>
      </c>
      <c r="S121" s="309" t="n">
        <v>300900</v>
      </c>
      <c r="U121" s="309"/>
    </row>
    <row r="122" customFormat="false" ht="14.25" hidden="false" customHeight="false" outlineLevel="0" collapsed="false">
      <c r="A122" s="117" t="s">
        <v>612</v>
      </c>
      <c r="B122" s="120" t="n">
        <v>1980</v>
      </c>
      <c r="C122" s="309" t="n">
        <v>127872.139149788</v>
      </c>
      <c r="D122" s="309"/>
      <c r="E122" s="309" t="n">
        <v>91551.0226657874</v>
      </c>
      <c r="F122" s="309" t="n">
        <v>89007.983783685</v>
      </c>
      <c r="G122" s="309" t="n">
        <v>89044.5157135612</v>
      </c>
      <c r="H122" s="309" t="n">
        <v>90019.0755712952</v>
      </c>
      <c r="I122" s="309" t="n">
        <v>92252.7829721263</v>
      </c>
      <c r="J122" s="309" t="n">
        <v>91927.9568775204</v>
      </c>
      <c r="K122" s="309" t="n">
        <v>92209.684311373</v>
      </c>
      <c r="L122" s="309" t="n">
        <v>92999.9177478959</v>
      </c>
      <c r="M122" s="309" t="n">
        <v>96931.5846028182</v>
      </c>
      <c r="N122" s="309" t="n">
        <v>98445.1721677083</v>
      </c>
      <c r="O122" s="309" t="n">
        <v>97765.5272336497</v>
      </c>
      <c r="P122" s="309" t="n">
        <v>99939.0036917578</v>
      </c>
      <c r="Q122" s="309" t="n">
        <v>101741.763456918</v>
      </c>
      <c r="R122" s="309" t="n">
        <v>102656.051537481</v>
      </c>
      <c r="S122" s="309" t="n">
        <v>103900</v>
      </c>
      <c r="U122" s="309"/>
    </row>
    <row r="123" customFormat="false" ht="14.25" hidden="false" customHeight="false" outlineLevel="0" collapsed="false">
      <c r="A123" s="117" t="s">
        <v>613</v>
      </c>
      <c r="B123" s="120" t="n">
        <v>2004</v>
      </c>
      <c r="C123" s="309" t="n">
        <v>186000</v>
      </c>
      <c r="D123" s="309"/>
      <c r="E123" s="309" t="n">
        <v>153325.686266252</v>
      </c>
      <c r="F123" s="309" t="n">
        <v>149790.75041557</v>
      </c>
      <c r="G123" s="309" t="n">
        <v>147586.443492027</v>
      </c>
      <c r="H123" s="309" t="n">
        <v>144113.378771662</v>
      </c>
      <c r="I123" s="309" t="n">
        <v>138937.964564551</v>
      </c>
      <c r="J123" s="309" t="n">
        <v>135468.031546118</v>
      </c>
      <c r="K123" s="309" t="n">
        <v>134304.052591239</v>
      </c>
      <c r="L123" s="309" t="n">
        <v>133515.884939344</v>
      </c>
      <c r="M123" s="309" t="n">
        <v>136551.790184504</v>
      </c>
      <c r="N123" s="309" t="n">
        <v>138521.308036909</v>
      </c>
      <c r="O123" s="309" t="n">
        <v>141349.261891441</v>
      </c>
      <c r="P123" s="309" t="n">
        <v>147382.760631718</v>
      </c>
      <c r="Q123" s="309" t="n">
        <v>156370.359239974</v>
      </c>
      <c r="R123" s="309" t="n">
        <v>166471.347326284</v>
      </c>
      <c r="S123" s="309" t="n">
        <v>186000</v>
      </c>
      <c r="U123" s="309"/>
    </row>
    <row r="124" customFormat="false" ht="14.25" hidden="false" customHeight="false" outlineLevel="0" collapsed="false">
      <c r="A124" s="199" t="s">
        <v>614</v>
      </c>
      <c r="B124" s="120" t="n">
        <v>2004</v>
      </c>
      <c r="C124" s="309" t="n">
        <v>275900</v>
      </c>
      <c r="D124" s="309"/>
      <c r="E124" s="309" t="n">
        <v>198755.846442753</v>
      </c>
      <c r="F124" s="309" t="n">
        <v>181249.753634688</v>
      </c>
      <c r="G124" s="309" t="n">
        <v>174667.798180003</v>
      </c>
      <c r="H124" s="309" t="n">
        <v>167999.525273815</v>
      </c>
      <c r="I124" s="309" t="n">
        <v>160901.08304358</v>
      </c>
      <c r="J124" s="309" t="n">
        <v>158651.861425841</v>
      </c>
      <c r="K124" s="309" t="n">
        <v>157897.893866628</v>
      </c>
      <c r="L124" s="309" t="n">
        <v>159754.617498896</v>
      </c>
      <c r="M124" s="309" t="n">
        <v>166420.63947934</v>
      </c>
      <c r="N124" s="309" t="n">
        <v>175405.758158548</v>
      </c>
      <c r="O124" s="309" t="n">
        <v>191466.061493027</v>
      </c>
      <c r="P124" s="309" t="n">
        <v>209374.464175701</v>
      </c>
      <c r="Q124" s="309" t="n">
        <v>233036.212969077</v>
      </c>
      <c r="R124" s="309" t="n">
        <v>251562.180539693</v>
      </c>
      <c r="S124" s="309" t="n">
        <v>275900</v>
      </c>
      <c r="U124" s="309"/>
    </row>
    <row r="125" customFormat="false" ht="14.25" hidden="false" customHeight="false" outlineLevel="0" collapsed="false">
      <c r="C125" s="309"/>
      <c r="D125" s="309"/>
      <c r="E125" s="309"/>
      <c r="F125" s="309"/>
      <c r="G125" s="309"/>
      <c r="H125" s="309"/>
      <c r="I125" s="309"/>
      <c r="J125" s="309"/>
      <c r="K125" s="309"/>
      <c r="L125" s="309"/>
      <c r="M125" s="309"/>
      <c r="N125" s="309"/>
      <c r="O125" s="309"/>
      <c r="P125" s="309"/>
      <c r="Q125" s="309"/>
      <c r="R125" s="309"/>
    </row>
    <row r="127" customFormat="false" ht="14.25" hidden="false" customHeight="false" outlineLevel="0" collapsed="false">
      <c r="A127" s="117" t="s">
        <v>615</v>
      </c>
    </row>
    <row r="128" customFormat="false" ht="14.25" hidden="false" customHeight="false" outlineLevel="0" collapsed="false">
      <c r="A128" s="117" t="s">
        <v>616</v>
      </c>
    </row>
  </sheetData>
  <mergeCells count="1">
    <mergeCell ref="B4:C4"/>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9" activeCellId="0" sqref="A39:J41"/>
    </sheetView>
  </sheetViews>
  <sheetFormatPr defaultColWidth="9.13671875" defaultRowHeight="12.75" zeroHeight="false" outlineLevelRow="0" outlineLevelCol="0"/>
  <cols>
    <col collapsed="false" customWidth="true" hidden="false" outlineLevel="0" max="1" min="1" style="311" width="38.28"/>
    <col collapsed="false" customWidth="true" hidden="false" outlineLevel="0" max="3" min="2" style="312" width="15.99"/>
    <col collapsed="false" customWidth="true" hidden="false" outlineLevel="0" max="4" min="4" style="312" width="15.13"/>
    <col collapsed="false" customWidth="true" hidden="false" outlineLevel="0" max="5" min="5" style="311" width="2.7"/>
    <col collapsed="false" customWidth="true" hidden="false" outlineLevel="0" max="6" min="6" style="311" width="38.99"/>
    <col collapsed="false" customWidth="true" hidden="false" outlineLevel="0" max="8" min="7" style="311" width="15.99"/>
    <col collapsed="false" customWidth="true" hidden="false" outlineLevel="0" max="9" min="9" style="311" width="14.56"/>
    <col collapsed="false" customWidth="false" hidden="false" outlineLevel="0" max="10" min="10" style="313" width="9.14"/>
    <col collapsed="false" customWidth="true" hidden="false" outlineLevel="0" max="11" min="11" style="311" width="39.13"/>
    <col collapsed="false" customWidth="true" hidden="false" outlineLevel="0" max="12" min="12" style="311" width="15.7"/>
    <col collapsed="false" customWidth="true" hidden="false" outlineLevel="0" max="13" min="13" style="311" width="16.7"/>
    <col collapsed="false" customWidth="true" hidden="false" outlineLevel="0" max="14" min="14" style="311" width="12.85"/>
    <col collapsed="false" customWidth="true" hidden="false" outlineLevel="0" max="15" min="15" style="311" width="2.28"/>
    <col collapsed="false" customWidth="false" hidden="false" outlineLevel="0" max="257" min="16" style="313" width="9.14"/>
  </cols>
  <sheetData>
    <row r="1" customFormat="false" ht="12.75" hidden="false" customHeight="false" outlineLevel="0" collapsed="false">
      <c r="A1" s="314" t="s">
        <v>617</v>
      </c>
      <c r="B1" s="315"/>
      <c r="C1" s="315"/>
    </row>
    <row r="2" customFormat="false" ht="12.75" hidden="false" customHeight="false" outlineLevel="0" collapsed="false">
      <c r="A2" s="316"/>
      <c r="B2" s="315"/>
      <c r="C2" s="315"/>
    </row>
    <row r="3" customFormat="false" ht="24.75" hidden="false" customHeight="true" outlineLevel="0" collapsed="false">
      <c r="A3" s="317"/>
      <c r="B3" s="318" t="s">
        <v>618</v>
      </c>
      <c r="C3" s="318" t="s">
        <v>618</v>
      </c>
      <c r="D3" s="318" t="s">
        <v>619</v>
      </c>
      <c r="F3" s="319"/>
      <c r="G3" s="318" t="s">
        <v>618</v>
      </c>
      <c r="H3" s="318" t="s">
        <v>618</v>
      </c>
      <c r="I3" s="318" t="s">
        <v>619</v>
      </c>
      <c r="L3" s="320"/>
      <c r="M3" s="320"/>
      <c r="N3" s="320"/>
    </row>
    <row r="4" customFormat="false" ht="12.75" hidden="false" customHeight="false" outlineLevel="0" collapsed="false">
      <c r="A4" s="321"/>
      <c r="B4" s="322" t="s">
        <v>620</v>
      </c>
      <c r="C4" s="322" t="s">
        <v>621</v>
      </c>
      <c r="D4" s="323" t="s">
        <v>622</v>
      </c>
      <c r="F4" s="324"/>
      <c r="G4" s="322" t="s">
        <v>620</v>
      </c>
      <c r="H4" s="322" t="s">
        <v>621</v>
      </c>
      <c r="I4" s="323" t="s">
        <v>622</v>
      </c>
      <c r="L4" s="320"/>
      <c r="M4" s="320"/>
      <c r="N4" s="320"/>
    </row>
    <row r="5" s="314" customFormat="true" ht="12.75" hidden="false" customHeight="false" outlineLevel="0" collapsed="false">
      <c r="A5" s="325" t="s">
        <v>623</v>
      </c>
      <c r="B5" s="326"/>
      <c r="C5" s="326"/>
      <c r="D5" s="327"/>
      <c r="F5" s="328" t="s">
        <v>624</v>
      </c>
      <c r="G5" s="329"/>
      <c r="H5" s="329"/>
      <c r="I5" s="330"/>
      <c r="K5" s="311"/>
      <c r="L5" s="320"/>
      <c r="M5" s="320"/>
      <c r="N5" s="320"/>
      <c r="O5" s="311"/>
    </row>
    <row r="6" customFormat="false" ht="12.75" hidden="false" customHeight="false" outlineLevel="0" collapsed="false">
      <c r="A6" s="331" t="s">
        <v>625</v>
      </c>
      <c r="B6" s="332" t="n">
        <v>-3.72083666390706</v>
      </c>
      <c r="C6" s="332" t="n">
        <v>-12.4173774859777</v>
      </c>
      <c r="D6" s="333" t="n">
        <v>-8.69654082207062</v>
      </c>
      <c r="F6" s="334" t="s">
        <v>626</v>
      </c>
      <c r="G6" s="332" t="n">
        <v>0.811160110890752</v>
      </c>
      <c r="H6" s="332" t="n">
        <v>0.0426859729046658</v>
      </c>
      <c r="I6" s="335" t="n">
        <v>-0.768474137986086</v>
      </c>
      <c r="J6" s="311"/>
      <c r="L6" s="320"/>
      <c r="M6" s="320"/>
      <c r="N6" s="320"/>
    </row>
    <row r="7" customFormat="false" ht="12.75" hidden="false" customHeight="false" outlineLevel="0" collapsed="false">
      <c r="A7" s="331" t="s">
        <v>627</v>
      </c>
      <c r="B7" s="336" t="n">
        <v>-5.65884820747521</v>
      </c>
      <c r="C7" s="336" t="n">
        <v>-7.27262671195732</v>
      </c>
      <c r="D7" s="333" t="n">
        <v>-1.61377850448211</v>
      </c>
      <c r="F7" s="331" t="s">
        <v>628</v>
      </c>
      <c r="G7" s="336" t="n">
        <v>1.06360261382672</v>
      </c>
      <c r="H7" s="336" t="n">
        <v>0.349803624319645</v>
      </c>
      <c r="I7" s="333" t="n">
        <v>-0.713798989507075</v>
      </c>
      <c r="J7" s="311"/>
      <c r="L7" s="320"/>
      <c r="M7" s="320"/>
      <c r="N7" s="320"/>
    </row>
    <row r="8" customFormat="false" ht="12.75" hidden="false" customHeight="false" outlineLevel="0" collapsed="false">
      <c r="A8" s="331" t="s">
        <v>629</v>
      </c>
      <c r="B8" s="336" t="n">
        <v>-3.17024772497473</v>
      </c>
      <c r="C8" s="336" t="n">
        <v>-5.20801497538051</v>
      </c>
      <c r="D8" s="333" t="n">
        <v>-2.03776725040579</v>
      </c>
      <c r="F8" s="331" t="s">
        <v>630</v>
      </c>
      <c r="G8" s="336" t="n">
        <v>3.17714019651918</v>
      </c>
      <c r="H8" s="336" t="n">
        <v>0.756132521510522</v>
      </c>
      <c r="I8" s="333" t="n">
        <v>-2.42100767500866</v>
      </c>
      <c r="J8" s="311"/>
      <c r="L8" s="320"/>
      <c r="M8" s="320"/>
      <c r="N8" s="320"/>
    </row>
    <row r="9" customFormat="false" ht="12.75" hidden="false" customHeight="false" outlineLevel="0" collapsed="false">
      <c r="A9" s="331" t="s">
        <v>631</v>
      </c>
      <c r="B9" s="336" t="n">
        <v>-1.27003835020645</v>
      </c>
      <c r="C9" s="336" t="n">
        <v>-4.25651786606459</v>
      </c>
      <c r="D9" s="333" t="n">
        <v>-2.98647951585814</v>
      </c>
      <c r="F9" s="331" t="s">
        <v>632</v>
      </c>
      <c r="G9" s="336" t="n">
        <v>2.02885404177449</v>
      </c>
      <c r="H9" s="336" t="n">
        <v>0.79289289945228</v>
      </c>
      <c r="I9" s="333" t="n">
        <v>-1.23596114232221</v>
      </c>
      <c r="J9" s="311"/>
      <c r="L9" s="320"/>
      <c r="M9" s="320"/>
      <c r="N9" s="320"/>
    </row>
    <row r="10" customFormat="false" ht="12.75" hidden="false" customHeight="false" outlineLevel="0" collapsed="false">
      <c r="A10" s="331" t="s">
        <v>633</v>
      </c>
      <c r="B10" s="336" t="n">
        <v>-1.01185825389766</v>
      </c>
      <c r="C10" s="336" t="n">
        <v>-3.73772789604595</v>
      </c>
      <c r="D10" s="333" t="n">
        <v>-2.72586964214829</v>
      </c>
      <c r="F10" s="331" t="s">
        <v>634</v>
      </c>
      <c r="G10" s="336" t="n">
        <v>1.52904907195526</v>
      </c>
      <c r="H10" s="336" t="n">
        <v>1.0891271693213</v>
      </c>
      <c r="I10" s="333" t="n">
        <v>-0.439921902633955</v>
      </c>
      <c r="J10" s="311"/>
      <c r="L10" s="320"/>
      <c r="M10" s="320"/>
      <c r="N10" s="320"/>
    </row>
    <row r="11" customFormat="false" ht="12.75" hidden="false" customHeight="false" outlineLevel="0" collapsed="false">
      <c r="A11" s="331" t="s">
        <v>635</v>
      </c>
      <c r="B11" s="336" t="n">
        <v>-2.85550538684148</v>
      </c>
      <c r="C11" s="336" t="n">
        <v>-3.34082327873321</v>
      </c>
      <c r="D11" s="333" t="n">
        <v>-0.485317891891723</v>
      </c>
      <c r="F11" s="331" t="s">
        <v>636</v>
      </c>
      <c r="G11" s="336" t="n">
        <v>2.478098161075</v>
      </c>
      <c r="H11" s="336" t="n">
        <v>1.0611479836024</v>
      </c>
      <c r="I11" s="333" t="n">
        <v>-1.41695017747261</v>
      </c>
      <c r="J11" s="311"/>
      <c r="L11" s="320"/>
      <c r="M11" s="320"/>
      <c r="N11" s="320"/>
    </row>
    <row r="12" customFormat="false" ht="12.75" hidden="false" customHeight="false" outlineLevel="0" collapsed="false">
      <c r="A12" s="331" t="s">
        <v>637</v>
      </c>
      <c r="B12" s="336" t="n">
        <v>-1.66496689926642</v>
      </c>
      <c r="C12" s="336" t="n">
        <v>-1.87657200486233</v>
      </c>
      <c r="D12" s="333" t="n">
        <v>-0.211605105595913</v>
      </c>
      <c r="F12" s="337" t="s">
        <v>638</v>
      </c>
      <c r="G12" s="338" t="n">
        <v>1.7972754888931</v>
      </c>
      <c r="H12" s="338" t="n">
        <v>1.64700071038715</v>
      </c>
      <c r="I12" s="339" t="n">
        <v>-0.150274778505954</v>
      </c>
      <c r="L12" s="320"/>
      <c r="M12" s="320"/>
      <c r="N12" s="320"/>
    </row>
    <row r="13" customFormat="false" ht="12.75" hidden="false" customHeight="false" outlineLevel="0" collapsed="false">
      <c r="A13" s="331" t="s">
        <v>639</v>
      </c>
      <c r="B13" s="336" t="n">
        <v>-0.147206050612458</v>
      </c>
      <c r="C13" s="336" t="n">
        <v>-1.70812010500955</v>
      </c>
      <c r="D13" s="333" t="n">
        <v>-1.56091405439709</v>
      </c>
      <c r="F13" s="325" t="s">
        <v>640</v>
      </c>
      <c r="G13" s="340"/>
      <c r="H13" s="340"/>
      <c r="I13" s="341"/>
      <c r="L13" s="320"/>
      <c r="M13" s="320"/>
      <c r="N13" s="320"/>
    </row>
    <row r="14" customFormat="false" ht="12.75" hidden="false" customHeight="false" outlineLevel="0" collapsed="false">
      <c r="A14" s="331" t="s">
        <v>641</v>
      </c>
      <c r="B14" s="336" t="n">
        <v>-0.75670746963834</v>
      </c>
      <c r="C14" s="336" t="n">
        <v>-0.852295879673393</v>
      </c>
      <c r="D14" s="333" t="n">
        <v>-0.0955884100350524</v>
      </c>
      <c r="F14" s="331" t="s">
        <v>642</v>
      </c>
      <c r="G14" s="332" t="n">
        <v>-3.55462167172227</v>
      </c>
      <c r="H14" s="332" t="n">
        <v>-0.0105044092517881</v>
      </c>
      <c r="I14" s="333" t="n">
        <v>3.54411726247048</v>
      </c>
      <c r="L14" s="320"/>
      <c r="M14" s="320"/>
      <c r="N14" s="320"/>
    </row>
    <row r="15" customFormat="false" ht="12.75" hidden="false" customHeight="false" outlineLevel="0" collapsed="false">
      <c r="A15" s="337" t="s">
        <v>643</v>
      </c>
      <c r="B15" s="338" t="n">
        <v>2.15594806763286</v>
      </c>
      <c r="C15" s="338" t="n">
        <v>-0.485289029154556</v>
      </c>
      <c r="D15" s="339" t="n">
        <v>-2.64123709678742</v>
      </c>
      <c r="F15" s="331" t="s">
        <v>644</v>
      </c>
      <c r="G15" s="336" t="n">
        <v>-1.25742026587039</v>
      </c>
      <c r="H15" s="336" t="n">
        <v>0.0397089686099639</v>
      </c>
      <c r="I15" s="333" t="n">
        <v>1.29712923448035</v>
      </c>
      <c r="L15" s="320"/>
      <c r="M15" s="320"/>
      <c r="N15" s="320"/>
    </row>
    <row r="16" customFormat="false" ht="12.75" hidden="false" customHeight="false" outlineLevel="0" collapsed="false">
      <c r="A16" s="325" t="s">
        <v>645</v>
      </c>
      <c r="B16" s="342"/>
      <c r="C16" s="342"/>
      <c r="D16" s="343"/>
      <c r="F16" s="331" t="s">
        <v>646</v>
      </c>
      <c r="G16" s="336" t="n">
        <v>-0.0823790779507561</v>
      </c>
      <c r="H16" s="336" t="n">
        <v>0.0471113227054731</v>
      </c>
      <c r="I16" s="333" t="n">
        <v>0.129490400656229</v>
      </c>
      <c r="L16" s="320"/>
      <c r="M16" s="320"/>
      <c r="N16" s="320"/>
    </row>
    <row r="17" customFormat="false" ht="12.75" hidden="false" customHeight="false" outlineLevel="0" collapsed="false">
      <c r="A17" s="334" t="s">
        <v>647</v>
      </c>
      <c r="B17" s="332" t="n">
        <v>-6.17482802716288</v>
      </c>
      <c r="C17" s="332" t="n">
        <v>-4.22048730991506</v>
      </c>
      <c r="D17" s="335" t="n">
        <v>1.95434071724783</v>
      </c>
      <c r="F17" s="331" t="s">
        <v>648</v>
      </c>
      <c r="G17" s="336" t="n">
        <v>-1.30755633592115</v>
      </c>
      <c r="H17" s="336" t="n">
        <v>0.132145712444332</v>
      </c>
      <c r="I17" s="333" t="n">
        <v>1.43970204836548</v>
      </c>
      <c r="L17" s="320"/>
      <c r="M17" s="320"/>
      <c r="N17" s="320"/>
    </row>
    <row r="18" customFormat="false" ht="12.75" hidden="false" customHeight="false" outlineLevel="0" collapsed="false">
      <c r="A18" s="331" t="s">
        <v>649</v>
      </c>
      <c r="B18" s="336" t="n">
        <v>-5.86755926071998</v>
      </c>
      <c r="C18" s="336" t="n">
        <v>-4.23955109623755</v>
      </c>
      <c r="D18" s="333" t="n">
        <v>1.62800816448243</v>
      </c>
      <c r="F18" s="331" t="s">
        <v>650</v>
      </c>
      <c r="G18" s="336" t="n">
        <v>-7.24395795777446</v>
      </c>
      <c r="H18" s="336" t="n">
        <v>0.219987059584725</v>
      </c>
      <c r="I18" s="333" t="n">
        <v>7.46394501735919</v>
      </c>
      <c r="L18" s="320"/>
      <c r="M18" s="320"/>
      <c r="N18" s="320"/>
    </row>
    <row r="19" customFormat="false" ht="12.75" hidden="false" customHeight="false" outlineLevel="0" collapsed="false">
      <c r="A19" s="331" t="s">
        <v>651</v>
      </c>
      <c r="B19" s="336" t="n">
        <v>-5.396789452496</v>
      </c>
      <c r="C19" s="336" t="n">
        <v>-3.41358356968839</v>
      </c>
      <c r="D19" s="333" t="n">
        <v>1.9832058828076</v>
      </c>
      <c r="F19" s="331" t="s">
        <v>652</v>
      </c>
      <c r="G19" s="336" t="n">
        <v>-2.76958651211022</v>
      </c>
      <c r="H19" s="336" t="n">
        <v>0.409561498271849</v>
      </c>
      <c r="I19" s="333" t="n">
        <v>3.17914801038207</v>
      </c>
      <c r="L19" s="320"/>
      <c r="M19" s="320"/>
      <c r="N19" s="320"/>
    </row>
    <row r="20" customFormat="false" ht="12.75" hidden="false" customHeight="false" outlineLevel="0" collapsed="false">
      <c r="A20" s="331" t="s">
        <v>653</v>
      </c>
      <c r="B20" s="336" t="n">
        <v>-7.35209294660515</v>
      </c>
      <c r="C20" s="336" t="n">
        <v>-3.40709370037057</v>
      </c>
      <c r="D20" s="333" t="n">
        <v>3.94499924623458</v>
      </c>
      <c r="F20" s="331" t="s">
        <v>654</v>
      </c>
      <c r="G20" s="336" t="n">
        <v>-0.43525162984851</v>
      </c>
      <c r="H20" s="336" t="n">
        <v>0.501565710491603</v>
      </c>
      <c r="I20" s="333" t="n">
        <v>0.936817340340113</v>
      </c>
      <c r="L20" s="320"/>
      <c r="M20" s="320"/>
      <c r="N20" s="320"/>
    </row>
    <row r="21" customFormat="false" ht="12.75" hidden="false" customHeight="false" outlineLevel="0" collapsed="false">
      <c r="A21" s="331" t="s">
        <v>655</v>
      </c>
      <c r="B21" s="336" t="n">
        <v>-3.07979620640985</v>
      </c>
      <c r="C21" s="336" t="n">
        <v>-3.09966731894931</v>
      </c>
      <c r="D21" s="333" t="n">
        <v>-0.0198711125394602</v>
      </c>
      <c r="F21" s="331" t="s">
        <v>656</v>
      </c>
      <c r="G21" s="336" t="n">
        <v>-0.626638932953494</v>
      </c>
      <c r="H21" s="336" t="n">
        <v>0.617222904147208</v>
      </c>
      <c r="I21" s="333" t="n">
        <v>1.2438618371007</v>
      </c>
      <c r="L21" s="320"/>
      <c r="M21" s="320"/>
      <c r="N21" s="320"/>
    </row>
    <row r="22" customFormat="false" ht="12.75" hidden="false" customHeight="false" outlineLevel="0" collapsed="false">
      <c r="A22" s="331" t="s">
        <v>657</v>
      </c>
      <c r="B22" s="336" t="n">
        <v>-3.15197642821031</v>
      </c>
      <c r="C22" s="336" t="n">
        <v>-3.09421615741131</v>
      </c>
      <c r="D22" s="333" t="n">
        <v>0.057760270799001</v>
      </c>
      <c r="F22" s="331" t="s">
        <v>658</v>
      </c>
      <c r="G22" s="336" t="n">
        <v>-1.6615776829514</v>
      </c>
      <c r="H22" s="336" t="n">
        <v>0.736475626628619</v>
      </c>
      <c r="I22" s="333" t="n">
        <v>2.39805330958002</v>
      </c>
      <c r="L22" s="320"/>
      <c r="M22" s="320"/>
      <c r="N22" s="320"/>
    </row>
    <row r="23" customFormat="false" ht="12.75" hidden="false" customHeight="false" outlineLevel="0" collapsed="false">
      <c r="A23" s="331" t="s">
        <v>659</v>
      </c>
      <c r="B23" s="336" t="n">
        <v>-5.72954612220916</v>
      </c>
      <c r="C23" s="336" t="n">
        <v>-3.07178022876515</v>
      </c>
      <c r="D23" s="333" t="n">
        <v>2.65776589344401</v>
      </c>
      <c r="F23" s="331" t="s">
        <v>660</v>
      </c>
      <c r="G23" s="336" t="n">
        <v>-3.74000016806442</v>
      </c>
      <c r="H23" s="336" t="n">
        <v>1.15389179975487</v>
      </c>
      <c r="I23" s="333" t="n">
        <v>4.89389196781929</v>
      </c>
      <c r="L23" s="320"/>
      <c r="M23" s="320"/>
      <c r="N23" s="320"/>
    </row>
    <row r="24" customFormat="false" ht="12.75" hidden="false" customHeight="false" outlineLevel="0" collapsed="false">
      <c r="A24" s="331" t="s">
        <v>661</v>
      </c>
      <c r="B24" s="336" t="n">
        <v>-4.36924785782289</v>
      </c>
      <c r="C24" s="336" t="n">
        <v>-3.02155959529109</v>
      </c>
      <c r="D24" s="333" t="n">
        <v>1.3476882625318</v>
      </c>
      <c r="F24" s="331" t="s">
        <v>186</v>
      </c>
      <c r="G24" s="336" t="n">
        <v>-0.826927202517158</v>
      </c>
      <c r="H24" s="336" t="n">
        <v>1.39975006171202</v>
      </c>
      <c r="I24" s="333" t="n">
        <v>2.22667726422918</v>
      </c>
      <c r="L24" s="320"/>
      <c r="M24" s="320"/>
      <c r="N24" s="320"/>
    </row>
    <row r="25" customFormat="false" ht="12.75" hidden="false" customHeight="false" outlineLevel="0" collapsed="false">
      <c r="A25" s="331" t="s">
        <v>662</v>
      </c>
      <c r="B25" s="336" t="n">
        <v>-5.71599095057422</v>
      </c>
      <c r="C25" s="336" t="n">
        <v>-2.92153044893453</v>
      </c>
      <c r="D25" s="333" t="n">
        <v>2.7944605016397</v>
      </c>
      <c r="F25" s="331" t="s">
        <v>663</v>
      </c>
      <c r="G25" s="336" t="n">
        <v>-0.956433368681509</v>
      </c>
      <c r="H25" s="336" t="n">
        <v>1.4190176519689</v>
      </c>
      <c r="I25" s="333" t="n">
        <v>2.37545102065041</v>
      </c>
      <c r="L25" s="320"/>
      <c r="M25" s="320"/>
      <c r="N25" s="320"/>
    </row>
    <row r="26" customFormat="false" ht="12.75" hidden="false" customHeight="false" outlineLevel="0" collapsed="false">
      <c r="A26" s="331" t="s">
        <v>664</v>
      </c>
      <c r="B26" s="336" t="n">
        <v>-9.96073917659005</v>
      </c>
      <c r="C26" s="336" t="n">
        <v>-2.85596015965834</v>
      </c>
      <c r="D26" s="333" t="n">
        <v>7.10477901693171</v>
      </c>
      <c r="F26" s="331" t="s">
        <v>665</v>
      </c>
      <c r="G26" s="336" t="n">
        <v>-1.66927483503571</v>
      </c>
      <c r="H26" s="336" t="n">
        <v>1.68485301138237</v>
      </c>
      <c r="I26" s="333" t="n">
        <v>3.35412784641808</v>
      </c>
      <c r="L26" s="320"/>
      <c r="M26" s="320"/>
      <c r="N26" s="320"/>
    </row>
    <row r="27" customFormat="false" ht="12.75" hidden="false" customHeight="false" outlineLevel="0" collapsed="false">
      <c r="A27" s="331" t="s">
        <v>666</v>
      </c>
      <c r="B27" s="336" t="n">
        <v>-4.73957940328691</v>
      </c>
      <c r="C27" s="336" t="n">
        <v>-2.83687287868207</v>
      </c>
      <c r="D27" s="333" t="n">
        <v>1.90270652460484</v>
      </c>
      <c r="F27" s="331" t="s">
        <v>667</v>
      </c>
      <c r="G27" s="336" t="n">
        <v>-2.63964266113786</v>
      </c>
      <c r="H27" s="336" t="n">
        <v>2.70163064144529</v>
      </c>
      <c r="I27" s="333" t="n">
        <v>5.34127330258315</v>
      </c>
      <c r="L27" s="320"/>
      <c r="M27" s="320"/>
      <c r="N27" s="320"/>
    </row>
    <row r="28" customFormat="false" ht="12.75" hidden="false" customHeight="false" outlineLevel="0" collapsed="false">
      <c r="A28" s="331" t="s">
        <v>668</v>
      </c>
      <c r="B28" s="336" t="n">
        <v>-3.04112022320874</v>
      </c>
      <c r="C28" s="336" t="n">
        <v>-2.49188904836725</v>
      </c>
      <c r="D28" s="333" t="n">
        <v>0.549231174841491</v>
      </c>
      <c r="F28" s="331" t="s">
        <v>669</v>
      </c>
      <c r="G28" s="336" t="n">
        <v>-1.70616187100467</v>
      </c>
      <c r="H28" s="336" t="n">
        <v>3.09725156977101</v>
      </c>
      <c r="I28" s="333" t="n">
        <v>4.80341344077568</v>
      </c>
      <c r="L28" s="320"/>
      <c r="M28" s="320"/>
      <c r="N28" s="320"/>
    </row>
    <row r="29" customFormat="false" ht="12.75" hidden="false" customHeight="false" outlineLevel="0" collapsed="false">
      <c r="A29" s="331" t="s">
        <v>670</v>
      </c>
      <c r="B29" s="336" t="n">
        <v>-4.92990968784306</v>
      </c>
      <c r="C29" s="336" t="n">
        <v>-2.25989242757461</v>
      </c>
      <c r="D29" s="333" t="n">
        <v>2.67001726026845</v>
      </c>
      <c r="F29" s="337" t="s">
        <v>671</v>
      </c>
      <c r="G29" s="338" t="n">
        <v>-3.39423440453683</v>
      </c>
      <c r="H29" s="338" t="n">
        <v>6.56616998242807</v>
      </c>
      <c r="I29" s="339" t="n">
        <v>9.96040438696491</v>
      </c>
      <c r="L29" s="320"/>
      <c r="M29" s="320"/>
      <c r="N29" s="320"/>
    </row>
    <row r="30" customFormat="false" ht="12.75" hidden="false" customHeight="false" outlineLevel="0" collapsed="false">
      <c r="A30" s="331" t="s">
        <v>672</v>
      </c>
      <c r="B30" s="336" t="n">
        <v>-4.83362950321741</v>
      </c>
      <c r="C30" s="336" t="n">
        <v>-2.19756610256198</v>
      </c>
      <c r="D30" s="333" t="n">
        <v>2.63606340065543</v>
      </c>
      <c r="F30" s="325" t="s">
        <v>673</v>
      </c>
      <c r="G30" s="340"/>
      <c r="H30" s="340"/>
      <c r="I30" s="341"/>
      <c r="L30" s="320"/>
      <c r="M30" s="320"/>
      <c r="N30" s="320"/>
    </row>
    <row r="31" customFormat="false" ht="12.75" hidden="false" customHeight="false" outlineLevel="0" collapsed="false">
      <c r="A31" s="331" t="s">
        <v>674</v>
      </c>
      <c r="B31" s="336" t="n">
        <v>-4.87656624443683</v>
      </c>
      <c r="C31" s="336" t="n">
        <v>-2.18403354446293</v>
      </c>
      <c r="D31" s="333" t="n">
        <v>2.6925326999739</v>
      </c>
      <c r="F31" s="331" t="s">
        <v>675</v>
      </c>
      <c r="G31" s="332" t="n">
        <v>0.0254883559896557</v>
      </c>
      <c r="H31" s="332" t="n">
        <v>0.0796131205719197</v>
      </c>
      <c r="I31" s="333" t="n">
        <v>0.054124764582264</v>
      </c>
      <c r="L31" s="320"/>
      <c r="M31" s="320"/>
      <c r="N31" s="320"/>
    </row>
    <row r="32" customFormat="false" ht="12.75" hidden="false" customHeight="false" outlineLevel="0" collapsed="false">
      <c r="A32" s="331" t="s">
        <v>676</v>
      </c>
      <c r="B32" s="336" t="n">
        <v>-3.71349292008314</v>
      </c>
      <c r="C32" s="336" t="n">
        <v>-2.04426960411173</v>
      </c>
      <c r="D32" s="333" t="n">
        <v>1.66922331597141</v>
      </c>
      <c r="F32" s="331" t="s">
        <v>677</v>
      </c>
      <c r="G32" s="336" t="n">
        <v>2.47230351170569</v>
      </c>
      <c r="H32" s="336" t="n">
        <v>4.00517350944984</v>
      </c>
      <c r="I32" s="333" t="n">
        <v>1.53286999774416</v>
      </c>
      <c r="L32" s="320"/>
      <c r="M32" s="320"/>
      <c r="N32" s="320"/>
    </row>
    <row r="33" customFormat="false" ht="12.75" hidden="false" customHeight="false" outlineLevel="0" collapsed="false">
      <c r="A33" s="331" t="s">
        <v>678</v>
      </c>
      <c r="B33" s="336" t="n">
        <v>-3.62069903270074</v>
      </c>
      <c r="C33" s="336" t="n">
        <v>-1.98541505735439</v>
      </c>
      <c r="D33" s="333" t="n">
        <v>1.63528397534635</v>
      </c>
      <c r="F33" s="337" t="s">
        <v>679</v>
      </c>
      <c r="G33" s="338" t="n">
        <v>3.43838947643296</v>
      </c>
      <c r="H33" s="338" t="n">
        <v>4.78821243805547</v>
      </c>
      <c r="I33" s="339" t="n">
        <v>1.34982296162252</v>
      </c>
      <c r="L33" s="320"/>
      <c r="M33" s="320"/>
      <c r="N33" s="320"/>
    </row>
    <row r="34" customFormat="false" ht="12.75" hidden="false" customHeight="false" outlineLevel="0" collapsed="false">
      <c r="A34" s="331" t="s">
        <v>680</v>
      </c>
      <c r="B34" s="336" t="n">
        <v>-3.38747864380817</v>
      </c>
      <c r="C34" s="336" t="n">
        <v>-1.95950682850192</v>
      </c>
      <c r="D34" s="333" t="n">
        <v>1.42797181530625</v>
      </c>
      <c r="L34" s="320"/>
      <c r="M34" s="320"/>
      <c r="N34" s="320"/>
    </row>
    <row r="35" customFormat="false" ht="12.75" hidden="false" customHeight="false" outlineLevel="0" collapsed="false">
      <c r="A35" s="331" t="s">
        <v>681</v>
      </c>
      <c r="B35" s="336" t="n">
        <v>-3.22236758784663</v>
      </c>
      <c r="C35" s="336" t="n">
        <v>-1.89086764044092</v>
      </c>
      <c r="D35" s="333" t="n">
        <v>1.33149994740571</v>
      </c>
      <c r="L35" s="320"/>
      <c r="M35" s="320"/>
      <c r="N35" s="320"/>
    </row>
    <row r="36" customFormat="false" ht="12.75" hidden="false" customHeight="false" outlineLevel="0" collapsed="false">
      <c r="A36" s="331" t="s">
        <v>682</v>
      </c>
      <c r="B36" s="336" t="n">
        <v>-3.77752025640641</v>
      </c>
      <c r="C36" s="336" t="n">
        <v>-1.70752582097078</v>
      </c>
      <c r="D36" s="333" t="n">
        <v>2.06999443543563</v>
      </c>
      <c r="L36" s="320"/>
      <c r="M36" s="320"/>
      <c r="N36" s="320"/>
    </row>
    <row r="37" customFormat="false" ht="12.75" hidden="false" customHeight="false" outlineLevel="0" collapsed="false">
      <c r="A37" s="331" t="s">
        <v>683</v>
      </c>
      <c r="B37" s="336" t="n">
        <v>-3.4399942747449</v>
      </c>
      <c r="C37" s="336" t="n">
        <v>-0.722241252244671</v>
      </c>
      <c r="D37" s="333" t="n">
        <v>2.71775302250022</v>
      </c>
      <c r="L37" s="320"/>
      <c r="M37" s="320"/>
      <c r="N37" s="320"/>
    </row>
    <row r="38" customFormat="false" ht="12.75" hidden="false" customHeight="false" outlineLevel="0" collapsed="false">
      <c r="A38" s="331" t="s">
        <v>684</v>
      </c>
      <c r="B38" s="336" t="n">
        <v>-5.14076742737229</v>
      </c>
      <c r="C38" s="336" t="n">
        <v>-0.663258577437198</v>
      </c>
      <c r="D38" s="333" t="n">
        <v>4.4775088499351</v>
      </c>
      <c r="L38" s="320"/>
      <c r="M38" s="320"/>
      <c r="N38" s="320"/>
    </row>
    <row r="39" customFormat="false" ht="12.75" hidden="false" customHeight="false" outlineLevel="0" collapsed="false">
      <c r="A39" s="337" t="s">
        <v>685</v>
      </c>
      <c r="B39" s="338" t="n">
        <v>-1.11129507599589</v>
      </c>
      <c r="C39" s="338" t="n">
        <v>-0.100135853100081</v>
      </c>
      <c r="D39" s="339" t="n">
        <v>1.01115922289581</v>
      </c>
      <c r="L39" s="320"/>
      <c r="M39" s="320"/>
      <c r="N39" s="320"/>
    </row>
    <row r="40" customFormat="false" ht="12.75" hidden="false" customHeight="false" outlineLevel="0" collapsed="false">
      <c r="A40" s="344"/>
      <c r="B40" s="345"/>
      <c r="C40" s="345"/>
      <c r="D40" s="345"/>
      <c r="L40" s="320"/>
      <c r="M40" s="320"/>
      <c r="N40" s="320"/>
    </row>
    <row r="41" customFormat="false" ht="12.75" hidden="false" customHeight="false" outlineLevel="0" collapsed="false">
      <c r="A41" s="344"/>
      <c r="B41" s="345"/>
      <c r="C41" s="345"/>
      <c r="D41" s="345"/>
      <c r="L41" s="320"/>
      <c r="M41" s="320"/>
      <c r="N41" s="320"/>
    </row>
    <row r="42" customFormat="false" ht="26.25" hidden="false" customHeight="true" outlineLevel="0" collapsed="false">
      <c r="A42" s="346" t="s">
        <v>686</v>
      </c>
      <c r="B42" s="346"/>
      <c r="C42" s="346"/>
      <c r="D42" s="346"/>
      <c r="E42" s="346"/>
      <c r="F42" s="346"/>
      <c r="G42" s="346"/>
      <c r="H42" s="346"/>
      <c r="I42" s="346"/>
      <c r="L42" s="320"/>
      <c r="M42" s="320"/>
      <c r="N42" s="320"/>
    </row>
    <row r="43" customFormat="false" ht="12.75" hidden="false" customHeight="false" outlineLevel="0" collapsed="false">
      <c r="A43" s="311" t="s">
        <v>687</v>
      </c>
      <c r="L43" s="320"/>
      <c r="M43" s="320"/>
      <c r="N43" s="320"/>
    </row>
    <row r="44" customFormat="false" ht="12.75" hidden="false" customHeight="false" outlineLevel="0" collapsed="false">
      <c r="L44" s="320"/>
      <c r="M44" s="320"/>
      <c r="N44" s="320"/>
    </row>
    <row r="45" customFormat="false" ht="12.75" hidden="false" customHeight="false" outlineLevel="0" collapsed="false">
      <c r="L45" s="320"/>
      <c r="M45" s="320"/>
      <c r="N45" s="320"/>
    </row>
    <row r="46" customFormat="false" ht="12.75" hidden="false" customHeight="false" outlineLevel="0" collapsed="false">
      <c r="L46" s="320"/>
      <c r="M46" s="320"/>
      <c r="N46" s="320"/>
    </row>
    <row r="47" customFormat="false" ht="12.75" hidden="false" customHeight="false" outlineLevel="0" collapsed="false">
      <c r="L47" s="320"/>
      <c r="M47" s="320"/>
      <c r="N47" s="320"/>
    </row>
    <row r="48" customFormat="false" ht="12.75" hidden="false" customHeight="false" outlineLevel="0" collapsed="false">
      <c r="L48" s="320"/>
      <c r="M48" s="320"/>
      <c r="N48" s="320"/>
    </row>
    <row r="49" customFormat="false" ht="12.75" hidden="false" customHeight="false" outlineLevel="0" collapsed="false">
      <c r="L49" s="320"/>
      <c r="M49" s="320"/>
      <c r="N49" s="320"/>
    </row>
    <row r="50" customFormat="false" ht="12.75" hidden="false" customHeight="false" outlineLevel="0" collapsed="false">
      <c r="L50" s="320"/>
      <c r="M50" s="320"/>
      <c r="N50" s="320"/>
    </row>
    <row r="51" customFormat="false" ht="12.75" hidden="false" customHeight="false" outlineLevel="0" collapsed="false">
      <c r="L51" s="320"/>
      <c r="M51" s="320"/>
      <c r="N51" s="320"/>
    </row>
    <row r="52" customFormat="false" ht="12.75" hidden="false" customHeight="false" outlineLevel="0" collapsed="false">
      <c r="L52" s="320"/>
      <c r="M52" s="320"/>
      <c r="N52" s="320"/>
    </row>
    <row r="53" customFormat="false" ht="12.75" hidden="false" customHeight="false" outlineLevel="0" collapsed="false">
      <c r="L53" s="320"/>
      <c r="M53" s="320"/>
      <c r="N53" s="320"/>
    </row>
    <row r="54" customFormat="false" ht="12.75" hidden="false" customHeight="false" outlineLevel="0" collapsed="false">
      <c r="L54" s="320"/>
      <c r="M54" s="320"/>
      <c r="N54" s="320"/>
    </row>
    <row r="55" customFormat="false" ht="12.75" hidden="false" customHeight="false" outlineLevel="0" collapsed="false">
      <c r="L55" s="320"/>
      <c r="M55" s="320"/>
      <c r="N55" s="320"/>
    </row>
    <row r="56" customFormat="false" ht="12.75" hidden="false" customHeight="false" outlineLevel="0" collapsed="false">
      <c r="L56" s="320"/>
      <c r="M56" s="320"/>
      <c r="N56" s="320"/>
    </row>
    <row r="57" customFormat="false" ht="12.75" hidden="false" customHeight="false" outlineLevel="0" collapsed="false">
      <c r="L57" s="320"/>
      <c r="M57" s="320"/>
      <c r="N57" s="320"/>
    </row>
    <row r="58" customFormat="false" ht="12.75" hidden="false" customHeight="false" outlineLevel="0" collapsed="false">
      <c r="L58" s="320"/>
      <c r="M58" s="320"/>
      <c r="N58" s="320"/>
    </row>
    <row r="59" customFormat="false" ht="12.75" hidden="false" customHeight="false" outlineLevel="0" collapsed="false">
      <c r="L59" s="320"/>
      <c r="M59" s="320"/>
      <c r="N59" s="320"/>
    </row>
  </sheetData>
  <mergeCells count="1">
    <mergeCell ref="A42:I4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R&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4" topLeftCell="B140" activePane="bottomRight" state="frozen"/>
      <selection pane="topLeft" activeCell="A1" activeCellId="0" sqref="A1"/>
      <selection pane="topRight" activeCell="B1" activeCellId="0" sqref="B1"/>
      <selection pane="bottomLeft" activeCell="A140" activeCellId="0" sqref="A140"/>
      <selection pane="bottomRight" activeCell="L167" activeCellId="0" sqref="L167"/>
    </sheetView>
  </sheetViews>
  <sheetFormatPr defaultColWidth="9.0546875" defaultRowHeight="12.75" zeroHeight="false" outlineLevelRow="0" outlineLevelCol="0"/>
  <cols>
    <col collapsed="false" customWidth="true" hidden="false" outlineLevel="0" max="1" min="1" style="347" width="19.7"/>
    <col collapsed="false" customWidth="true" hidden="false" outlineLevel="0" max="2" min="2" style="0" width="2.7"/>
    <col collapsed="false" customWidth="true" hidden="false" outlineLevel="0" max="7" min="3" style="221" width="7.7"/>
    <col collapsed="false" customWidth="true" hidden="false" outlineLevel="0" max="8" min="8" style="0" width="2.7"/>
    <col collapsed="false" customWidth="true" hidden="false" outlineLevel="0" max="13" min="9" style="175" width="7.7"/>
    <col collapsed="false" customWidth="true" hidden="false" outlineLevel="0" max="14" min="14" style="175" width="2.7"/>
    <col collapsed="false" customWidth="true" hidden="false" outlineLevel="0" max="19" min="15" style="175" width="8.28"/>
    <col collapsed="false" customWidth="true" hidden="false" outlineLevel="0" max="20" min="20" style="175" width="2.56"/>
    <col collapsed="false" customWidth="true" hidden="false" outlineLevel="0" max="21" min="21" style="175" width="11.42"/>
    <col collapsed="false" customWidth="true" hidden="false" outlineLevel="0" max="22" min="22" style="175" width="8.41"/>
    <col collapsed="false" customWidth="true" hidden="false" outlineLevel="0" max="23" min="23" style="175" width="9.14"/>
  </cols>
  <sheetData>
    <row r="1" customFormat="false" ht="12.75" hidden="false" customHeight="false" outlineLevel="0" collapsed="false">
      <c r="A1" s="136" t="s">
        <v>688</v>
      </c>
    </row>
    <row r="2" customFormat="false" ht="12.75" hidden="false" customHeight="false" outlineLevel="0" collapsed="false">
      <c r="A2" s="136"/>
    </row>
    <row r="3" s="349" customFormat="true" ht="27.75" hidden="false" customHeight="true" outlineLevel="0" collapsed="false">
      <c r="A3" s="348"/>
      <c r="C3" s="350" t="s">
        <v>689</v>
      </c>
      <c r="D3" s="350"/>
      <c r="E3" s="350"/>
      <c r="F3" s="350"/>
      <c r="G3" s="350"/>
      <c r="H3" s="351"/>
      <c r="I3" s="350" t="s">
        <v>690</v>
      </c>
      <c r="J3" s="350"/>
      <c r="K3" s="350"/>
      <c r="L3" s="350"/>
      <c r="M3" s="350"/>
      <c r="N3" s="351"/>
      <c r="O3" s="350" t="s">
        <v>691</v>
      </c>
      <c r="P3" s="350"/>
      <c r="Q3" s="350"/>
      <c r="R3" s="350"/>
      <c r="S3" s="350"/>
      <c r="T3" s="351"/>
      <c r="U3" s="352" t="s">
        <v>692</v>
      </c>
      <c r="V3" s="175"/>
      <c r="W3" s="175"/>
      <c r="X3" s="175"/>
    </row>
    <row r="4" s="6" customFormat="true" ht="12.75" hidden="false" customHeight="false" outlineLevel="0" collapsed="false">
      <c r="A4" s="176" t="s">
        <v>173</v>
      </c>
      <c r="B4" s="176"/>
      <c r="C4" s="353" t="s">
        <v>693</v>
      </c>
      <c r="D4" s="353" t="s">
        <v>694</v>
      </c>
      <c r="E4" s="353" t="s">
        <v>695</v>
      </c>
      <c r="F4" s="353" t="s">
        <v>696</v>
      </c>
      <c r="G4" s="354" t="s">
        <v>697</v>
      </c>
      <c r="I4" s="355" t="s">
        <v>693</v>
      </c>
      <c r="J4" s="355" t="s">
        <v>694</v>
      </c>
      <c r="K4" s="355" t="s">
        <v>695</v>
      </c>
      <c r="L4" s="355" t="s">
        <v>696</v>
      </c>
      <c r="M4" s="354" t="s">
        <v>697</v>
      </c>
      <c r="N4" s="353"/>
      <c r="O4" s="355" t="s">
        <v>693</v>
      </c>
      <c r="P4" s="355" t="s">
        <v>694</v>
      </c>
      <c r="Q4" s="355" t="s">
        <v>695</v>
      </c>
      <c r="R4" s="355" t="s">
        <v>696</v>
      </c>
      <c r="S4" s="354" t="s">
        <v>697</v>
      </c>
      <c r="T4" s="355"/>
      <c r="U4" s="352"/>
      <c r="V4" s="355"/>
      <c r="W4" s="355"/>
    </row>
    <row r="5" customFormat="false" ht="12.75" hidden="false" customHeight="false" outlineLevel="0" collapsed="false">
      <c r="A5" s="347" t="s">
        <v>698</v>
      </c>
      <c r="B5" s="3"/>
      <c r="C5" s="356" t="n">
        <v>181.676006404392</v>
      </c>
      <c r="D5" s="356" t="n">
        <v>112.325431034483</v>
      </c>
      <c r="E5" s="356" t="n">
        <v>59.49328152825</v>
      </c>
      <c r="F5" s="356" t="n">
        <v>22.9719777819385</v>
      </c>
      <c r="G5" s="356" t="n">
        <v>3.85835819479439</v>
      </c>
      <c r="H5" s="256"/>
      <c r="I5" s="356" t="n">
        <v>136.948642765943</v>
      </c>
      <c r="J5" s="356" t="n">
        <v>78.5154551835088</v>
      </c>
      <c r="K5" s="356" t="n">
        <v>45.7118080176661</v>
      </c>
      <c r="L5" s="356" t="n">
        <v>14.9660326874981</v>
      </c>
      <c r="M5" s="356" t="n">
        <v>4.005137797057</v>
      </c>
      <c r="N5" s="356"/>
      <c r="O5" s="357" t="n">
        <v>1.32659953932432</v>
      </c>
      <c r="P5" s="357" t="n">
        <v>1.43061554915465</v>
      </c>
      <c r="Q5" s="357" t="n">
        <v>1.3014860734727</v>
      </c>
      <c r="R5" s="357" t="n">
        <v>1.53494104026167</v>
      </c>
      <c r="S5" s="357" t="n">
        <v>0.963352171710429</v>
      </c>
      <c r="T5" s="357"/>
      <c r="U5" s="358" t="n">
        <v>277.10794</v>
      </c>
      <c r="V5" s="359"/>
      <c r="W5" s="360"/>
    </row>
    <row r="6" customFormat="false" ht="12.75" hidden="false" customHeight="false" outlineLevel="0" collapsed="false">
      <c r="A6" s="347" t="s">
        <v>699</v>
      </c>
      <c r="B6" s="3"/>
      <c r="C6" s="356" t="n">
        <v>226.501671726682</v>
      </c>
      <c r="D6" s="356" t="n">
        <v>67.7837901887985</v>
      </c>
      <c r="E6" s="356" t="n">
        <v>59.4186853808193</v>
      </c>
      <c r="F6" s="356" t="n">
        <v>53.1179036153264</v>
      </c>
      <c r="G6" s="356" t="n">
        <v>16.4683464480575</v>
      </c>
      <c r="H6" s="256"/>
      <c r="I6" s="356" t="n">
        <v>146.995365118757</v>
      </c>
      <c r="J6" s="356" t="n">
        <v>76.2232532778627</v>
      </c>
      <c r="K6" s="356" t="n">
        <v>50.48166632608</v>
      </c>
      <c r="L6" s="356" t="n">
        <v>21.194214939614</v>
      </c>
      <c r="M6" s="356" t="n">
        <v>5.11809545153823</v>
      </c>
      <c r="N6" s="356"/>
      <c r="O6" s="357" t="n">
        <v>1.54087628234871</v>
      </c>
      <c r="P6" s="357" t="n">
        <v>0.889279678757621</v>
      </c>
      <c r="Q6" s="357" t="n">
        <v>1.17703494565753</v>
      </c>
      <c r="R6" s="357" t="n">
        <v>2.50624539605116</v>
      </c>
      <c r="S6" s="357" t="n">
        <v>3.21767083165828</v>
      </c>
      <c r="T6" s="357"/>
      <c r="U6" s="358" t="n">
        <v>356.06592</v>
      </c>
      <c r="V6" s="359"/>
      <c r="W6" s="360"/>
    </row>
    <row r="7" customFormat="false" ht="12.75" hidden="false" customHeight="false" outlineLevel="0" collapsed="false">
      <c r="A7" s="347" t="s">
        <v>675</v>
      </c>
      <c r="B7" s="3"/>
      <c r="C7" s="356" t="n">
        <v>92.6670956550933</v>
      </c>
      <c r="D7" s="356" t="n">
        <v>70.631086003122</v>
      </c>
      <c r="E7" s="356" t="n">
        <v>35.5290088955365</v>
      </c>
      <c r="F7" s="356" t="n">
        <v>19.8152272252766</v>
      </c>
      <c r="G7" s="356" t="n">
        <v>6.86851130526545</v>
      </c>
      <c r="H7" s="256"/>
      <c r="I7" s="356" t="n">
        <v>140.152212125394</v>
      </c>
      <c r="J7" s="356" t="n">
        <v>91.1587542740798</v>
      </c>
      <c r="K7" s="356" t="n">
        <v>49.7246730874708</v>
      </c>
      <c r="L7" s="356" t="n">
        <v>25.3499648177209</v>
      </c>
      <c r="M7" s="356" t="n">
        <v>4.66170430343398</v>
      </c>
      <c r="N7" s="356"/>
      <c r="O7" s="357" t="n">
        <v>0.661188961985017</v>
      </c>
      <c r="P7" s="357" t="n">
        <v>0.774814076449104</v>
      </c>
      <c r="Q7" s="357" t="n">
        <v>0.714514680328563</v>
      </c>
      <c r="R7" s="357" t="n">
        <v>0.781666853100514</v>
      </c>
      <c r="S7" s="357" t="n">
        <v>1.47339060098811</v>
      </c>
      <c r="T7" s="357"/>
      <c r="U7" s="358" t="n">
        <v>288.45813</v>
      </c>
      <c r="V7" s="359"/>
      <c r="W7" s="360"/>
    </row>
    <row r="8" customFormat="false" ht="12.75" hidden="false" customHeight="false" outlineLevel="0" collapsed="false">
      <c r="A8" s="347" t="s">
        <v>700</v>
      </c>
      <c r="B8" s="3"/>
      <c r="C8" s="356" t="n">
        <v>194.297734627832</v>
      </c>
      <c r="D8" s="356" t="n">
        <v>58.0815631192852</v>
      </c>
      <c r="E8" s="356" t="n">
        <v>57.9387960679426</v>
      </c>
      <c r="F8" s="356" t="n">
        <v>43.8391699092088</v>
      </c>
      <c r="G8" s="356" t="n">
        <v>14.1462067580459</v>
      </c>
      <c r="H8" s="256"/>
      <c r="I8" s="356" t="n">
        <v>128.830751145198</v>
      </c>
      <c r="J8" s="356" t="n">
        <v>72.315136653996</v>
      </c>
      <c r="K8" s="356" t="n">
        <v>44.0327647380361</v>
      </c>
      <c r="L8" s="356" t="n">
        <v>17.0693433418919</v>
      </c>
      <c r="M8" s="356" t="n">
        <v>3.20031667255449</v>
      </c>
      <c r="N8" s="356"/>
      <c r="O8" s="357" t="n">
        <v>1.50816270883066</v>
      </c>
      <c r="P8" s="357" t="n">
        <v>0.803172970510811</v>
      </c>
      <c r="Q8" s="357" t="n">
        <v>1.31581099693916</v>
      </c>
      <c r="R8" s="357" t="n">
        <v>2.56829855906747</v>
      </c>
      <c r="S8" s="357" t="n">
        <v>4.42025218296738</v>
      </c>
      <c r="T8" s="357"/>
      <c r="U8" s="358" t="n">
        <v>255.38666</v>
      </c>
      <c r="V8" s="359"/>
      <c r="W8" s="360"/>
    </row>
    <row r="9" customFormat="false" ht="12.75" hidden="false" customHeight="false" outlineLevel="0" collapsed="false">
      <c r="A9" s="347" t="s">
        <v>701</v>
      </c>
      <c r="B9" s="3"/>
      <c r="C9" s="356" t="n">
        <v>42.1102404755471</v>
      </c>
      <c r="D9" s="356" t="n">
        <v>94.6280991735537</v>
      </c>
      <c r="E9" s="356" t="n">
        <v>54.8581803906173</v>
      </c>
      <c r="F9" s="356" t="n">
        <v>32.2202203879834</v>
      </c>
      <c r="G9" s="356" t="n">
        <v>9.82077605707326</v>
      </c>
      <c r="H9" s="256"/>
      <c r="I9" s="356" t="n">
        <v>70.1222501121897</v>
      </c>
      <c r="J9" s="356" t="n">
        <v>57.7781145628504</v>
      </c>
      <c r="K9" s="356" t="n">
        <v>37.4974427120266</v>
      </c>
      <c r="L9" s="356" t="n">
        <v>20.813610450912</v>
      </c>
      <c r="M9" s="356" t="n">
        <v>1.58230744867032</v>
      </c>
      <c r="N9" s="356"/>
      <c r="O9" s="357" t="n">
        <v>0.600526087057593</v>
      </c>
      <c r="P9" s="357" t="n">
        <v>1.63778447755713</v>
      </c>
      <c r="Q9" s="357" t="n">
        <v>1.46298457769288</v>
      </c>
      <c r="R9" s="357" t="n">
        <v>1.54803610185621</v>
      </c>
      <c r="S9" s="357" t="n">
        <v>6.20661684006233</v>
      </c>
      <c r="T9" s="357"/>
      <c r="U9" s="358" t="n">
        <v>98.715851</v>
      </c>
      <c r="V9" s="359"/>
      <c r="W9" s="360"/>
    </row>
    <row r="10" customFormat="false" ht="12.75" hidden="false" customHeight="false" outlineLevel="0" collapsed="false">
      <c r="A10" s="347" t="s">
        <v>702</v>
      </c>
      <c r="B10" s="3"/>
      <c r="C10" s="356" t="n">
        <v>238.841308351115</v>
      </c>
      <c r="D10" s="356" t="n">
        <v>121.820164947665</v>
      </c>
      <c r="E10" s="356" t="n">
        <v>82.843577974416</v>
      </c>
      <c r="F10" s="356" t="n">
        <v>31.1368032851794</v>
      </c>
      <c r="G10" s="356" t="n">
        <v>4.8925927936732</v>
      </c>
      <c r="H10" s="256"/>
      <c r="I10" s="356" t="n">
        <v>130.334123534737</v>
      </c>
      <c r="J10" s="356" t="n">
        <v>69.869035628896</v>
      </c>
      <c r="K10" s="356" t="n">
        <v>35.2389619286943</v>
      </c>
      <c r="L10" s="356" t="n">
        <v>9.11996243339417</v>
      </c>
      <c r="M10" s="356" t="n">
        <v>2.03849231366879</v>
      </c>
      <c r="N10" s="356"/>
      <c r="O10" s="357" t="n">
        <v>1.83253089730916</v>
      </c>
      <c r="P10" s="357" t="n">
        <v>1.74355011273811</v>
      </c>
      <c r="Q10" s="357" t="n">
        <v>2.35090858073655</v>
      </c>
      <c r="R10" s="357" t="n">
        <v>3.41413723056217</v>
      </c>
      <c r="S10" s="357" t="n">
        <v>2.4001036260312</v>
      </c>
      <c r="T10" s="357"/>
      <c r="U10" s="358" t="n">
        <v>229.06943</v>
      </c>
      <c r="V10" s="359"/>
      <c r="W10" s="360"/>
    </row>
    <row r="11" customFormat="false" ht="12.75" hidden="false" customHeight="false" outlineLevel="0" collapsed="false">
      <c r="A11" s="347" t="s">
        <v>703</v>
      </c>
      <c r="B11" s="3"/>
      <c r="C11" s="356" t="n">
        <v>140.383882384971</v>
      </c>
      <c r="D11" s="356" t="n">
        <v>102.585870637634</v>
      </c>
      <c r="E11" s="356" t="n">
        <v>57.0602675394905</v>
      </c>
      <c r="F11" s="356" t="n">
        <v>27.7627447291881</v>
      </c>
      <c r="G11" s="356" t="n">
        <v>6.11119123161232</v>
      </c>
      <c r="H11" s="256"/>
      <c r="I11" s="356" t="n">
        <v>138.290694810014</v>
      </c>
      <c r="J11" s="356" t="n">
        <v>82.2348460059259</v>
      </c>
      <c r="K11" s="356" t="n">
        <v>44.5143571746641</v>
      </c>
      <c r="L11" s="356" t="n">
        <v>16.0900291542493</v>
      </c>
      <c r="M11" s="356" t="n">
        <v>3.61428388743223</v>
      </c>
      <c r="N11" s="356"/>
      <c r="O11" s="357" t="n">
        <v>1.01513614186286</v>
      </c>
      <c r="P11" s="357" t="n">
        <v>1.24747446636237</v>
      </c>
      <c r="Q11" s="357" t="n">
        <v>1.28183963918875</v>
      </c>
      <c r="R11" s="357" t="n">
        <v>1.72546267399746</v>
      </c>
      <c r="S11" s="357" t="n">
        <v>1.69084427840947</v>
      </c>
      <c r="T11" s="357"/>
      <c r="U11" s="358" t="n">
        <v>140.73674</v>
      </c>
      <c r="V11" s="359"/>
      <c r="W11" s="360"/>
    </row>
    <row r="12" customFormat="false" ht="12.75" hidden="false" customHeight="false" outlineLevel="0" collapsed="false">
      <c r="A12" s="347" t="s">
        <v>674</v>
      </c>
      <c r="B12" s="3"/>
      <c r="C12" s="356" t="n">
        <v>142.518989577813</v>
      </c>
      <c r="D12" s="356" t="n">
        <v>89.662000368392</v>
      </c>
      <c r="E12" s="356" t="n">
        <v>72.7026857035034</v>
      </c>
      <c r="F12" s="356" t="n">
        <v>31.9757754421943</v>
      </c>
      <c r="G12" s="356" t="n">
        <v>4.84020821931757</v>
      </c>
      <c r="H12" s="256"/>
      <c r="I12" s="356" t="n">
        <v>137.188375647388</v>
      </c>
      <c r="J12" s="356" t="n">
        <v>74.8537573332614</v>
      </c>
      <c r="K12" s="356" t="n">
        <v>43.1097932338266</v>
      </c>
      <c r="L12" s="356" t="n">
        <v>10.7564546299773</v>
      </c>
      <c r="M12" s="356" t="n">
        <v>2.97226663608845</v>
      </c>
      <c r="N12" s="356"/>
      <c r="O12" s="357" t="n">
        <v>1.03885616332485</v>
      </c>
      <c r="P12" s="357" t="n">
        <v>1.19782898765124</v>
      </c>
      <c r="Q12" s="357" t="n">
        <v>1.68645405718291</v>
      </c>
      <c r="R12" s="357" t="n">
        <v>2.97270583497658</v>
      </c>
      <c r="S12" s="357" t="n">
        <v>1.62845693604641</v>
      </c>
      <c r="T12" s="357"/>
      <c r="U12" s="358" t="n">
        <v>1632.2588</v>
      </c>
      <c r="V12" s="359"/>
      <c r="W12" s="360"/>
    </row>
    <row r="13" customFormat="false" ht="12.75" hidden="false" customHeight="false" outlineLevel="0" collapsed="false">
      <c r="A13" s="347" t="s">
        <v>704</v>
      </c>
      <c r="B13" s="3"/>
      <c r="C13" s="356" t="n">
        <v>248.940269749518</v>
      </c>
      <c r="D13" s="356" t="n">
        <v>114.365273411728</v>
      </c>
      <c r="E13" s="356" t="n">
        <v>112.4564878743</v>
      </c>
      <c r="F13" s="356" t="n">
        <v>82.4368734827341</v>
      </c>
      <c r="G13" s="356" t="n">
        <v>20.4358633320978</v>
      </c>
      <c r="H13" s="256"/>
      <c r="I13" s="356" t="n">
        <v>105.498324162485</v>
      </c>
      <c r="J13" s="356" t="n">
        <v>56.830315181066</v>
      </c>
      <c r="K13" s="356" t="n">
        <v>41.8447633987313</v>
      </c>
      <c r="L13" s="356" t="n">
        <v>16.1366303583394</v>
      </c>
      <c r="M13" s="356" t="n">
        <v>3.37651347144516</v>
      </c>
      <c r="N13" s="356"/>
      <c r="O13" s="357" t="n">
        <v>2.35966089249066</v>
      </c>
      <c r="P13" s="357" t="n">
        <v>2.0123990698864</v>
      </c>
      <c r="Q13" s="357" t="n">
        <v>2.68746860396181</v>
      </c>
      <c r="R13" s="357" t="n">
        <v>5.10867954784196</v>
      </c>
      <c r="S13" s="357" t="n">
        <v>6.05235652246669</v>
      </c>
      <c r="T13" s="357"/>
      <c r="U13" s="358" t="n">
        <v>141.04611</v>
      </c>
      <c r="V13" s="359"/>
      <c r="W13" s="360"/>
    </row>
    <row r="14" customFormat="false" ht="12.75" hidden="false" customHeight="false" outlineLevel="0" collapsed="false">
      <c r="A14" s="347" t="s">
        <v>705</v>
      </c>
      <c r="B14" s="3"/>
      <c r="C14" s="356" t="n">
        <v>97.2922338339042</v>
      </c>
      <c r="D14" s="356" t="n">
        <v>61.7592703708149</v>
      </c>
      <c r="E14" s="356" t="n">
        <v>39.4372607841109</v>
      </c>
      <c r="F14" s="356" t="n">
        <v>24.257005899705</v>
      </c>
      <c r="G14" s="356" t="n">
        <v>6.02847478958548</v>
      </c>
      <c r="H14" s="256"/>
      <c r="I14" s="356" t="n">
        <v>135.927620945842</v>
      </c>
      <c r="J14" s="356" t="n">
        <v>71.2758954330735</v>
      </c>
      <c r="K14" s="356" t="n">
        <v>45.7142337500324</v>
      </c>
      <c r="L14" s="356" t="n">
        <v>21.1746487571927</v>
      </c>
      <c r="M14" s="356" t="n">
        <v>4.8273549473514</v>
      </c>
      <c r="N14" s="356"/>
      <c r="O14" s="357" t="n">
        <v>0.715765001674448</v>
      </c>
      <c r="P14" s="357" t="n">
        <v>0.866481858916883</v>
      </c>
      <c r="Q14" s="357" t="n">
        <v>0.862691060288919</v>
      </c>
      <c r="R14" s="357" t="n">
        <v>1.14556827732339</v>
      </c>
      <c r="S14" s="357" t="n">
        <v>1.24881531508121</v>
      </c>
      <c r="T14" s="357"/>
      <c r="U14" s="358" t="n">
        <v>181.07977</v>
      </c>
      <c r="V14" s="359"/>
      <c r="W14" s="360"/>
    </row>
    <row r="15" customFormat="false" ht="12.75" hidden="false" customHeight="false" outlineLevel="0" collapsed="false">
      <c r="A15" s="347" t="s">
        <v>653</v>
      </c>
      <c r="B15" s="3"/>
      <c r="C15" s="356" t="n">
        <v>86.6050746824995</v>
      </c>
      <c r="D15" s="356" t="n">
        <v>121.815362217932</v>
      </c>
      <c r="E15" s="356" t="n">
        <v>61.8712180701187</v>
      </c>
      <c r="F15" s="356" t="n">
        <v>30.1353584492266</v>
      </c>
      <c r="G15" s="356" t="n">
        <v>1.77005285473661</v>
      </c>
      <c r="H15" s="256"/>
      <c r="I15" s="356" t="n">
        <v>133.198096190998</v>
      </c>
      <c r="J15" s="356" t="n">
        <v>100.448337256217</v>
      </c>
      <c r="K15" s="356" t="n">
        <v>55.3827983465911</v>
      </c>
      <c r="L15" s="356" t="n">
        <v>6.99361051682559</v>
      </c>
      <c r="M15" s="356" t="n">
        <v>3.84889058362501</v>
      </c>
      <c r="N15" s="356"/>
      <c r="O15" s="357" t="n">
        <v>0.650197541549793</v>
      </c>
      <c r="P15" s="357" t="n">
        <v>1.21271656201947</v>
      </c>
      <c r="Q15" s="357" t="n">
        <v>1.11715586639235</v>
      </c>
      <c r="R15" s="357" t="n">
        <v>4.30898437605661</v>
      </c>
      <c r="S15" s="357" t="n">
        <v>0.459886509184556</v>
      </c>
      <c r="T15" s="357"/>
      <c r="U15" s="358" t="n">
        <v>518.70105</v>
      </c>
      <c r="V15" s="359"/>
      <c r="W15" s="360"/>
    </row>
    <row r="16" customFormat="false" ht="12.75" hidden="false" customHeight="false" outlineLevel="0" collapsed="false">
      <c r="A16" s="347" t="s">
        <v>706</v>
      </c>
      <c r="B16" s="3"/>
      <c r="C16" s="356" t="n">
        <v>113.191097063084</v>
      </c>
      <c r="D16" s="356" t="n">
        <v>93.0818960375963</v>
      </c>
      <c r="E16" s="356" t="n">
        <v>70.9861416258239</v>
      </c>
      <c r="F16" s="356" t="n">
        <v>71.0331128626672</v>
      </c>
      <c r="G16" s="356" t="n">
        <v>26.2328831217443</v>
      </c>
      <c r="H16" s="256"/>
      <c r="I16" s="356" t="n">
        <v>84.9568046271409</v>
      </c>
      <c r="J16" s="356" t="n">
        <v>54.2578268823144</v>
      </c>
      <c r="K16" s="356" t="n">
        <v>40.0045277309922</v>
      </c>
      <c r="L16" s="356" t="n">
        <v>21.0960257837192</v>
      </c>
      <c r="M16" s="356" t="n">
        <v>4.6987809508632</v>
      </c>
      <c r="N16" s="356"/>
      <c r="O16" s="357" t="n">
        <v>1.33233703362383</v>
      </c>
      <c r="P16" s="357" t="n">
        <v>1.71554780915741</v>
      </c>
      <c r="Q16" s="357" t="n">
        <v>1.77445268453525</v>
      </c>
      <c r="R16" s="357" t="n">
        <v>3.36713244432451</v>
      </c>
      <c r="S16" s="357" t="n">
        <v>5.58291254605625</v>
      </c>
      <c r="T16" s="357"/>
      <c r="U16" s="358" t="n">
        <v>225.09267</v>
      </c>
      <c r="V16" s="359"/>
      <c r="W16" s="360"/>
    </row>
    <row r="17" customFormat="false" ht="12.75" hidden="false" customHeight="false" outlineLevel="0" collapsed="false">
      <c r="A17" s="347" t="s">
        <v>636</v>
      </c>
      <c r="B17" s="3"/>
      <c r="C17" s="356" t="n">
        <v>216.377566656451</v>
      </c>
      <c r="D17" s="356" t="n">
        <v>106.307080477228</v>
      </c>
      <c r="E17" s="356" t="n">
        <v>83.8114060858572</v>
      </c>
      <c r="F17" s="356" t="n">
        <v>64.1657655365435</v>
      </c>
      <c r="G17" s="356" t="n">
        <v>18.7635175555658</v>
      </c>
      <c r="H17" s="256"/>
      <c r="I17" s="356" t="n">
        <v>149.538225030281</v>
      </c>
      <c r="J17" s="356" t="n">
        <v>83.0013247783624</v>
      </c>
      <c r="K17" s="356" t="n">
        <v>55.820948319747</v>
      </c>
      <c r="L17" s="356" t="n">
        <v>22.4350642549866</v>
      </c>
      <c r="M17" s="356" t="n">
        <v>4.37283323556292</v>
      </c>
      <c r="N17" s="356"/>
      <c r="O17" s="357" t="n">
        <v>1.4469716128611</v>
      </c>
      <c r="P17" s="357" t="n">
        <v>1.28078775563039</v>
      </c>
      <c r="Q17" s="357" t="n">
        <v>1.5014328600399</v>
      </c>
      <c r="R17" s="357" t="n">
        <v>2.86006604693728</v>
      </c>
      <c r="S17" s="357" t="n">
        <v>4.29092914016656</v>
      </c>
      <c r="T17" s="357"/>
      <c r="U17" s="358" t="n">
        <v>998.15466</v>
      </c>
      <c r="V17" s="359"/>
      <c r="W17" s="360"/>
    </row>
    <row r="18" customFormat="false" ht="12.75" hidden="false" customHeight="false" outlineLevel="0" collapsed="false">
      <c r="A18" s="347" t="s">
        <v>707</v>
      </c>
      <c r="B18" s="3"/>
      <c r="C18" s="356" t="n">
        <v>306.502348429353</v>
      </c>
      <c r="D18" s="356" t="n">
        <v>126.831614128736</v>
      </c>
      <c r="E18" s="356" t="n">
        <v>169.388046489049</v>
      </c>
      <c r="F18" s="356" t="n">
        <v>105.863611565739</v>
      </c>
      <c r="G18" s="356" t="n">
        <v>16.1957432132827</v>
      </c>
      <c r="H18" s="256"/>
      <c r="I18" s="356" t="n">
        <v>151.978453042914</v>
      </c>
      <c r="J18" s="356" t="n">
        <v>89.7967621364408</v>
      </c>
      <c r="K18" s="356" t="n">
        <v>55.559409869927</v>
      </c>
      <c r="L18" s="356" t="n">
        <v>20.295290114379</v>
      </c>
      <c r="M18" s="356" t="n">
        <v>3.48181409896018</v>
      </c>
      <c r="N18" s="356"/>
      <c r="O18" s="357" t="n">
        <v>2.01674870544186</v>
      </c>
      <c r="P18" s="357" t="n">
        <v>1.41242970360137</v>
      </c>
      <c r="Q18" s="357" t="n">
        <v>3.04877332004807</v>
      </c>
      <c r="R18" s="357" t="n">
        <v>5.21616645877538</v>
      </c>
      <c r="S18" s="357" t="n">
        <v>4.65152439302245</v>
      </c>
      <c r="T18" s="357"/>
      <c r="U18" s="358" t="n">
        <v>97.967224</v>
      </c>
      <c r="V18" s="359"/>
      <c r="W18" s="360"/>
    </row>
    <row r="19" customFormat="false" ht="12.75" hidden="false" customHeight="false" outlineLevel="0" collapsed="false">
      <c r="A19" s="347" t="s">
        <v>708</v>
      </c>
      <c r="B19" s="3"/>
      <c r="C19" s="356" t="n">
        <v>70.4629586242444</v>
      </c>
      <c r="D19" s="356" t="n">
        <v>97.5696518763917</v>
      </c>
      <c r="E19" s="356" t="n">
        <v>54.4997027095898</v>
      </c>
      <c r="F19" s="356" t="n">
        <v>21.8628567600161</v>
      </c>
      <c r="G19" s="356" t="n">
        <v>4.49988509709296</v>
      </c>
      <c r="H19" s="256"/>
      <c r="I19" s="356" t="n">
        <v>129.556898809211</v>
      </c>
      <c r="J19" s="356" t="n">
        <v>84.6984331024641</v>
      </c>
      <c r="K19" s="356" t="n">
        <v>42.1407724094476</v>
      </c>
      <c r="L19" s="356" t="n">
        <v>19.2898692210817</v>
      </c>
      <c r="M19" s="356" t="n">
        <v>5.13901183881382</v>
      </c>
      <c r="N19" s="356"/>
      <c r="O19" s="357" t="n">
        <v>0.54387654591833</v>
      </c>
      <c r="P19" s="357" t="n">
        <v>1.15196525251366</v>
      </c>
      <c r="Q19" s="357" t="n">
        <v>1.2932772607977</v>
      </c>
      <c r="R19" s="357" t="n">
        <v>1.13338543198222</v>
      </c>
      <c r="S19" s="357" t="n">
        <v>0.875632366344502</v>
      </c>
      <c r="T19" s="357"/>
      <c r="U19" s="358" t="n">
        <v>229.71504</v>
      </c>
      <c r="V19" s="359"/>
      <c r="W19" s="360"/>
    </row>
    <row r="20" customFormat="false" ht="12.75" hidden="false" customHeight="false" outlineLevel="0" collapsed="false">
      <c r="A20" s="347" t="s">
        <v>709</v>
      </c>
      <c r="B20" s="3"/>
      <c r="C20" s="356" t="n">
        <v>256.125802310655</v>
      </c>
      <c r="D20" s="356" t="n">
        <v>172.714940133299</v>
      </c>
      <c r="E20" s="356" t="n">
        <v>62.628820653512</v>
      </c>
      <c r="F20" s="356" t="n">
        <v>46.9162738971562</v>
      </c>
      <c r="G20" s="356" t="n">
        <v>17.9274637829014</v>
      </c>
      <c r="H20" s="256"/>
      <c r="I20" s="356" t="n">
        <v>132.340573475902</v>
      </c>
      <c r="J20" s="356" t="n">
        <v>73.966823819318</v>
      </c>
      <c r="K20" s="356" t="n">
        <v>42.3752223111516</v>
      </c>
      <c r="L20" s="356" t="n">
        <v>16.9557297764323</v>
      </c>
      <c r="M20" s="356" t="n">
        <v>4.23322980027099</v>
      </c>
      <c r="N20" s="356"/>
      <c r="O20" s="357" t="n">
        <v>1.93535357739169</v>
      </c>
      <c r="P20" s="357" t="n">
        <v>2.3350325350619</v>
      </c>
      <c r="Q20" s="357" t="n">
        <v>1.47795851532395</v>
      </c>
      <c r="R20" s="357" t="n">
        <v>2.76698641201323</v>
      </c>
      <c r="S20" s="357" t="n">
        <v>4.23493753676066</v>
      </c>
      <c r="T20" s="357"/>
      <c r="U20" s="358" t="n">
        <v>68.270027</v>
      </c>
      <c r="V20" s="359"/>
      <c r="W20" s="360"/>
    </row>
    <row r="21" customFormat="false" ht="12.75" hidden="false" customHeight="false" outlineLevel="0" collapsed="false">
      <c r="A21" s="347" t="s">
        <v>710</v>
      </c>
      <c r="B21" s="3"/>
      <c r="C21" s="356" t="n">
        <v>273.150357995227</v>
      </c>
      <c r="D21" s="356" t="n">
        <v>96.3271072045205</v>
      </c>
      <c r="E21" s="356" t="n">
        <v>105.217391304348</v>
      </c>
      <c r="F21" s="356" t="n">
        <v>72.8511075137205</v>
      </c>
      <c r="G21" s="356" t="n">
        <v>15.0281803013781</v>
      </c>
      <c r="H21" s="256"/>
      <c r="I21" s="356" t="n">
        <v>153.730835656519</v>
      </c>
      <c r="J21" s="356" t="n">
        <v>73.3336230665727</v>
      </c>
      <c r="K21" s="356" t="n">
        <v>50.2118062355602</v>
      </c>
      <c r="L21" s="356" t="n">
        <v>18.6498529104229</v>
      </c>
      <c r="M21" s="356" t="n">
        <v>4.21000317170333</v>
      </c>
      <c r="N21" s="356"/>
      <c r="O21" s="357" t="n">
        <v>1.77680916667575</v>
      </c>
      <c r="P21" s="357" t="n">
        <v>1.3135462721796</v>
      </c>
      <c r="Q21" s="357" t="n">
        <v>2.09547114897119</v>
      </c>
      <c r="R21" s="357" t="n">
        <v>3.90625641197449</v>
      </c>
      <c r="S21" s="357" t="n">
        <v>3.56963633718544</v>
      </c>
      <c r="T21" s="357"/>
      <c r="U21" s="358" t="n">
        <v>502.77777</v>
      </c>
      <c r="V21" s="359"/>
      <c r="W21" s="360"/>
    </row>
    <row r="22" customFormat="false" ht="12.75" hidden="false" customHeight="false" outlineLevel="0" collapsed="false">
      <c r="A22" s="347" t="s">
        <v>643</v>
      </c>
      <c r="B22" s="3"/>
      <c r="C22" s="356" t="n">
        <v>136.906707964094</v>
      </c>
      <c r="D22" s="356" t="n">
        <v>92.1093023255814</v>
      </c>
      <c r="E22" s="356" t="n">
        <v>56.7971300584618</v>
      </c>
      <c r="F22" s="356" t="n">
        <v>26.1137064517114</v>
      </c>
      <c r="G22" s="356" t="n">
        <v>5.74102045518548</v>
      </c>
      <c r="H22" s="256"/>
      <c r="I22" s="356" t="n">
        <v>173.219762093491</v>
      </c>
      <c r="J22" s="356" t="n">
        <v>96.293512738491</v>
      </c>
      <c r="K22" s="356" t="n">
        <v>54.6384830811948</v>
      </c>
      <c r="L22" s="356" t="n">
        <v>22.9765451034807</v>
      </c>
      <c r="M22" s="356" t="n">
        <v>4.1846923856449</v>
      </c>
      <c r="N22" s="356"/>
      <c r="O22" s="357" t="n">
        <v>0.790364253532471</v>
      </c>
      <c r="P22" s="357" t="n">
        <v>0.956547328122998</v>
      </c>
      <c r="Q22" s="357" t="n">
        <v>1.03950781309318</v>
      </c>
      <c r="R22" s="357" t="n">
        <v>1.13653755750056</v>
      </c>
      <c r="S22" s="357" t="n">
        <v>1.3719097907601</v>
      </c>
      <c r="T22" s="357"/>
      <c r="U22" s="358" t="n">
        <v>368.64386</v>
      </c>
      <c r="V22" s="359"/>
      <c r="W22" s="360"/>
    </row>
    <row r="23" customFormat="false" ht="12.75" hidden="false" customHeight="false" outlineLevel="0" collapsed="false">
      <c r="A23" s="347" t="s">
        <v>711</v>
      </c>
      <c r="B23" s="3"/>
      <c r="C23" s="356" t="n">
        <v>110.009960159363</v>
      </c>
      <c r="D23" s="356" t="n">
        <v>76.0751565762004</v>
      </c>
      <c r="E23" s="356" t="n">
        <v>40.5146242132543</v>
      </c>
      <c r="F23" s="356" t="n">
        <v>17.9140646844999</v>
      </c>
      <c r="G23" s="356" t="n">
        <v>4.44869483852324</v>
      </c>
      <c r="H23" s="256"/>
      <c r="I23" s="356" t="n">
        <v>136.98593952443</v>
      </c>
      <c r="J23" s="356" t="n">
        <v>82.6326083029313</v>
      </c>
      <c r="K23" s="356" t="n">
        <v>46.8527565616075</v>
      </c>
      <c r="L23" s="356" t="n">
        <v>15.8716275680624</v>
      </c>
      <c r="M23" s="356" t="n">
        <v>3.7358684456152</v>
      </c>
      <c r="N23" s="356"/>
      <c r="O23" s="357" t="n">
        <v>0.803074830462753</v>
      </c>
      <c r="P23" s="357" t="n">
        <v>0.920643292503956</v>
      </c>
      <c r="Q23" s="357" t="n">
        <v>0.864722317031249</v>
      </c>
      <c r="R23" s="357" t="n">
        <v>1.12868479352095</v>
      </c>
      <c r="S23" s="357" t="n">
        <v>1.19080607448709</v>
      </c>
      <c r="T23" s="357"/>
      <c r="U23" s="358" t="n">
        <v>59.276657</v>
      </c>
      <c r="V23" s="359"/>
      <c r="W23" s="360"/>
    </row>
    <row r="24" customFormat="false" ht="12.75" hidden="false" customHeight="false" outlineLevel="0" collapsed="false">
      <c r="A24" s="347" t="s">
        <v>712</v>
      </c>
      <c r="B24" s="3"/>
      <c r="C24" s="356" t="n">
        <v>130.047751589592</v>
      </c>
      <c r="D24" s="356" t="n">
        <v>116.721595419664</v>
      </c>
      <c r="E24" s="356" t="n">
        <v>49.2750741495584</v>
      </c>
      <c r="F24" s="356" t="n">
        <v>25.9387144574608</v>
      </c>
      <c r="G24" s="356" t="n">
        <v>6.16316477922201</v>
      </c>
      <c r="H24" s="256"/>
      <c r="I24" s="356" t="n">
        <v>153.675331720331</v>
      </c>
      <c r="J24" s="356" t="n">
        <v>90.8726450178747</v>
      </c>
      <c r="K24" s="356" t="n">
        <v>40.9357169357113</v>
      </c>
      <c r="L24" s="356" t="n">
        <v>17.5747112302806</v>
      </c>
      <c r="M24" s="356" t="n">
        <v>7.0233938796876</v>
      </c>
      <c r="N24" s="356"/>
      <c r="O24" s="357" t="n">
        <v>0.846250013803528</v>
      </c>
      <c r="P24" s="357" t="n">
        <v>1.28445249279037</v>
      </c>
      <c r="Q24" s="357" t="n">
        <v>1.20371836230312</v>
      </c>
      <c r="R24" s="357" t="n">
        <v>1.47591127487599</v>
      </c>
      <c r="S24" s="357" t="n">
        <v>0.877519456376572</v>
      </c>
      <c r="T24" s="357"/>
      <c r="U24" s="358" t="n">
        <v>174.52496</v>
      </c>
      <c r="V24" s="359"/>
      <c r="W24" s="360"/>
    </row>
    <row r="25" customFormat="false" ht="12.75" hidden="false" customHeight="false" outlineLevel="0" collapsed="false">
      <c r="A25" s="347" t="s">
        <v>625</v>
      </c>
      <c r="B25" s="3"/>
      <c r="C25" s="356" t="n">
        <v>318.174366938441</v>
      </c>
      <c r="D25" s="356" t="n">
        <v>124.386009583112</v>
      </c>
      <c r="E25" s="356" t="n">
        <v>140.921065712297</v>
      </c>
      <c r="F25" s="356" t="n">
        <v>76.3228259090165</v>
      </c>
      <c r="G25" s="356" t="n">
        <v>11.3233115518449</v>
      </c>
      <c r="H25" s="256"/>
      <c r="I25" s="356" t="n">
        <v>165.078693347792</v>
      </c>
      <c r="J25" s="356" t="n">
        <v>86.6034721728749</v>
      </c>
      <c r="K25" s="356" t="n">
        <v>58.4583699397547</v>
      </c>
      <c r="L25" s="356" t="n">
        <v>21.0812364856697</v>
      </c>
      <c r="M25" s="356" t="n">
        <v>5.16180055137687</v>
      </c>
      <c r="N25" s="356"/>
      <c r="O25" s="357" t="n">
        <v>1.92741025801618</v>
      </c>
      <c r="P25" s="357" t="n">
        <v>1.43627046886546</v>
      </c>
      <c r="Q25" s="357" t="n">
        <v>2.4106225653833</v>
      </c>
      <c r="R25" s="357" t="n">
        <v>3.62041505302112</v>
      </c>
      <c r="S25" s="357" t="n">
        <v>2.19367475343938</v>
      </c>
      <c r="T25" s="357"/>
      <c r="U25" s="358" t="n">
        <v>2351.5476</v>
      </c>
      <c r="V25" s="359"/>
      <c r="W25" s="360"/>
    </row>
    <row r="26" customFormat="false" ht="12.75" hidden="false" customHeight="false" outlineLevel="0" collapsed="false">
      <c r="A26" s="347" t="s">
        <v>713</v>
      </c>
      <c r="B26" s="3"/>
      <c r="C26" s="356" t="n">
        <v>210.022343661669</v>
      </c>
      <c r="D26" s="356" t="n">
        <v>182.958230958231</v>
      </c>
      <c r="E26" s="356" t="n">
        <v>84.7412493182329</v>
      </c>
      <c r="F26" s="356" t="n">
        <v>37.464936677131</v>
      </c>
      <c r="G26" s="356" t="n">
        <v>1.86636474605058</v>
      </c>
      <c r="H26" s="256"/>
      <c r="I26" s="356" t="n">
        <v>168.244289347261</v>
      </c>
      <c r="J26" s="356" t="n">
        <v>108.868491032383</v>
      </c>
      <c r="K26" s="356" t="n">
        <v>59.0846448431101</v>
      </c>
      <c r="L26" s="356" t="n">
        <v>20.7186836528017</v>
      </c>
      <c r="M26" s="356" t="n">
        <v>4.7521355903962</v>
      </c>
      <c r="N26" s="356"/>
      <c r="O26" s="357" t="n">
        <v>1.24831781498495</v>
      </c>
      <c r="P26" s="357" t="n">
        <v>1.68054346324879</v>
      </c>
      <c r="Q26" s="357" t="n">
        <v>1.43423472449144</v>
      </c>
      <c r="R26" s="357" t="n">
        <v>1.8082681943003</v>
      </c>
      <c r="S26" s="357" t="n">
        <v>0.392742317753389</v>
      </c>
      <c r="T26" s="357"/>
      <c r="U26" s="358" t="n">
        <v>109.79668</v>
      </c>
      <c r="V26" s="359"/>
      <c r="W26" s="360"/>
    </row>
    <row r="27" customFormat="false" ht="12.75" hidden="false" customHeight="false" outlineLevel="0" collapsed="false">
      <c r="A27" s="347" t="s">
        <v>714</v>
      </c>
      <c r="B27" s="3"/>
      <c r="C27" s="356" t="n">
        <v>183.113985038671</v>
      </c>
      <c r="D27" s="356" t="n">
        <v>146.328655899744</v>
      </c>
      <c r="E27" s="356" t="n">
        <v>61.9019997389753</v>
      </c>
      <c r="F27" s="356" t="n">
        <v>41.787102181809</v>
      </c>
      <c r="G27" s="356" t="n">
        <v>12.9642933028442</v>
      </c>
      <c r="H27" s="256"/>
      <c r="I27" s="356" t="n">
        <v>155.187834687747</v>
      </c>
      <c r="J27" s="356" t="n">
        <v>104.095678501148</v>
      </c>
      <c r="K27" s="356" t="n">
        <v>53.2970737669174</v>
      </c>
      <c r="L27" s="356" t="n">
        <v>24.1052145374863</v>
      </c>
      <c r="M27" s="356" t="n">
        <v>3.96752943239427</v>
      </c>
      <c r="N27" s="356"/>
      <c r="O27" s="357" t="n">
        <v>1.17995064115118</v>
      </c>
      <c r="P27" s="357" t="n">
        <v>1.40571307096221</v>
      </c>
      <c r="Q27" s="357" t="n">
        <v>1.161452127929</v>
      </c>
      <c r="R27" s="357" t="n">
        <v>1.73352956958028</v>
      </c>
      <c r="S27" s="357" t="n">
        <v>3.26759852037712</v>
      </c>
      <c r="T27" s="357"/>
      <c r="U27" s="358" t="n">
        <v>89.747383</v>
      </c>
      <c r="V27" s="359"/>
      <c r="W27" s="360"/>
    </row>
    <row r="28" customFormat="false" ht="12.75" hidden="false" customHeight="false" outlineLevel="0" collapsed="false">
      <c r="A28" s="347" t="s">
        <v>715</v>
      </c>
      <c r="B28" s="3"/>
      <c r="C28" s="356" t="n">
        <v>149.559790146536</v>
      </c>
      <c r="D28" s="356" t="n">
        <v>58.5764920011495</v>
      </c>
      <c r="E28" s="356" t="n">
        <v>32.0522024920628</v>
      </c>
      <c r="F28" s="356" t="n">
        <v>25.7658177839908</v>
      </c>
      <c r="G28" s="356" t="n">
        <v>6.93531091329571</v>
      </c>
      <c r="H28" s="256"/>
      <c r="I28" s="356" t="n">
        <v>125.241638467659</v>
      </c>
      <c r="J28" s="356" t="n">
        <v>70.0031732329044</v>
      </c>
      <c r="K28" s="356" t="n">
        <v>45.1790711613915</v>
      </c>
      <c r="L28" s="356" t="n">
        <v>17.8763471721772</v>
      </c>
      <c r="M28" s="356" t="n">
        <v>4.35697149672465</v>
      </c>
      <c r="N28" s="356"/>
      <c r="O28" s="357" t="n">
        <v>1.19416986216734</v>
      </c>
      <c r="P28" s="357" t="n">
        <v>0.836769096255999</v>
      </c>
      <c r="Q28" s="357" t="n">
        <v>0.709448018033922</v>
      </c>
      <c r="R28" s="357" t="n">
        <v>1.44133572344649</v>
      </c>
      <c r="S28" s="357" t="n">
        <v>1.59177330366043</v>
      </c>
      <c r="T28" s="357"/>
      <c r="U28" s="358" t="n">
        <v>464.55414</v>
      </c>
      <c r="V28" s="359"/>
      <c r="W28" s="360"/>
    </row>
    <row r="29" customFormat="false" ht="12.75" hidden="false" customHeight="false" outlineLevel="0" collapsed="false">
      <c r="A29" s="347" t="s">
        <v>716</v>
      </c>
      <c r="B29" s="3"/>
      <c r="C29" s="356" t="n">
        <v>196.648541769649</v>
      </c>
      <c r="D29" s="356" t="n">
        <v>74.6904715699592</v>
      </c>
      <c r="E29" s="356" t="n">
        <v>69.2704024069199</v>
      </c>
      <c r="F29" s="356" t="n">
        <v>52.4772600233752</v>
      </c>
      <c r="G29" s="356" t="n">
        <v>13.3499546690843</v>
      </c>
      <c r="H29" s="256"/>
      <c r="I29" s="356" t="n">
        <v>172.570745054247</v>
      </c>
      <c r="J29" s="356" t="n">
        <v>85.7805042136452</v>
      </c>
      <c r="K29" s="356" t="n">
        <v>60.9013854140505</v>
      </c>
      <c r="L29" s="356" t="n">
        <v>23.2073962015074</v>
      </c>
      <c r="M29" s="356" t="n">
        <v>4.69206130584747</v>
      </c>
      <c r="N29" s="356"/>
      <c r="O29" s="357" t="n">
        <v>1.13952420908789</v>
      </c>
      <c r="P29" s="357" t="n">
        <v>0.870716163942507</v>
      </c>
      <c r="Q29" s="357" t="n">
        <v>1.13741915616485</v>
      </c>
      <c r="R29" s="357" t="n">
        <v>2.26122997891364</v>
      </c>
      <c r="S29" s="357" t="n">
        <v>2.8452217051058</v>
      </c>
      <c r="T29" s="357"/>
      <c r="U29" s="358" t="n">
        <v>77.759232</v>
      </c>
      <c r="V29" s="359"/>
      <c r="W29" s="360"/>
    </row>
    <row r="30" customFormat="false" ht="12.75" hidden="false" customHeight="false" outlineLevel="0" collapsed="false">
      <c r="A30" s="347" t="s">
        <v>717</v>
      </c>
      <c r="B30" s="3"/>
      <c r="C30" s="356" t="n">
        <v>155.7643320825</v>
      </c>
      <c r="D30" s="356" t="n">
        <v>109.916147741834</v>
      </c>
      <c r="E30" s="356" t="n">
        <v>60.5132877230378</v>
      </c>
      <c r="F30" s="356" t="n">
        <v>21.9132296685076</v>
      </c>
      <c r="G30" s="356" t="n">
        <v>3.33886675520141</v>
      </c>
      <c r="H30" s="256"/>
      <c r="I30" s="356" t="n">
        <v>121.165134337038</v>
      </c>
      <c r="J30" s="356" t="n">
        <v>71.790481089212</v>
      </c>
      <c r="K30" s="356" t="n">
        <v>41.0833191941194</v>
      </c>
      <c r="L30" s="356" t="n">
        <v>14.2650640065254</v>
      </c>
      <c r="M30" s="356" t="n">
        <v>3.72183919693754</v>
      </c>
      <c r="N30" s="356"/>
      <c r="O30" s="357" t="n">
        <v>1.28555407407233</v>
      </c>
      <c r="P30" s="357" t="n">
        <v>1.53106854939786</v>
      </c>
      <c r="Q30" s="357" t="n">
        <v>1.47294057320713</v>
      </c>
      <c r="R30" s="357" t="n">
        <v>1.53614660673683</v>
      </c>
      <c r="S30" s="357" t="n">
        <v>0.897101292809412</v>
      </c>
      <c r="T30" s="357"/>
      <c r="U30" s="358" t="n">
        <v>159.66721</v>
      </c>
      <c r="V30" s="359"/>
      <c r="W30" s="360"/>
    </row>
    <row r="31" customFormat="false" ht="12.75" hidden="false" customHeight="false" outlineLevel="0" collapsed="false">
      <c r="A31" s="347" t="s">
        <v>718</v>
      </c>
      <c r="B31" s="3"/>
      <c r="C31" s="356" t="n">
        <v>126.740519123474</v>
      </c>
      <c r="D31" s="356" t="n">
        <v>86.0798973632986</v>
      </c>
      <c r="E31" s="356" t="n">
        <v>40.2236964928657</v>
      </c>
      <c r="F31" s="356" t="n">
        <v>18.3564072260679</v>
      </c>
      <c r="G31" s="356" t="n">
        <v>3.08938506409158</v>
      </c>
      <c r="H31" s="256"/>
      <c r="I31" s="356" t="n">
        <v>135.265984076765</v>
      </c>
      <c r="J31" s="356" t="n">
        <v>72.9666607423924</v>
      </c>
      <c r="K31" s="356" t="n">
        <v>44.4190085560818</v>
      </c>
      <c r="L31" s="356" t="n">
        <v>11.1147445702127</v>
      </c>
      <c r="M31" s="356" t="n">
        <v>3.21686387767821</v>
      </c>
      <c r="N31" s="356"/>
      <c r="O31" s="357" t="n">
        <v>0.936972587665109</v>
      </c>
      <c r="P31" s="357" t="n">
        <v>1.17971545480479</v>
      </c>
      <c r="Q31" s="357" t="n">
        <v>0.905551424950893</v>
      </c>
      <c r="R31" s="357" t="n">
        <v>1.65153657919073</v>
      </c>
      <c r="S31" s="357" t="n">
        <v>0.960371710325946</v>
      </c>
      <c r="T31" s="357"/>
      <c r="U31" s="358" t="n">
        <v>78.578575</v>
      </c>
      <c r="V31" s="359"/>
      <c r="W31" s="360"/>
    </row>
    <row r="32" customFormat="false" ht="12.75" hidden="false" customHeight="false" outlineLevel="0" collapsed="false">
      <c r="A32" s="347" t="s">
        <v>719</v>
      </c>
      <c r="B32" s="3"/>
      <c r="C32" s="356" t="n">
        <v>192.805381528423</v>
      </c>
      <c r="D32" s="356" t="n">
        <v>133.211460632818</v>
      </c>
      <c r="E32" s="356" t="n">
        <v>102.433133732535</v>
      </c>
      <c r="F32" s="356" t="n">
        <v>45.5538333476851</v>
      </c>
      <c r="G32" s="356" t="n">
        <v>9.58292814694761</v>
      </c>
      <c r="H32" s="256"/>
      <c r="I32" s="356" t="n">
        <v>152.084468362455</v>
      </c>
      <c r="J32" s="356" t="n">
        <v>92.7163144471191</v>
      </c>
      <c r="K32" s="356" t="n">
        <v>58.4122179671378</v>
      </c>
      <c r="L32" s="356" t="n">
        <v>22.8849395453825</v>
      </c>
      <c r="M32" s="356" t="n">
        <v>5.47075334739302</v>
      </c>
      <c r="N32" s="356"/>
      <c r="O32" s="357" t="n">
        <v>1.2677519512967</v>
      </c>
      <c r="P32" s="357" t="n">
        <v>1.43676397651457</v>
      </c>
      <c r="Q32" s="357" t="n">
        <v>1.75362513695616</v>
      </c>
      <c r="R32" s="357" t="n">
        <v>1.99055947940559</v>
      </c>
      <c r="S32" s="357" t="n">
        <v>1.75166517999101</v>
      </c>
      <c r="T32" s="357"/>
      <c r="U32" s="358" t="n">
        <v>216.4169</v>
      </c>
      <c r="V32" s="359"/>
      <c r="W32" s="360"/>
    </row>
    <row r="33" customFormat="false" ht="12.75" hidden="false" customHeight="false" outlineLevel="0" collapsed="false">
      <c r="A33" s="347" t="s">
        <v>720</v>
      </c>
      <c r="B33" s="3"/>
      <c r="C33" s="356" t="n">
        <v>141.819422198493</v>
      </c>
      <c r="D33" s="356" t="n">
        <v>77.2403147962955</v>
      </c>
      <c r="E33" s="356" t="n">
        <v>55.6452844597175</v>
      </c>
      <c r="F33" s="356" t="n">
        <v>19.8221634332745</v>
      </c>
      <c r="G33" s="356" t="n">
        <v>3.58027671549632</v>
      </c>
      <c r="H33" s="256"/>
      <c r="I33" s="356" t="n">
        <v>155.221033519454</v>
      </c>
      <c r="J33" s="356" t="n">
        <v>81.9123036622262</v>
      </c>
      <c r="K33" s="356" t="n">
        <v>46.3369827225986</v>
      </c>
      <c r="L33" s="356" t="n">
        <v>13.5879918004129</v>
      </c>
      <c r="M33" s="356" t="n">
        <v>3.38701179705556</v>
      </c>
      <c r="N33" s="356"/>
      <c r="O33" s="357" t="n">
        <v>0.913661112691399</v>
      </c>
      <c r="P33" s="357" t="n">
        <v>0.942963527369513</v>
      </c>
      <c r="Q33" s="357" t="n">
        <v>1.20088277635262</v>
      </c>
      <c r="R33" s="357" t="n">
        <v>1.45880007321408</v>
      </c>
      <c r="S33" s="357" t="n">
        <v>1.05706059796094</v>
      </c>
      <c r="T33" s="357"/>
      <c r="U33" s="358" t="n">
        <v>618.60602</v>
      </c>
      <c r="V33" s="359"/>
      <c r="W33" s="360"/>
    </row>
    <row r="34" customFormat="false" ht="12.75" hidden="false" customHeight="false" outlineLevel="0" collapsed="false">
      <c r="A34" s="347" t="s">
        <v>721</v>
      </c>
      <c r="B34" s="3"/>
      <c r="C34" s="356" t="n">
        <v>132.42147048671</v>
      </c>
      <c r="D34" s="356" t="n">
        <v>83.1263315352885</v>
      </c>
      <c r="E34" s="356" t="n">
        <v>57.6596616519347</v>
      </c>
      <c r="F34" s="356" t="n">
        <v>26.098695299332</v>
      </c>
      <c r="G34" s="356" t="n">
        <v>5.83681542512085</v>
      </c>
      <c r="H34" s="256"/>
      <c r="I34" s="356" t="n">
        <v>155.460327371311</v>
      </c>
      <c r="J34" s="356" t="n">
        <v>83.9256678315401</v>
      </c>
      <c r="K34" s="356" t="n">
        <v>46.7279788393025</v>
      </c>
      <c r="L34" s="356" t="n">
        <v>16.8120899223068</v>
      </c>
      <c r="M34" s="356" t="n">
        <v>4.83853894420279</v>
      </c>
      <c r="N34" s="356"/>
      <c r="O34" s="357" t="n">
        <v>0.851802339065107</v>
      </c>
      <c r="P34" s="357" t="n">
        <v>0.990475663561522</v>
      </c>
      <c r="Q34" s="357" t="n">
        <v>1.23394298414289</v>
      </c>
      <c r="R34" s="357" t="n">
        <v>1.55237661825158</v>
      </c>
      <c r="S34" s="357" t="n">
        <v>1.20631775261706</v>
      </c>
      <c r="T34" s="357"/>
      <c r="U34" s="358" t="n">
        <v>188.75214</v>
      </c>
      <c r="V34" s="359"/>
      <c r="W34" s="360"/>
    </row>
    <row r="35" customFormat="false" ht="12.75" hidden="false" customHeight="false" outlineLevel="0" collapsed="false">
      <c r="A35" s="347" t="s">
        <v>668</v>
      </c>
      <c r="B35" s="3"/>
      <c r="C35" s="356" t="n">
        <v>237.33442702637</v>
      </c>
      <c r="D35" s="356" t="n">
        <v>119.137556739688</v>
      </c>
      <c r="E35" s="356" t="n">
        <v>76.3107751913367</v>
      </c>
      <c r="F35" s="356" t="n">
        <v>45.826930906321</v>
      </c>
      <c r="G35" s="356" t="n">
        <v>9.7398746812674</v>
      </c>
      <c r="H35" s="256"/>
      <c r="I35" s="356" t="n">
        <v>136.435630966797</v>
      </c>
      <c r="J35" s="356" t="n">
        <v>75.4692091395276</v>
      </c>
      <c r="K35" s="356" t="n">
        <v>44.9840933943366</v>
      </c>
      <c r="L35" s="356" t="n">
        <v>14.1725707432184</v>
      </c>
      <c r="M35" s="356" t="n">
        <v>3.80619482649345</v>
      </c>
      <c r="N35" s="356"/>
      <c r="O35" s="357" t="n">
        <v>1.73953405972174</v>
      </c>
      <c r="P35" s="357" t="n">
        <v>1.57862468810858</v>
      </c>
      <c r="Q35" s="357" t="n">
        <v>1.69639464604491</v>
      </c>
      <c r="R35" s="357" t="n">
        <v>3.23349459576691</v>
      </c>
      <c r="S35" s="357" t="n">
        <v>2.55895326573193</v>
      </c>
      <c r="T35" s="357"/>
      <c r="U35" s="358" t="n">
        <v>3050.1418</v>
      </c>
      <c r="V35" s="359"/>
      <c r="W35" s="360"/>
    </row>
    <row r="36" customFormat="false" ht="12.75" hidden="false" customHeight="false" outlineLevel="0" collapsed="false">
      <c r="A36" s="347" t="s">
        <v>682</v>
      </c>
      <c r="B36" s="3"/>
      <c r="C36" s="356" t="n">
        <v>156.088602588009</v>
      </c>
      <c r="D36" s="356" t="n">
        <v>93.8201646530525</v>
      </c>
      <c r="E36" s="356" t="n">
        <v>57.6128538638102</v>
      </c>
      <c r="F36" s="356" t="n">
        <v>26.2694509842163</v>
      </c>
      <c r="G36" s="356" t="n">
        <v>5.17155355464534</v>
      </c>
      <c r="H36" s="256"/>
      <c r="I36" s="356" t="n">
        <v>155.852265905586</v>
      </c>
      <c r="J36" s="356" t="n">
        <v>88.6697978609086</v>
      </c>
      <c r="K36" s="356" t="n">
        <v>53.0645579631783</v>
      </c>
      <c r="L36" s="356" t="n">
        <v>19.7268250292223</v>
      </c>
      <c r="M36" s="356" t="n">
        <v>5.19796179764169</v>
      </c>
      <c r="N36" s="356"/>
      <c r="O36" s="357" t="n">
        <v>1.00151641479866</v>
      </c>
      <c r="P36" s="357" t="n">
        <v>1.05808479230124</v>
      </c>
      <c r="Q36" s="357" t="n">
        <v>1.08571249955173</v>
      </c>
      <c r="R36" s="357" t="n">
        <v>1.33166137709956</v>
      </c>
      <c r="S36" s="357" t="n">
        <v>0.994919500368714</v>
      </c>
      <c r="T36" s="357"/>
      <c r="U36" s="358" t="n">
        <v>654.08923</v>
      </c>
      <c r="V36" s="359"/>
      <c r="W36" s="360"/>
    </row>
    <row r="37" customFormat="false" ht="12.75" hidden="false" customHeight="false" outlineLevel="0" collapsed="false">
      <c r="A37" s="347" t="s">
        <v>658</v>
      </c>
      <c r="B37" s="3"/>
      <c r="C37" s="356" t="n">
        <v>165.490496889116</v>
      </c>
      <c r="D37" s="356" t="n">
        <v>103.306863918199</v>
      </c>
      <c r="E37" s="356" t="n">
        <v>56.1481778535265</v>
      </c>
      <c r="F37" s="356" t="n">
        <v>24.2438343415542</v>
      </c>
      <c r="G37" s="356" t="n">
        <v>4.72113585172069</v>
      </c>
      <c r="H37" s="256"/>
      <c r="I37" s="356" t="n">
        <v>130.2177033944</v>
      </c>
      <c r="J37" s="356" t="n">
        <v>72.7955690642907</v>
      </c>
      <c r="K37" s="356" t="n">
        <v>43.7388237184727</v>
      </c>
      <c r="L37" s="356" t="n">
        <v>16.6861987988337</v>
      </c>
      <c r="M37" s="356" t="n">
        <v>5.00303631335179</v>
      </c>
      <c r="N37" s="356"/>
      <c r="O37" s="357" t="n">
        <v>1.27087556127359</v>
      </c>
      <c r="P37" s="357" t="n">
        <v>1.41913670359471</v>
      </c>
      <c r="Q37" s="357" t="n">
        <v>1.28371485742111</v>
      </c>
      <c r="R37" s="357" t="n">
        <v>1.45292733436981</v>
      </c>
      <c r="S37" s="357" t="n">
        <v>0.943654124420648</v>
      </c>
      <c r="T37" s="357"/>
      <c r="U37" s="358" t="n">
        <v>889.07886</v>
      </c>
      <c r="V37" s="359"/>
      <c r="W37" s="360"/>
    </row>
    <row r="38" customFormat="false" ht="12.75" hidden="false" customHeight="false" outlineLevel="0" collapsed="false">
      <c r="A38" s="347" t="s">
        <v>722</v>
      </c>
      <c r="B38" s="3"/>
      <c r="C38" s="356" t="n">
        <v>133.078669694137</v>
      </c>
      <c r="D38" s="356" t="n">
        <v>126.619396394992</v>
      </c>
      <c r="E38" s="356" t="n">
        <v>71.1480747729546</v>
      </c>
      <c r="F38" s="356" t="n">
        <v>31.8220274966007</v>
      </c>
      <c r="G38" s="356" t="n">
        <v>4.75555875714355</v>
      </c>
      <c r="H38" s="256"/>
      <c r="I38" s="356" t="n">
        <v>130.394469983523</v>
      </c>
      <c r="J38" s="356" t="n">
        <v>85.3652595795506</v>
      </c>
      <c r="K38" s="356" t="n">
        <v>57.9939894627287</v>
      </c>
      <c r="L38" s="356" t="n">
        <v>16.2814421145608</v>
      </c>
      <c r="M38" s="356" t="n">
        <v>4.86501334764711</v>
      </c>
      <c r="N38" s="356"/>
      <c r="O38" s="357" t="n">
        <v>1.02058522658938</v>
      </c>
      <c r="P38" s="357" t="n">
        <v>1.48326610870313</v>
      </c>
      <c r="Q38" s="357" t="n">
        <v>1.22681807946114</v>
      </c>
      <c r="R38" s="357" t="n">
        <v>1.95449686045572</v>
      </c>
      <c r="S38" s="357" t="n">
        <v>0.977501687522298</v>
      </c>
      <c r="T38" s="357"/>
      <c r="U38" s="358" t="n">
        <v>205.37761</v>
      </c>
      <c r="V38" s="359"/>
      <c r="W38" s="360"/>
    </row>
    <row r="39" customFormat="false" ht="12.75" hidden="false" customHeight="false" outlineLevel="0" collapsed="false">
      <c r="A39" s="347" t="s">
        <v>723</v>
      </c>
      <c r="B39" s="3"/>
      <c r="C39" s="356" t="n">
        <v>119.69190524633</v>
      </c>
      <c r="D39" s="356" t="n">
        <v>73.5272510216263</v>
      </c>
      <c r="E39" s="356" t="n">
        <v>52.0457837141937</v>
      </c>
      <c r="F39" s="356" t="n">
        <v>25.6984633805628</v>
      </c>
      <c r="G39" s="356" t="n">
        <v>5.73990654990066</v>
      </c>
      <c r="H39" s="256"/>
      <c r="I39" s="356" t="n">
        <v>138.384398983923</v>
      </c>
      <c r="J39" s="356" t="n">
        <v>71.4635706364845</v>
      </c>
      <c r="K39" s="356" t="n">
        <v>43.0674204588611</v>
      </c>
      <c r="L39" s="356" t="n">
        <v>12.5715651677281</v>
      </c>
      <c r="M39" s="356" t="n">
        <v>2.34567610915597</v>
      </c>
      <c r="N39" s="356"/>
      <c r="O39" s="357" t="n">
        <v>0.864923402675152</v>
      </c>
      <c r="P39" s="357" t="n">
        <v>1.02887737579807</v>
      </c>
      <c r="Q39" s="357" t="n">
        <v>1.2084722781089</v>
      </c>
      <c r="R39" s="357" t="n">
        <v>2.04417373952228</v>
      </c>
      <c r="S39" s="357" t="n">
        <v>2.44701582093788</v>
      </c>
      <c r="T39" s="357"/>
      <c r="U39" s="358" t="n">
        <v>211.61795</v>
      </c>
      <c r="V39" s="359"/>
      <c r="W39" s="360"/>
    </row>
    <row r="40" customFormat="false" ht="12.75" hidden="false" customHeight="false" outlineLevel="0" collapsed="false">
      <c r="A40" s="347" t="s">
        <v>635</v>
      </c>
      <c r="B40" s="3"/>
      <c r="C40" s="356" t="n">
        <v>157.286887567261</v>
      </c>
      <c r="D40" s="356" t="n">
        <v>94.4312466559658</v>
      </c>
      <c r="E40" s="356" t="n">
        <v>56.9809234171966</v>
      </c>
      <c r="F40" s="356" t="n">
        <v>25.6802932835305</v>
      </c>
      <c r="G40" s="356" t="n">
        <v>4.85566879421984</v>
      </c>
      <c r="H40" s="256"/>
      <c r="I40" s="356" t="n">
        <v>147.067515975655</v>
      </c>
      <c r="J40" s="356" t="n">
        <v>82.40979568793</v>
      </c>
      <c r="K40" s="356" t="n">
        <v>47.8502986971481</v>
      </c>
      <c r="L40" s="356" t="n">
        <v>17.7882962076008</v>
      </c>
      <c r="M40" s="356" t="n">
        <v>3.97051337024996</v>
      </c>
      <c r="N40" s="356"/>
      <c r="O40" s="357" t="n">
        <v>1.06948761950462</v>
      </c>
      <c r="P40" s="357" t="n">
        <v>1.14587405377825</v>
      </c>
      <c r="Q40" s="357" t="n">
        <v>1.1908164623556</v>
      </c>
      <c r="R40" s="357" t="n">
        <v>1.44366233751816</v>
      </c>
      <c r="S40" s="357" t="n">
        <v>1.22293223606854</v>
      </c>
      <c r="T40" s="357"/>
      <c r="U40" s="358" t="n">
        <v>633.19867</v>
      </c>
      <c r="V40" s="359"/>
      <c r="W40" s="360"/>
    </row>
    <row r="41" customFormat="false" ht="12.75" hidden="false" customHeight="false" outlineLevel="0" collapsed="false">
      <c r="A41" s="347" t="s">
        <v>666</v>
      </c>
      <c r="B41" s="3"/>
      <c r="C41" s="356" t="n">
        <v>56.2603272746655</v>
      </c>
      <c r="D41" s="356" t="n">
        <v>65.2350355089618</v>
      </c>
      <c r="E41" s="356" t="n">
        <v>53.2662397072278</v>
      </c>
      <c r="F41" s="356" t="n">
        <v>26.0632122124274</v>
      </c>
      <c r="G41" s="356" t="n">
        <v>2.85774432924584</v>
      </c>
      <c r="H41" s="256"/>
      <c r="I41" s="356" t="n">
        <v>117.039984117612</v>
      </c>
      <c r="J41" s="356" t="n">
        <v>78.8612172602664</v>
      </c>
      <c r="K41" s="356" t="n">
        <v>47.9205583869365</v>
      </c>
      <c r="L41" s="356" t="n">
        <v>12.4948903277707</v>
      </c>
      <c r="M41" s="356" t="n">
        <v>3.70330885910615</v>
      </c>
      <c r="N41" s="356"/>
      <c r="O41" s="357" t="n">
        <v>0.480693223763003</v>
      </c>
      <c r="P41" s="357" t="n">
        <v>0.827213144499989</v>
      </c>
      <c r="Q41" s="357" t="n">
        <v>1.111552984778</v>
      </c>
      <c r="R41" s="357" t="n">
        <v>2.0859096421599</v>
      </c>
      <c r="S41" s="357" t="n">
        <v>0.771673235468564</v>
      </c>
      <c r="T41" s="357"/>
      <c r="U41" s="358" t="n">
        <v>1389.5162</v>
      </c>
      <c r="V41" s="359"/>
      <c r="W41" s="360"/>
    </row>
    <row r="42" customFormat="false" ht="12.75" hidden="false" customHeight="false" outlineLevel="0" collapsed="false">
      <c r="A42" s="347" t="s">
        <v>724</v>
      </c>
      <c r="B42" s="3"/>
      <c r="C42" s="356" t="n">
        <v>97.6606752598011</v>
      </c>
      <c r="D42" s="356" t="n">
        <v>110.52444064415</v>
      </c>
      <c r="E42" s="356" t="n">
        <v>59.3925334484247</v>
      </c>
      <c r="F42" s="356" t="n">
        <v>23.9858437779767</v>
      </c>
      <c r="G42" s="356" t="n">
        <v>4.76331186100114</v>
      </c>
      <c r="H42" s="256"/>
      <c r="I42" s="356" t="n">
        <v>122.798455000054</v>
      </c>
      <c r="J42" s="356" t="n">
        <v>74.3571838013597</v>
      </c>
      <c r="K42" s="356" t="n">
        <v>47.6868638991728</v>
      </c>
      <c r="L42" s="356" t="n">
        <v>18.2288697214971</v>
      </c>
      <c r="M42" s="356" t="n">
        <v>4.86328895530355</v>
      </c>
      <c r="N42" s="356"/>
      <c r="O42" s="357" t="n">
        <v>0.795292377740078</v>
      </c>
      <c r="P42" s="357" t="n">
        <v>1.48639895964065</v>
      </c>
      <c r="Q42" s="357" t="n">
        <v>1.24546947717094</v>
      </c>
      <c r="R42" s="357" t="n">
        <v>1.31581629275075</v>
      </c>
      <c r="S42" s="357" t="n">
        <v>0.979442493501568</v>
      </c>
      <c r="T42" s="357"/>
      <c r="U42" s="358" t="n">
        <v>142.8058</v>
      </c>
      <c r="V42" s="359"/>
      <c r="W42" s="360"/>
    </row>
    <row r="43" customFormat="false" ht="12.75" hidden="false" customHeight="false" outlineLevel="0" collapsed="false">
      <c r="A43" s="347" t="s">
        <v>725</v>
      </c>
      <c r="B43" s="3"/>
      <c r="C43" s="356" t="n">
        <v>132.074659009332</v>
      </c>
      <c r="D43" s="356" t="n">
        <v>71.9611055554374</v>
      </c>
      <c r="E43" s="356" t="n">
        <v>40.0013858093127</v>
      </c>
      <c r="F43" s="356" t="n">
        <v>18.3031793430529</v>
      </c>
      <c r="G43" s="356" t="n">
        <v>4.34984700003873</v>
      </c>
      <c r="H43" s="256"/>
      <c r="I43" s="356" t="n">
        <v>130.293984231466</v>
      </c>
      <c r="J43" s="356" t="n">
        <v>74.4962349858587</v>
      </c>
      <c r="K43" s="356" t="n">
        <v>43.8494866201316</v>
      </c>
      <c r="L43" s="356" t="n">
        <v>17.3679260654342</v>
      </c>
      <c r="M43" s="356" t="n">
        <v>4.30138149617663</v>
      </c>
      <c r="N43" s="356"/>
      <c r="O43" s="357" t="n">
        <v>1.01366659242458</v>
      </c>
      <c r="P43" s="357" t="n">
        <v>0.965969697248424</v>
      </c>
      <c r="Q43" s="357" t="n">
        <v>0.912242967764821</v>
      </c>
      <c r="R43" s="357" t="n">
        <v>1.05384945065375</v>
      </c>
      <c r="S43" s="357" t="n">
        <v>1.01126742743121</v>
      </c>
      <c r="T43" s="357"/>
      <c r="U43" s="358" t="n">
        <v>378.42728</v>
      </c>
      <c r="V43" s="359"/>
      <c r="W43" s="360"/>
    </row>
    <row r="44" customFormat="false" ht="12.75" hidden="false" customHeight="false" outlineLevel="0" collapsed="false">
      <c r="A44" s="347" t="s">
        <v>726</v>
      </c>
      <c r="B44" s="3"/>
      <c r="C44" s="356" t="n">
        <v>147.992781787896</v>
      </c>
      <c r="D44" s="356" t="n">
        <v>104.320775864041</v>
      </c>
      <c r="E44" s="356" t="n">
        <v>88.3621871243911</v>
      </c>
      <c r="F44" s="356" t="n">
        <v>64.7187903374516</v>
      </c>
      <c r="G44" s="356" t="n">
        <v>16.9829358687253</v>
      </c>
      <c r="H44" s="256"/>
      <c r="I44" s="356" t="n">
        <v>113.645895874188</v>
      </c>
      <c r="J44" s="356" t="n">
        <v>63.8442775350284</v>
      </c>
      <c r="K44" s="356" t="n">
        <v>46.4210879816832</v>
      </c>
      <c r="L44" s="356" t="n">
        <v>18.0747907726158</v>
      </c>
      <c r="M44" s="356" t="n">
        <v>4.64731670472063</v>
      </c>
      <c r="N44" s="356"/>
      <c r="O44" s="357" t="n">
        <v>1.30222724410331</v>
      </c>
      <c r="P44" s="357" t="n">
        <v>1.63398788257577</v>
      </c>
      <c r="Q44" s="357" t="n">
        <v>1.90349237741384</v>
      </c>
      <c r="R44" s="357" t="n">
        <v>3.58061076067912</v>
      </c>
      <c r="S44" s="357" t="n">
        <v>3.65435302730165</v>
      </c>
      <c r="T44" s="357"/>
      <c r="U44" s="358" t="n">
        <v>221.77077</v>
      </c>
      <c r="V44" s="359"/>
      <c r="W44" s="360"/>
    </row>
    <row r="45" customFormat="false" ht="12.75" hidden="false" customHeight="false" outlineLevel="0" collapsed="false">
      <c r="A45" s="347" t="s">
        <v>649</v>
      </c>
      <c r="B45" s="3"/>
      <c r="C45" s="356" t="n">
        <v>155.076759385925</v>
      </c>
      <c r="D45" s="356" t="n">
        <v>164.978025737519</v>
      </c>
      <c r="E45" s="356" t="n">
        <v>96.3782107541981</v>
      </c>
      <c r="F45" s="356" t="n">
        <v>39.1500829187396</v>
      </c>
      <c r="G45" s="356" t="n">
        <v>3.45114558717765</v>
      </c>
      <c r="H45" s="256"/>
      <c r="I45" s="356" t="s">
        <v>727</v>
      </c>
      <c r="J45" s="356" t="s">
        <v>727</v>
      </c>
      <c r="K45" s="356" t="n">
        <v>54.8052459506059</v>
      </c>
      <c r="L45" s="356" t="n">
        <v>15.8076954826104</v>
      </c>
      <c r="M45" s="356" t="n">
        <v>4.10759110381465</v>
      </c>
      <c r="N45" s="356"/>
      <c r="O45" s="357" t="s">
        <v>727</v>
      </c>
      <c r="P45" s="357" t="s">
        <v>727</v>
      </c>
      <c r="Q45" s="357" t="n">
        <v>1.75855812856055</v>
      </c>
      <c r="R45" s="357" t="n">
        <v>2.47664708380848</v>
      </c>
      <c r="S45" s="357" t="n">
        <v>0.840187228950962</v>
      </c>
      <c r="T45" s="357"/>
      <c r="U45" s="358" t="n">
        <v>878.37244</v>
      </c>
      <c r="V45" s="359"/>
      <c r="W45" s="360"/>
    </row>
    <row r="46" customFormat="false" ht="12.75" hidden="false" customHeight="false" outlineLevel="0" collapsed="false">
      <c r="A46" s="347" t="s">
        <v>728</v>
      </c>
      <c r="B46" s="3"/>
      <c r="C46" s="356" t="n">
        <v>129.001628529631</v>
      </c>
      <c r="D46" s="356" t="n">
        <v>96.0189013585352</v>
      </c>
      <c r="E46" s="356" t="n">
        <v>55.943385587008</v>
      </c>
      <c r="F46" s="356" t="n">
        <v>25.250985069219</v>
      </c>
      <c r="G46" s="356" t="n">
        <v>5.07351916817589</v>
      </c>
      <c r="H46" s="256"/>
      <c r="I46" s="356" t="n">
        <v>140.702082486992</v>
      </c>
      <c r="J46" s="356" t="n">
        <v>84.2100802843467</v>
      </c>
      <c r="K46" s="356" t="n">
        <v>50.1107312680377</v>
      </c>
      <c r="L46" s="356" t="n">
        <v>18.3535552970014</v>
      </c>
      <c r="M46" s="356" t="n">
        <v>5.84099478664741</v>
      </c>
      <c r="N46" s="356"/>
      <c r="O46" s="357" t="n">
        <v>0.916842354067912</v>
      </c>
      <c r="P46" s="357" t="n">
        <v>1.1402304930041</v>
      </c>
      <c r="Q46" s="357" t="n">
        <v>1.11639531436434</v>
      </c>
      <c r="R46" s="357" t="n">
        <v>1.3758089187954</v>
      </c>
      <c r="S46" s="357" t="n">
        <v>0.868605323835251</v>
      </c>
      <c r="T46" s="357"/>
      <c r="U46" s="358" t="n">
        <v>187.57867</v>
      </c>
      <c r="V46" s="359"/>
      <c r="W46" s="360"/>
    </row>
    <row r="47" customFormat="false" ht="12.75" hidden="false" customHeight="false" outlineLevel="0" collapsed="false">
      <c r="A47" s="347" t="s">
        <v>629</v>
      </c>
      <c r="B47" s="3"/>
      <c r="C47" s="356" t="n">
        <v>234.081783927358</v>
      </c>
      <c r="D47" s="356" t="n">
        <v>123.817997475636</v>
      </c>
      <c r="E47" s="356" t="n">
        <v>83.2254895318111</v>
      </c>
      <c r="F47" s="356" t="n">
        <v>27.078242481203</v>
      </c>
      <c r="G47" s="356" t="n">
        <v>3.86384367948534</v>
      </c>
      <c r="H47" s="256"/>
      <c r="I47" s="356" t="n">
        <v>143.060262772433</v>
      </c>
      <c r="J47" s="356" t="n">
        <v>78.5776305679115</v>
      </c>
      <c r="K47" s="356" t="n">
        <v>45.3015177078419</v>
      </c>
      <c r="L47" s="356" t="n">
        <v>14.6619264800026</v>
      </c>
      <c r="M47" s="356" t="n">
        <v>3.2537193035618</v>
      </c>
      <c r="N47" s="356"/>
      <c r="O47" s="357" t="n">
        <v>1.63624600843711</v>
      </c>
      <c r="P47" s="357" t="n">
        <v>1.57574104208481</v>
      </c>
      <c r="Q47" s="357" t="n">
        <v>1.83714572364988</v>
      </c>
      <c r="R47" s="357" t="n">
        <v>1.84684069437498</v>
      </c>
      <c r="S47" s="357" t="n">
        <v>1.18751598370998</v>
      </c>
      <c r="T47" s="357"/>
      <c r="U47" s="358" t="n">
        <v>1703.8253</v>
      </c>
      <c r="V47" s="359"/>
      <c r="W47" s="360"/>
    </row>
    <row r="48" customFormat="false" ht="12.75" hidden="false" customHeight="false" outlineLevel="0" collapsed="false">
      <c r="A48" s="347" t="s">
        <v>729</v>
      </c>
      <c r="B48" s="3"/>
      <c r="C48" s="356" t="n">
        <v>220.847242091877</v>
      </c>
      <c r="D48" s="356" t="n">
        <v>147.561324611611</v>
      </c>
      <c r="E48" s="356" t="n">
        <v>60.2877336015671</v>
      </c>
      <c r="F48" s="356" t="n">
        <v>23.5735276111179</v>
      </c>
      <c r="G48" s="356" t="n">
        <v>9.67154771930778</v>
      </c>
      <c r="H48" s="256"/>
      <c r="I48" s="356" t="n">
        <v>134.70923869958</v>
      </c>
      <c r="J48" s="356" t="n">
        <v>74.4087588565638</v>
      </c>
      <c r="K48" s="356" t="n">
        <v>42.0190181419993</v>
      </c>
      <c r="L48" s="356" t="n">
        <v>14.4699772059378</v>
      </c>
      <c r="M48" s="356" t="n">
        <v>4.87030177617986</v>
      </c>
      <c r="N48" s="356"/>
      <c r="O48" s="357" t="n">
        <v>1.63943649465941</v>
      </c>
      <c r="P48" s="357" t="n">
        <v>1.98311767161796</v>
      </c>
      <c r="Q48" s="357" t="n">
        <v>1.43477254508495</v>
      </c>
      <c r="R48" s="357" t="n">
        <v>1.62913370737339</v>
      </c>
      <c r="S48" s="357" t="n">
        <v>1.985821036103</v>
      </c>
      <c r="T48" s="357"/>
      <c r="U48" s="358" t="n">
        <v>133.57558</v>
      </c>
      <c r="V48" s="359"/>
      <c r="W48" s="360"/>
    </row>
    <row r="49" customFormat="false" ht="12.75" hidden="false" customHeight="false" outlineLevel="0" collapsed="false">
      <c r="A49" s="347" t="s">
        <v>730</v>
      </c>
      <c r="B49" s="3"/>
      <c r="C49" s="356" t="n">
        <v>100.070854339828</v>
      </c>
      <c r="D49" s="356" t="n">
        <v>78.0213385063046</v>
      </c>
      <c r="E49" s="356" t="n">
        <v>54.2774287095215</v>
      </c>
      <c r="F49" s="356" t="n">
        <v>18.9269746646796</v>
      </c>
      <c r="G49" s="356" t="n">
        <v>4.1406017277331</v>
      </c>
      <c r="H49" s="256"/>
      <c r="I49" s="356" t="n">
        <v>135.958173542389</v>
      </c>
      <c r="J49" s="356" t="n">
        <v>85.8736094196291</v>
      </c>
      <c r="K49" s="356" t="n">
        <v>50.9705531180738</v>
      </c>
      <c r="L49" s="356" t="n">
        <v>22.198442780445</v>
      </c>
      <c r="M49" s="356" t="n">
        <v>4.18998396388184</v>
      </c>
      <c r="N49" s="356"/>
      <c r="O49" s="357" t="n">
        <v>0.736041473141947</v>
      </c>
      <c r="P49" s="357" t="n">
        <v>0.908560138948467</v>
      </c>
      <c r="Q49" s="357" t="n">
        <v>1.06487815786082</v>
      </c>
      <c r="R49" s="357" t="n">
        <v>0.852626233825406</v>
      </c>
      <c r="S49" s="357" t="n">
        <v>0.988214218342022</v>
      </c>
      <c r="T49" s="357"/>
      <c r="U49" s="358" t="n">
        <v>119.37192</v>
      </c>
      <c r="V49" s="359"/>
      <c r="W49" s="360"/>
    </row>
    <row r="50" customFormat="false" ht="12.75" hidden="false" customHeight="false" outlineLevel="0" collapsed="false">
      <c r="A50" s="347" t="s">
        <v>731</v>
      </c>
      <c r="B50" s="3"/>
      <c r="C50" s="356" t="n">
        <v>174.400202037209</v>
      </c>
      <c r="D50" s="356" t="n">
        <v>121.049776210498</v>
      </c>
      <c r="E50" s="356" t="n">
        <v>74.8993936792402</v>
      </c>
      <c r="F50" s="356" t="n">
        <v>25.4641331263392</v>
      </c>
      <c r="G50" s="356" t="n">
        <v>4.58721483652231</v>
      </c>
      <c r="H50" s="256"/>
      <c r="I50" s="356" t="n">
        <v>89.5235912126166</v>
      </c>
      <c r="J50" s="356" t="n">
        <v>62.96697393288</v>
      </c>
      <c r="K50" s="356" t="n">
        <v>13.864538310097</v>
      </c>
      <c r="L50" s="356" t="n">
        <v>6.8087115653813</v>
      </c>
      <c r="M50" s="356" t="n">
        <v>2.03073181485909</v>
      </c>
      <c r="N50" s="356"/>
      <c r="O50" s="357" t="n">
        <v>1.94809211376487</v>
      </c>
      <c r="P50" s="357" t="n">
        <v>1.9224328032586</v>
      </c>
      <c r="Q50" s="357" t="n">
        <v>5.40222775573378</v>
      </c>
      <c r="R50" s="357" t="n">
        <v>3.73993418311488</v>
      </c>
      <c r="S50" s="357" t="n">
        <v>2.2588974097698</v>
      </c>
      <c r="T50" s="357"/>
      <c r="U50" s="358" t="n">
        <v>172.23178</v>
      </c>
      <c r="V50" s="359"/>
      <c r="W50" s="360"/>
    </row>
    <row r="51" customFormat="false" ht="12.75" hidden="false" customHeight="false" outlineLevel="0" collapsed="false">
      <c r="A51" s="347" t="s">
        <v>732</v>
      </c>
      <c r="B51" s="3"/>
      <c r="C51" s="356" t="n">
        <v>171.934000540979</v>
      </c>
      <c r="D51" s="356" t="n">
        <v>154.942435461784</v>
      </c>
      <c r="E51" s="356" t="n">
        <v>77.9614812716845</v>
      </c>
      <c r="F51" s="356" t="n">
        <v>35.2372240681204</v>
      </c>
      <c r="G51" s="356" t="n">
        <v>3.45345654366216</v>
      </c>
      <c r="H51" s="256"/>
      <c r="I51" s="356" t="n">
        <v>156.532995514287</v>
      </c>
      <c r="J51" s="356" t="n">
        <v>98.8025700447711</v>
      </c>
      <c r="K51" s="356" t="n">
        <v>59.8651761357212</v>
      </c>
      <c r="L51" s="356" t="n">
        <v>20.4492888984557</v>
      </c>
      <c r="M51" s="356" t="n">
        <v>4.15040364313872</v>
      </c>
      <c r="N51" s="356"/>
      <c r="O51" s="357" t="n">
        <v>1.09838823422558</v>
      </c>
      <c r="P51" s="357" t="n">
        <v>1.56820248088257</v>
      </c>
      <c r="Q51" s="357" t="n">
        <v>1.30228433797533</v>
      </c>
      <c r="R51" s="357" t="n">
        <v>1.72315156009075</v>
      </c>
      <c r="S51" s="357" t="n">
        <v>0.83207727262173</v>
      </c>
      <c r="T51" s="357"/>
      <c r="U51" s="358" t="n">
        <v>103.24591</v>
      </c>
      <c r="V51" s="359"/>
      <c r="W51" s="360"/>
    </row>
    <row r="52" customFormat="false" ht="12.75" hidden="false" customHeight="false" outlineLevel="0" collapsed="false">
      <c r="A52" s="347" t="s">
        <v>663</v>
      </c>
      <c r="B52" s="3"/>
      <c r="C52" s="356" t="n">
        <v>212.386715073282</v>
      </c>
      <c r="D52" s="356" t="n">
        <v>154.087101078373</v>
      </c>
      <c r="E52" s="356" t="n">
        <v>126.421456834883</v>
      </c>
      <c r="F52" s="356" t="n">
        <v>91.4699676930177</v>
      </c>
      <c r="G52" s="356" t="n">
        <v>18.9491685098714</v>
      </c>
      <c r="H52" s="256"/>
      <c r="I52" s="356" t="n">
        <v>103.588134691435</v>
      </c>
      <c r="J52" s="356" t="n">
        <v>50.712977907776</v>
      </c>
      <c r="K52" s="356" t="n">
        <v>37.3281141542363</v>
      </c>
      <c r="L52" s="356" t="n">
        <v>15.9479932486304</v>
      </c>
      <c r="M52" s="356" t="n">
        <v>4.44332137840526</v>
      </c>
      <c r="N52" s="356"/>
      <c r="O52" s="357" t="n">
        <v>2.05029963813841</v>
      </c>
      <c r="P52" s="357" t="n">
        <v>3.03841555821447</v>
      </c>
      <c r="Q52" s="357" t="n">
        <v>3.38676248986276</v>
      </c>
      <c r="R52" s="357" t="n">
        <v>5.73551582741442</v>
      </c>
      <c r="S52" s="357" t="n">
        <v>4.26464054613857</v>
      </c>
      <c r="T52" s="357"/>
      <c r="U52" s="358" t="n">
        <v>697.86298</v>
      </c>
      <c r="V52" s="359"/>
      <c r="W52" s="360"/>
    </row>
    <row r="53" customFormat="false" ht="12.75" hidden="false" customHeight="false" outlineLevel="0" collapsed="false">
      <c r="A53" s="347" t="s">
        <v>733</v>
      </c>
      <c r="B53" s="3"/>
      <c r="C53" s="356" t="n">
        <v>162.376340998669</v>
      </c>
      <c r="D53" s="356" t="n">
        <v>118.358170048225</v>
      </c>
      <c r="E53" s="356" t="n">
        <v>94.6382929285106</v>
      </c>
      <c r="F53" s="356" t="n">
        <v>71.9478608939599</v>
      </c>
      <c r="G53" s="356" t="n">
        <v>17.0118153774518</v>
      </c>
      <c r="H53" s="256"/>
      <c r="I53" s="356" t="n">
        <v>141.032632503319</v>
      </c>
      <c r="J53" s="356" t="n">
        <v>67.6214641398159</v>
      </c>
      <c r="K53" s="356" t="n">
        <v>51.0707849973522</v>
      </c>
      <c r="L53" s="356" t="n">
        <v>21.3425383224205</v>
      </c>
      <c r="M53" s="356" t="n">
        <v>4.11581222282995</v>
      </c>
      <c r="N53" s="356"/>
      <c r="O53" s="357" t="n">
        <v>1.15133879384154</v>
      </c>
      <c r="P53" s="357" t="n">
        <v>1.75030475240088</v>
      </c>
      <c r="Q53" s="357" t="n">
        <v>1.85308083542121</v>
      </c>
      <c r="R53" s="357" t="n">
        <v>3.37110140354665</v>
      </c>
      <c r="S53" s="357" t="n">
        <v>4.13328268065516</v>
      </c>
      <c r="T53" s="357"/>
      <c r="U53" s="358" t="n">
        <v>210.47363</v>
      </c>
      <c r="V53" s="359"/>
      <c r="W53" s="360"/>
    </row>
    <row r="54" customFormat="false" ht="12.75" hidden="false" customHeight="false" outlineLevel="0" collapsed="false">
      <c r="A54" s="347" t="s">
        <v>734</v>
      </c>
      <c r="B54" s="3"/>
      <c r="C54" s="356" t="n">
        <v>104.424052748321</v>
      </c>
      <c r="D54" s="356" t="n">
        <v>57.6150872671899</v>
      </c>
      <c r="E54" s="356" t="n">
        <v>41.1920251836306</v>
      </c>
      <c r="F54" s="356" t="n">
        <v>16.6704240006937</v>
      </c>
      <c r="G54" s="356" t="n">
        <v>3.17287490990505</v>
      </c>
      <c r="H54" s="256"/>
      <c r="I54" s="356" t="n">
        <v>135.931509107239</v>
      </c>
      <c r="J54" s="356" t="n">
        <v>67.8270765504135</v>
      </c>
      <c r="K54" s="356" t="n">
        <v>36.7922995557502</v>
      </c>
      <c r="L54" s="356" t="n">
        <v>13.987109995805</v>
      </c>
      <c r="M54" s="356" t="n">
        <v>4.97250547089954</v>
      </c>
      <c r="N54" s="356"/>
      <c r="O54" s="357" t="n">
        <v>0.768210795525994</v>
      </c>
      <c r="P54" s="357" t="n">
        <v>0.849440816225754</v>
      </c>
      <c r="Q54" s="357" t="n">
        <v>1.11958278446863</v>
      </c>
      <c r="R54" s="357" t="n">
        <v>1.1918419177152</v>
      </c>
      <c r="S54" s="357" t="n">
        <v>0.638083744396781</v>
      </c>
      <c r="T54" s="357"/>
      <c r="U54" s="358" t="n">
        <v>196.2459</v>
      </c>
      <c r="V54" s="359"/>
      <c r="W54" s="360"/>
    </row>
    <row r="55" customFormat="false" ht="12.75" hidden="false" customHeight="false" outlineLevel="0" collapsed="false">
      <c r="A55" s="347" t="s">
        <v>655</v>
      </c>
      <c r="B55" s="3"/>
      <c r="C55" s="356" t="n">
        <v>46.6941489361702</v>
      </c>
      <c r="D55" s="356" t="n">
        <v>54.3198477981087</v>
      </c>
      <c r="E55" s="356" t="n">
        <v>44.1673854517892</v>
      </c>
      <c r="F55" s="356" t="n">
        <v>22.8003384094755</v>
      </c>
      <c r="G55" s="356" t="n">
        <v>2.42330832652455</v>
      </c>
      <c r="H55" s="256"/>
      <c r="I55" s="356" t="n">
        <v>115.933534459214</v>
      </c>
      <c r="J55" s="356" t="n">
        <v>79.8926070133925</v>
      </c>
      <c r="K55" s="356" t="n">
        <v>46.6186266179269</v>
      </c>
      <c r="L55" s="356" t="n">
        <v>14.1316376288334</v>
      </c>
      <c r="M55" s="356" t="n">
        <v>3.37109507614324</v>
      </c>
      <c r="N55" s="356"/>
      <c r="O55" s="357" t="n">
        <v>0.402766543381782</v>
      </c>
      <c r="P55" s="357" t="n">
        <v>0.679910818143698</v>
      </c>
      <c r="Q55" s="357" t="n">
        <v>0.947419275427666</v>
      </c>
      <c r="R55" s="357" t="n">
        <v>1.61342506851116</v>
      </c>
      <c r="S55" s="357" t="n">
        <v>0.718849000633048</v>
      </c>
      <c r="T55" s="357"/>
      <c r="U55" s="358" t="n">
        <v>675.97528</v>
      </c>
      <c r="V55" s="359"/>
      <c r="W55" s="360"/>
    </row>
    <row r="56" customFormat="false" ht="12.75" hidden="false" customHeight="false" outlineLevel="0" collapsed="false">
      <c r="A56" s="347" t="s">
        <v>735</v>
      </c>
      <c r="B56" s="3"/>
      <c r="C56" s="356" t="n">
        <v>174.044308147835</v>
      </c>
      <c r="D56" s="356" t="n">
        <v>139.698469222587</v>
      </c>
      <c r="E56" s="356" t="n">
        <v>94.6155001501953</v>
      </c>
      <c r="F56" s="356" t="n">
        <v>87.8068665640003</v>
      </c>
      <c r="G56" s="356" t="n">
        <v>25.6119431922834</v>
      </c>
      <c r="H56" s="256"/>
      <c r="I56" s="356" t="n">
        <v>101.661812578402</v>
      </c>
      <c r="J56" s="356" t="n">
        <v>57.8112022861324</v>
      </c>
      <c r="K56" s="356" t="n">
        <v>39.7284892117494</v>
      </c>
      <c r="L56" s="356" t="n">
        <v>21.8398227577093</v>
      </c>
      <c r="M56" s="356" t="n">
        <v>4.67480815665429</v>
      </c>
      <c r="N56" s="356"/>
      <c r="O56" s="357" t="n">
        <v>1.71199296701121</v>
      </c>
      <c r="P56" s="357" t="n">
        <v>2.41646019626368</v>
      </c>
      <c r="Q56" s="357" t="n">
        <v>2.38155293663202</v>
      </c>
      <c r="R56" s="357" t="n">
        <v>4.02049355153329</v>
      </c>
      <c r="S56" s="357" t="n">
        <v>5.47871534703012</v>
      </c>
      <c r="T56" s="357"/>
      <c r="U56" s="358" t="n">
        <v>308.54593</v>
      </c>
      <c r="V56" s="359"/>
      <c r="W56" s="360"/>
    </row>
    <row r="57" customFormat="false" ht="12.75" hidden="false" customHeight="false" outlineLevel="0" collapsed="false">
      <c r="A57" s="347" t="s">
        <v>736</v>
      </c>
      <c r="B57" s="3"/>
      <c r="C57" s="356" t="n">
        <v>147.116580653699</v>
      </c>
      <c r="D57" s="356" t="n">
        <v>94.9454036787273</v>
      </c>
      <c r="E57" s="356" t="n">
        <v>42.4498077744554</v>
      </c>
      <c r="F57" s="356" t="n">
        <v>20.915024215897</v>
      </c>
      <c r="G57" s="356" t="n">
        <v>4.80985093390804</v>
      </c>
      <c r="H57" s="256"/>
      <c r="I57" s="356" t="n">
        <v>139.946143261559</v>
      </c>
      <c r="J57" s="356" t="n">
        <v>77.534280807267</v>
      </c>
      <c r="K57" s="356" t="n">
        <v>44.0709084378522</v>
      </c>
      <c r="L57" s="356" t="n">
        <v>14.7554573884025</v>
      </c>
      <c r="M57" s="356" t="n">
        <v>4.23392073532851</v>
      </c>
      <c r="N57" s="356"/>
      <c r="O57" s="357" t="n">
        <v>1.05123712040237</v>
      </c>
      <c r="P57" s="357" t="n">
        <v>1.22456031951519</v>
      </c>
      <c r="Q57" s="357" t="n">
        <v>0.963216082425827</v>
      </c>
      <c r="R57" s="357" t="n">
        <v>1.41744330015387</v>
      </c>
      <c r="S57" s="357" t="n">
        <v>1.13602762890053</v>
      </c>
      <c r="T57" s="357"/>
      <c r="U57" s="358" t="n">
        <v>239.70854</v>
      </c>
      <c r="V57" s="359"/>
      <c r="W57" s="360"/>
    </row>
    <row r="58" customFormat="false" ht="12.75" hidden="false" customHeight="false" outlineLevel="0" collapsed="false">
      <c r="A58" s="347" t="s">
        <v>737</v>
      </c>
      <c r="B58" s="3"/>
      <c r="C58" s="356" t="n">
        <v>197.182813718975</v>
      </c>
      <c r="D58" s="356" t="n">
        <v>114.056484005911</v>
      </c>
      <c r="E58" s="356" t="n">
        <v>76.3126767806634</v>
      </c>
      <c r="F58" s="356" t="n">
        <v>28.825872391593</v>
      </c>
      <c r="G58" s="356" t="n">
        <v>4.8793172015051</v>
      </c>
      <c r="H58" s="256"/>
      <c r="I58" s="356" t="n">
        <v>130.968725772842</v>
      </c>
      <c r="J58" s="356" t="n">
        <v>73.4898499644785</v>
      </c>
      <c r="K58" s="356" t="n">
        <v>39.5343330173523</v>
      </c>
      <c r="L58" s="356" t="n">
        <v>13.3515612248149</v>
      </c>
      <c r="M58" s="356" t="n">
        <v>3.80119478581464</v>
      </c>
      <c r="N58" s="356"/>
      <c r="O58" s="357" t="n">
        <v>1.50557175047253</v>
      </c>
      <c r="P58" s="357" t="n">
        <v>1.55200322304427</v>
      </c>
      <c r="Q58" s="357" t="n">
        <v>1.93028871252662</v>
      </c>
      <c r="R58" s="357" t="n">
        <v>2.15898889322531</v>
      </c>
      <c r="S58" s="357" t="n">
        <v>1.28362724786265</v>
      </c>
      <c r="T58" s="357"/>
      <c r="U58" s="358" t="n">
        <v>408.6311</v>
      </c>
      <c r="V58" s="359"/>
      <c r="W58" s="360"/>
    </row>
    <row r="59" customFormat="false" ht="12.75" hidden="false" customHeight="false" outlineLevel="0" collapsed="false">
      <c r="A59" s="347" t="s">
        <v>738</v>
      </c>
      <c r="B59" s="3"/>
      <c r="C59" s="356" t="n">
        <v>156.067001496046</v>
      </c>
      <c r="D59" s="356" t="n">
        <v>119.002901729614</v>
      </c>
      <c r="E59" s="356" t="n">
        <v>63.364750396264</v>
      </c>
      <c r="F59" s="356" t="n">
        <v>28.5469053845638</v>
      </c>
      <c r="G59" s="356" t="n">
        <v>6.77754631434715</v>
      </c>
      <c r="H59" s="256"/>
      <c r="I59" s="356" t="n">
        <v>149.873449336702</v>
      </c>
      <c r="J59" s="356" t="n">
        <v>90.4901976836543</v>
      </c>
      <c r="K59" s="356" t="n">
        <v>53.1830295149438</v>
      </c>
      <c r="L59" s="356" t="n">
        <v>20.0865389263426</v>
      </c>
      <c r="M59" s="356" t="n">
        <v>6.11984502615879</v>
      </c>
      <c r="N59" s="356"/>
      <c r="O59" s="357" t="n">
        <v>1.04132521261608</v>
      </c>
      <c r="P59" s="357" t="n">
        <v>1.31509163175482</v>
      </c>
      <c r="Q59" s="357" t="n">
        <v>1.19144680124812</v>
      </c>
      <c r="R59" s="357" t="n">
        <v>1.42119583116063</v>
      </c>
      <c r="S59" s="357" t="n">
        <v>1.10747025216767</v>
      </c>
      <c r="T59" s="357"/>
      <c r="U59" s="358" t="n">
        <v>90.05146</v>
      </c>
      <c r="V59" s="359"/>
      <c r="W59" s="360"/>
    </row>
    <row r="60" customFormat="false" ht="12.75" hidden="false" customHeight="false" outlineLevel="0" collapsed="false">
      <c r="A60" s="347" t="s">
        <v>739</v>
      </c>
      <c r="B60" s="3"/>
      <c r="C60" s="356" t="n">
        <v>116.212112189603</v>
      </c>
      <c r="D60" s="356" t="n">
        <v>66.3276758514854</v>
      </c>
      <c r="E60" s="356" t="n">
        <v>45.6768576472476</v>
      </c>
      <c r="F60" s="356" t="n">
        <v>18.7425394489412</v>
      </c>
      <c r="G60" s="356" t="n">
        <v>2.88900223865793</v>
      </c>
      <c r="H60" s="256"/>
      <c r="I60" s="356" t="n">
        <v>123.373253433249</v>
      </c>
      <c r="J60" s="356" t="n">
        <v>60.150104401896</v>
      </c>
      <c r="K60" s="356" t="n">
        <v>35.1847352189047</v>
      </c>
      <c r="L60" s="356" t="n">
        <v>9.65783224604939</v>
      </c>
      <c r="M60" s="356" t="n">
        <v>2.94384402020016</v>
      </c>
      <c r="N60" s="356"/>
      <c r="O60" s="357" t="n">
        <v>0.941955480265249</v>
      </c>
      <c r="P60" s="357" t="n">
        <v>1.10270258898162</v>
      </c>
      <c r="Q60" s="357" t="n">
        <v>1.29820097730068</v>
      </c>
      <c r="R60" s="357" t="n">
        <v>1.94065696850429</v>
      </c>
      <c r="S60" s="357" t="n">
        <v>0.981370690442187</v>
      </c>
      <c r="T60" s="357"/>
      <c r="U60" s="358" t="n">
        <v>516.2298</v>
      </c>
      <c r="V60" s="359"/>
      <c r="W60" s="360"/>
    </row>
    <row r="61" customFormat="false" ht="12.75" hidden="false" customHeight="false" outlineLevel="0" collapsed="false">
      <c r="A61" s="347" t="s">
        <v>740</v>
      </c>
      <c r="B61" s="3"/>
      <c r="C61" s="356" t="n">
        <v>124.787943671251</v>
      </c>
      <c r="D61" s="356" t="n">
        <v>83.2848381753883</v>
      </c>
      <c r="E61" s="356" t="n">
        <v>53.2880327960914</v>
      </c>
      <c r="F61" s="356" t="n">
        <v>20.3191348682761</v>
      </c>
      <c r="G61" s="356" t="n">
        <v>3.42528038799637</v>
      </c>
      <c r="H61" s="256"/>
      <c r="I61" s="356" t="n">
        <v>143.680930699912</v>
      </c>
      <c r="J61" s="356" t="n">
        <v>77.4290739972579</v>
      </c>
      <c r="K61" s="356" t="n">
        <v>42.5979318900679</v>
      </c>
      <c r="L61" s="356" t="n">
        <v>13.9991630998355</v>
      </c>
      <c r="M61" s="356" t="n">
        <v>3.164958834228</v>
      </c>
      <c r="N61" s="356"/>
      <c r="O61" s="357" t="n">
        <v>0.868507345152709</v>
      </c>
      <c r="P61" s="357" t="n">
        <v>1.07562745976192</v>
      </c>
      <c r="Q61" s="357" t="n">
        <v>1.25095351890818</v>
      </c>
      <c r="R61" s="357" t="n">
        <v>1.45145354214173</v>
      </c>
      <c r="S61" s="357" t="n">
        <v>1.08225116578234</v>
      </c>
      <c r="T61" s="357"/>
      <c r="U61" s="358" t="n">
        <v>387.19409</v>
      </c>
      <c r="V61" s="359"/>
      <c r="W61" s="360"/>
    </row>
    <row r="62" customFormat="false" ht="12.75" hidden="false" customHeight="false" outlineLevel="0" collapsed="false">
      <c r="A62" s="347" t="s">
        <v>741</v>
      </c>
      <c r="B62" s="3"/>
      <c r="C62" s="356" t="n">
        <v>130.452487399265</v>
      </c>
      <c r="D62" s="356" t="n">
        <v>81.5587562256024</v>
      </c>
      <c r="E62" s="356" t="n">
        <v>51.3889668331556</v>
      </c>
      <c r="F62" s="356" t="n">
        <v>23.2230951945916</v>
      </c>
      <c r="G62" s="356" t="n">
        <v>4.29537985694954</v>
      </c>
      <c r="H62" s="256"/>
      <c r="I62" s="356" t="n">
        <v>137.013886456297</v>
      </c>
      <c r="J62" s="356" t="n">
        <v>83.3169887187935</v>
      </c>
      <c r="K62" s="356" t="n">
        <v>50.3644977266153</v>
      </c>
      <c r="L62" s="356" t="n">
        <v>15.5116569593006</v>
      </c>
      <c r="M62" s="356" t="n">
        <v>4.32242714328128</v>
      </c>
      <c r="N62" s="356"/>
      <c r="O62" s="357" t="n">
        <v>0.952111430259118</v>
      </c>
      <c r="P62" s="357" t="n">
        <v>0.978897071050834</v>
      </c>
      <c r="Q62" s="357" t="n">
        <v>1.02034109646246</v>
      </c>
      <c r="R62" s="357" t="n">
        <v>1.49713826546863</v>
      </c>
      <c r="S62" s="357" t="n">
        <v>0.99374256975649</v>
      </c>
      <c r="T62" s="357"/>
      <c r="U62" s="358" t="n">
        <v>127.05388</v>
      </c>
      <c r="V62" s="359"/>
      <c r="W62" s="360"/>
    </row>
    <row r="63" customFormat="false" ht="12.75" hidden="false" customHeight="false" outlineLevel="0" collapsed="false">
      <c r="A63" s="347" t="s">
        <v>742</v>
      </c>
      <c r="B63" s="3"/>
      <c r="C63" s="356" t="n">
        <v>131.818315104243</v>
      </c>
      <c r="D63" s="356" t="n">
        <v>70.5247945471409</v>
      </c>
      <c r="E63" s="356" t="n">
        <v>41.5625111914909</v>
      </c>
      <c r="F63" s="356" t="n">
        <v>24.6130323760285</v>
      </c>
      <c r="G63" s="356" t="n">
        <v>7.31088216530249</v>
      </c>
      <c r="H63" s="256"/>
      <c r="I63" s="356" t="n">
        <v>145.188854949093</v>
      </c>
      <c r="J63" s="356" t="n">
        <v>73.5518341101813</v>
      </c>
      <c r="K63" s="356" t="n">
        <v>44.9175734653293</v>
      </c>
      <c r="L63" s="356" t="n">
        <v>18.6460402878205</v>
      </c>
      <c r="M63" s="356" t="n">
        <v>4.24828708173952</v>
      </c>
      <c r="N63" s="356"/>
      <c r="O63" s="357" t="n">
        <v>0.907909323690598</v>
      </c>
      <c r="P63" s="357" t="n">
        <v>0.958844811966132</v>
      </c>
      <c r="Q63" s="357" t="n">
        <v>0.925306243970901</v>
      </c>
      <c r="R63" s="357" t="n">
        <v>1.32001390086589</v>
      </c>
      <c r="S63" s="357" t="n">
        <v>1.72090115960547</v>
      </c>
      <c r="T63" s="357"/>
      <c r="U63" s="358" t="n">
        <v>253.30721</v>
      </c>
      <c r="V63" s="359"/>
      <c r="W63" s="360"/>
    </row>
    <row r="64" customFormat="false" ht="12.75" hidden="false" customHeight="false" outlineLevel="0" collapsed="false">
      <c r="A64" s="347" t="s">
        <v>743</v>
      </c>
      <c r="B64" s="3"/>
      <c r="C64" s="356" t="n">
        <v>186.37014671157</v>
      </c>
      <c r="D64" s="356" t="n">
        <v>44.3360518203457</v>
      </c>
      <c r="E64" s="356" t="n">
        <v>70.5780626714934</v>
      </c>
      <c r="F64" s="356" t="n">
        <v>53.5163626553778</v>
      </c>
      <c r="G64" s="356" t="n">
        <v>12.4610449825938</v>
      </c>
      <c r="H64" s="256"/>
      <c r="I64" s="356" t="n">
        <v>140.699800381397</v>
      </c>
      <c r="J64" s="356" t="n">
        <v>65.2558529504286</v>
      </c>
      <c r="K64" s="356" t="n">
        <v>47.3919283702377</v>
      </c>
      <c r="L64" s="356" t="n">
        <v>18.6390268861545</v>
      </c>
      <c r="M64" s="356" t="n">
        <v>4.78519791198873</v>
      </c>
      <c r="N64" s="356"/>
      <c r="O64" s="357" t="n">
        <v>1.3245942510677</v>
      </c>
      <c r="P64" s="357" t="n">
        <v>0.679418777255513</v>
      </c>
      <c r="Q64" s="357" t="n">
        <v>1.48924226336856</v>
      </c>
      <c r="R64" s="357" t="n">
        <v>2.87119939159115</v>
      </c>
      <c r="S64" s="357" t="n">
        <v>2.60408142187268</v>
      </c>
      <c r="T64" s="357"/>
      <c r="U64" s="358" t="n">
        <v>457.13541</v>
      </c>
      <c r="V64" s="359"/>
      <c r="W64" s="360"/>
    </row>
    <row r="65" customFormat="false" ht="12.75" hidden="false" customHeight="false" outlineLevel="0" collapsed="false">
      <c r="A65" s="347" t="s">
        <v>744</v>
      </c>
      <c r="B65" s="3"/>
      <c r="C65" s="356" t="n">
        <v>217.727482946005</v>
      </c>
      <c r="D65" s="356" t="n">
        <v>83.596398924354</v>
      </c>
      <c r="E65" s="356" t="n">
        <v>29.8305084745763</v>
      </c>
      <c r="F65" s="356" t="n">
        <v>52.9420767764467</v>
      </c>
      <c r="G65" s="356" t="n">
        <v>20.2058090197279</v>
      </c>
      <c r="H65" s="256"/>
      <c r="I65" s="356" t="n">
        <v>119.203055642845</v>
      </c>
      <c r="J65" s="356" t="n">
        <v>59.545957480282</v>
      </c>
      <c r="K65" s="356" t="n">
        <v>30.917172125149</v>
      </c>
      <c r="L65" s="356" t="n">
        <v>20.1905228875275</v>
      </c>
      <c r="M65" s="356" t="n">
        <v>5.38873539501514</v>
      </c>
      <c r="N65" s="356"/>
      <c r="O65" s="357" t="n">
        <v>1.82652602126541</v>
      </c>
      <c r="P65" s="357" t="n">
        <v>1.40389713192598</v>
      </c>
      <c r="Q65" s="357" t="n">
        <v>0.964852424207038</v>
      </c>
      <c r="R65" s="357" t="n">
        <v>2.62212509657941</v>
      </c>
      <c r="S65" s="357" t="n">
        <v>3.74963837311799</v>
      </c>
      <c r="T65" s="357"/>
      <c r="U65" s="358" t="n">
        <v>295.01953</v>
      </c>
      <c r="V65" s="359"/>
      <c r="W65" s="360"/>
    </row>
    <row r="66" customFormat="false" ht="12.75" hidden="false" customHeight="false" outlineLevel="0" collapsed="false">
      <c r="A66" s="347" t="s">
        <v>676</v>
      </c>
      <c r="B66" s="3"/>
      <c r="C66" s="356" t="n">
        <v>58.7965784661945</v>
      </c>
      <c r="D66" s="356" t="n">
        <v>84.0115925087066</v>
      </c>
      <c r="E66" s="356" t="n">
        <v>58.6631948090129</v>
      </c>
      <c r="F66" s="356" t="n">
        <v>30.1921254415439</v>
      </c>
      <c r="G66" s="356" t="n">
        <v>3.62339710621957</v>
      </c>
      <c r="H66" s="256"/>
      <c r="I66" s="356" t="n">
        <v>139.886366052012</v>
      </c>
      <c r="J66" s="356" t="n">
        <v>94.93003057059</v>
      </c>
      <c r="K66" s="356" t="n">
        <v>57.7613785650175</v>
      </c>
      <c r="L66" s="356" t="n">
        <v>17.3603458896162</v>
      </c>
      <c r="M66" s="356" t="n">
        <v>3.93065191238753</v>
      </c>
      <c r="N66" s="356"/>
      <c r="O66" s="357" t="n">
        <v>0.420316719388744</v>
      </c>
      <c r="P66" s="357" t="n">
        <v>0.884984361679264</v>
      </c>
      <c r="Q66" s="357" t="n">
        <v>1.01561278948667</v>
      </c>
      <c r="R66" s="357" t="n">
        <v>1.73914308122183</v>
      </c>
      <c r="S66" s="357" t="n">
        <v>0.921831082218287</v>
      </c>
      <c r="T66" s="357"/>
      <c r="U66" s="358" t="n">
        <v>1574.0784</v>
      </c>
      <c r="V66" s="359"/>
      <c r="W66" s="360"/>
    </row>
    <row r="67" customFormat="false" ht="12.75" hidden="false" customHeight="false" outlineLevel="0" collapsed="false">
      <c r="A67" s="347" t="s">
        <v>745</v>
      </c>
      <c r="B67" s="3"/>
      <c r="C67" s="356" t="n">
        <v>89.001125659103</v>
      </c>
      <c r="D67" s="356" t="n">
        <v>52.6497117017968</v>
      </c>
      <c r="E67" s="356" t="n">
        <v>37.5272131571573</v>
      </c>
      <c r="F67" s="356" t="n">
        <v>20.5217325601164</v>
      </c>
      <c r="G67" s="356" t="n">
        <v>3.6200344301166</v>
      </c>
      <c r="H67" s="256"/>
      <c r="I67" s="356" t="n">
        <v>143.567611017113</v>
      </c>
      <c r="J67" s="356" t="n">
        <v>73.5575099618657</v>
      </c>
      <c r="K67" s="356" t="n">
        <v>49.6120702729319</v>
      </c>
      <c r="L67" s="356" t="n">
        <v>23.1303033885004</v>
      </c>
      <c r="M67" s="356" t="n">
        <v>5.35947504015695</v>
      </c>
      <c r="N67" s="356"/>
      <c r="O67" s="357" t="n">
        <v>0.619924821682057</v>
      </c>
      <c r="P67" s="357" t="n">
        <v>0.715762560873688</v>
      </c>
      <c r="Q67" s="357" t="n">
        <v>0.75641296464163</v>
      </c>
      <c r="R67" s="357" t="n">
        <v>0.887222800990977</v>
      </c>
      <c r="S67" s="357" t="n">
        <v>0.675445711192377</v>
      </c>
      <c r="T67" s="357"/>
      <c r="U67" s="358" t="n">
        <v>140.79752</v>
      </c>
      <c r="V67" s="359"/>
      <c r="W67" s="360"/>
    </row>
    <row r="68" customFormat="false" ht="12.75" hidden="false" customHeight="false" outlineLevel="0" collapsed="false">
      <c r="A68" s="347" t="s">
        <v>637</v>
      </c>
      <c r="B68" s="3"/>
      <c r="C68" s="356" t="n">
        <v>129.641924866644</v>
      </c>
      <c r="D68" s="356" t="n">
        <v>76.4519926746316</v>
      </c>
      <c r="E68" s="356" t="n">
        <v>46.324486549031</v>
      </c>
      <c r="F68" s="356" t="n">
        <v>20.037078235076</v>
      </c>
      <c r="G68" s="356" t="n">
        <v>3.29666122115582</v>
      </c>
      <c r="H68" s="256"/>
      <c r="I68" s="356" t="n">
        <v>152.137863636426</v>
      </c>
      <c r="J68" s="356" t="n">
        <v>82.5909316714605</v>
      </c>
      <c r="K68" s="356" t="n">
        <v>46.2834239446019</v>
      </c>
      <c r="L68" s="356" t="n">
        <v>17.6943074958271</v>
      </c>
      <c r="M68" s="356" t="n">
        <v>3.9787549189372</v>
      </c>
      <c r="N68" s="356"/>
      <c r="O68" s="357" t="n">
        <v>0.852134516470258</v>
      </c>
      <c r="P68" s="357" t="n">
        <v>0.925670544300807</v>
      </c>
      <c r="Q68" s="357" t="n">
        <v>1.00088719893494</v>
      </c>
      <c r="R68" s="357" t="n">
        <v>1.13240251079628</v>
      </c>
      <c r="S68" s="357" t="n">
        <v>0.828566043478852</v>
      </c>
      <c r="T68" s="357"/>
      <c r="U68" s="358" t="n">
        <v>654.55255</v>
      </c>
      <c r="V68" s="359"/>
      <c r="W68" s="360"/>
    </row>
    <row r="69" customFormat="false" ht="12.75" hidden="false" customHeight="false" outlineLevel="0" collapsed="false">
      <c r="A69" s="347" t="s">
        <v>746</v>
      </c>
      <c r="B69" s="3"/>
      <c r="C69" s="356" t="n">
        <v>75.1912597643143</v>
      </c>
      <c r="D69" s="356" t="n">
        <v>65.0289528914962</v>
      </c>
      <c r="E69" s="356" t="n">
        <v>45.2215126499188</v>
      </c>
      <c r="F69" s="356" t="n">
        <v>21.301786145754</v>
      </c>
      <c r="G69" s="356" t="n">
        <v>5.25093536317893</v>
      </c>
      <c r="H69" s="256"/>
      <c r="I69" s="356" t="n">
        <v>159.876985007875</v>
      </c>
      <c r="J69" s="356" t="n">
        <v>95.1359436440625</v>
      </c>
      <c r="K69" s="356" t="n">
        <v>51.9736790586276</v>
      </c>
      <c r="L69" s="356" t="n">
        <v>20.4876713665192</v>
      </c>
      <c r="M69" s="356" t="n">
        <v>4.9688914075652</v>
      </c>
      <c r="N69" s="356"/>
      <c r="O69" s="357" t="n">
        <v>0.470306966075266</v>
      </c>
      <c r="P69" s="357" t="n">
        <v>0.683537161672487</v>
      </c>
      <c r="Q69" s="357" t="n">
        <v>0.870084886600153</v>
      </c>
      <c r="R69" s="357" t="n">
        <v>1.03973681365102</v>
      </c>
      <c r="S69" s="357" t="n">
        <v>1.05676194798387</v>
      </c>
      <c r="T69" s="357"/>
      <c r="U69" s="358" t="n">
        <v>164.95987</v>
      </c>
      <c r="V69" s="359"/>
      <c r="W69" s="360"/>
    </row>
    <row r="70" customFormat="false" ht="12.75" hidden="false" customHeight="false" outlineLevel="0" collapsed="false">
      <c r="A70" s="347" t="s">
        <v>632</v>
      </c>
      <c r="B70" s="3"/>
      <c r="C70" s="356" t="n">
        <v>151.53685635328</v>
      </c>
      <c r="D70" s="356" t="n">
        <v>113.519724243585</v>
      </c>
      <c r="E70" s="356" t="n">
        <v>94.6493257102955</v>
      </c>
      <c r="F70" s="356" t="n">
        <v>54.6543682923869</v>
      </c>
      <c r="G70" s="356" t="n">
        <v>12.533905254526</v>
      </c>
      <c r="H70" s="256"/>
      <c r="I70" s="356" t="n">
        <v>139.666856303949</v>
      </c>
      <c r="J70" s="356" t="n">
        <v>77.2817504880191</v>
      </c>
      <c r="K70" s="356" t="n">
        <v>50.2934286259617</v>
      </c>
      <c r="L70" s="356" t="n">
        <v>18.3504000116498</v>
      </c>
      <c r="M70" s="356" t="n">
        <v>5.46166215788817</v>
      </c>
      <c r="N70" s="356"/>
      <c r="O70" s="357" t="n">
        <v>1.08498795178363</v>
      </c>
      <c r="P70" s="357" t="n">
        <v>1.46890725852779</v>
      </c>
      <c r="Q70" s="357" t="n">
        <v>1.88194219992862</v>
      </c>
      <c r="R70" s="357" t="n">
        <v>2.97837476336698</v>
      </c>
      <c r="S70" s="357" t="n">
        <v>2.29488842264319</v>
      </c>
      <c r="T70" s="357"/>
      <c r="U70" s="358" t="n">
        <v>455.88153</v>
      </c>
      <c r="V70" s="359"/>
      <c r="W70" s="360"/>
    </row>
    <row r="71" customFormat="false" ht="12.75" hidden="false" customHeight="false" outlineLevel="0" collapsed="false">
      <c r="A71" s="347" t="s">
        <v>747</v>
      </c>
      <c r="B71" s="3"/>
      <c r="C71" s="356" t="n">
        <v>130.422909254898</v>
      </c>
      <c r="D71" s="356" t="n">
        <v>112.428686915348</v>
      </c>
      <c r="E71" s="356" t="n">
        <v>52.2522224245534</v>
      </c>
      <c r="F71" s="356" t="n">
        <v>20.4455270498566</v>
      </c>
      <c r="G71" s="356" t="n">
        <v>6.05145117212274</v>
      </c>
      <c r="H71" s="256"/>
      <c r="I71" s="356" t="n">
        <v>116.335548657962</v>
      </c>
      <c r="J71" s="356" t="n">
        <v>68.2885351875003</v>
      </c>
      <c r="K71" s="356" t="n">
        <v>23.3789414651351</v>
      </c>
      <c r="L71" s="356" t="n">
        <v>11.6004823367667</v>
      </c>
      <c r="M71" s="356" t="n">
        <v>2.6600334250912</v>
      </c>
      <c r="N71" s="356"/>
      <c r="O71" s="357" t="n">
        <v>1.12109248427885</v>
      </c>
      <c r="P71" s="357" t="n">
        <v>1.64637719357506</v>
      </c>
      <c r="Q71" s="357" t="n">
        <v>2.23501232947082</v>
      </c>
      <c r="R71" s="357" t="n">
        <v>1.76247215040846</v>
      </c>
      <c r="S71" s="357" t="n">
        <v>2.27495305699599</v>
      </c>
      <c r="T71" s="357"/>
      <c r="U71" s="358" t="n">
        <v>59.587093</v>
      </c>
      <c r="V71" s="359"/>
      <c r="W71" s="360"/>
    </row>
    <row r="72" customFormat="false" ht="12.75" hidden="false" customHeight="false" outlineLevel="0" collapsed="false">
      <c r="A72" s="347" t="s">
        <v>748</v>
      </c>
      <c r="B72" s="3"/>
      <c r="C72" s="356" t="n">
        <v>158.076432443925</v>
      </c>
      <c r="D72" s="356" t="n">
        <v>108.580879352192</v>
      </c>
      <c r="E72" s="356" t="n">
        <v>68.4311854999567</v>
      </c>
      <c r="F72" s="356" t="n">
        <v>26.3206504065041</v>
      </c>
      <c r="G72" s="356" t="n">
        <v>4.84102564102564</v>
      </c>
      <c r="H72" s="256"/>
      <c r="I72" s="356" t="n">
        <v>129.752919404679</v>
      </c>
      <c r="J72" s="356" t="n">
        <v>68.2009145311167</v>
      </c>
      <c r="K72" s="356" t="n">
        <v>36.7331223020354</v>
      </c>
      <c r="L72" s="356" t="n">
        <v>14.3477118865341</v>
      </c>
      <c r="M72" s="356" t="n">
        <v>3.37683294921582</v>
      </c>
      <c r="N72" s="356"/>
      <c r="O72" s="357" t="n">
        <v>1.21828805986946</v>
      </c>
      <c r="P72" s="357" t="n">
        <v>1.59207365617732</v>
      </c>
      <c r="Q72" s="357" t="n">
        <v>1.86292863800921</v>
      </c>
      <c r="R72" s="357" t="n">
        <v>1.83448417522289</v>
      </c>
      <c r="S72" s="357" t="n">
        <v>1.43359938552774</v>
      </c>
      <c r="T72" s="357"/>
      <c r="U72" s="358" t="n">
        <v>178.01906</v>
      </c>
      <c r="V72" s="359"/>
      <c r="W72" s="360"/>
    </row>
    <row r="73" customFormat="false" ht="12.75" hidden="false" customHeight="false" outlineLevel="0" collapsed="false">
      <c r="A73" s="347" t="s">
        <v>749</v>
      </c>
      <c r="B73" s="3"/>
      <c r="C73" s="356" t="n">
        <v>124.098079464612</v>
      </c>
      <c r="D73" s="356" t="n">
        <v>89.8744430943702</v>
      </c>
      <c r="E73" s="356" t="n">
        <v>70.9590921766738</v>
      </c>
      <c r="F73" s="356" t="n">
        <v>32.1702212345352</v>
      </c>
      <c r="G73" s="356" t="n">
        <v>5.46821237626383</v>
      </c>
      <c r="H73" s="256"/>
      <c r="I73" s="356" t="n">
        <v>133.57125484852</v>
      </c>
      <c r="J73" s="356" t="n">
        <v>80.8925170389462</v>
      </c>
      <c r="K73" s="356" t="n">
        <v>46.0475694290892</v>
      </c>
      <c r="L73" s="356" t="n">
        <v>14.9558196835592</v>
      </c>
      <c r="M73" s="356" t="n">
        <v>3.36983340862767</v>
      </c>
      <c r="N73" s="356"/>
      <c r="O73" s="357" t="n">
        <v>0.929077739108982</v>
      </c>
      <c r="P73" s="357" t="n">
        <v>1.11103531431838</v>
      </c>
      <c r="Q73" s="357" t="n">
        <v>1.54099538925604</v>
      </c>
      <c r="R73" s="357" t="n">
        <v>2.1510169228571</v>
      </c>
      <c r="S73" s="357" t="n">
        <v>1.62269516417748</v>
      </c>
      <c r="T73" s="357"/>
      <c r="U73" s="358" t="n">
        <v>721.164</v>
      </c>
      <c r="V73" s="359"/>
      <c r="W73" s="360"/>
    </row>
    <row r="74" customFormat="false" ht="12.75" hidden="false" customHeight="false" outlineLevel="0" collapsed="false">
      <c r="A74" s="347" t="s">
        <v>750</v>
      </c>
      <c r="B74" s="3"/>
      <c r="C74" s="356" t="n">
        <v>123.256657919714</v>
      </c>
      <c r="D74" s="356" t="n">
        <v>82.4580215367768</v>
      </c>
      <c r="E74" s="356" t="n">
        <v>52.6065717665916</v>
      </c>
      <c r="F74" s="356" t="n">
        <v>26.1435331230284</v>
      </c>
      <c r="G74" s="356" t="n">
        <v>6.11126590508033</v>
      </c>
      <c r="H74" s="256"/>
      <c r="I74" s="356" t="n">
        <v>152.470691604406</v>
      </c>
      <c r="J74" s="356" t="n">
        <v>85.2256915432652</v>
      </c>
      <c r="K74" s="356" t="n">
        <v>48.5268858233358</v>
      </c>
      <c r="L74" s="356" t="n">
        <v>22.7453619263266</v>
      </c>
      <c r="M74" s="356" t="n">
        <v>4.84080676804721</v>
      </c>
      <c r="N74" s="356"/>
      <c r="O74" s="357" t="n">
        <v>0.808395742307712</v>
      </c>
      <c r="P74" s="357" t="n">
        <v>0.96752540277032</v>
      </c>
      <c r="Q74" s="357" t="n">
        <v>1.08407063165166</v>
      </c>
      <c r="R74" s="357" t="n">
        <v>1.14940062100171</v>
      </c>
      <c r="S74" s="357" t="n">
        <v>1.26244781043917</v>
      </c>
      <c r="T74" s="357"/>
      <c r="U74" s="358" t="n">
        <v>291.90634</v>
      </c>
      <c r="V74" s="359"/>
      <c r="W74" s="360"/>
    </row>
    <row r="75" customFormat="false" ht="12.75" hidden="false" customHeight="false" outlineLevel="0" collapsed="false">
      <c r="A75" s="347" t="s">
        <v>751</v>
      </c>
      <c r="B75" s="3"/>
      <c r="C75" s="356" t="n">
        <v>147.622250818905</v>
      </c>
      <c r="D75" s="356" t="n">
        <v>66.6476400425146</v>
      </c>
      <c r="E75" s="356" t="n">
        <v>43.7494694307204</v>
      </c>
      <c r="F75" s="356" t="n">
        <v>29.0262115208778</v>
      </c>
      <c r="G75" s="356" t="n">
        <v>9.60980788151828</v>
      </c>
      <c r="H75" s="256"/>
      <c r="I75" s="356" t="n">
        <v>126.972892311333</v>
      </c>
      <c r="J75" s="356" t="n">
        <v>64.2190963924218</v>
      </c>
      <c r="K75" s="356" t="n">
        <v>41.6435383826537</v>
      </c>
      <c r="L75" s="356" t="n">
        <v>16.2355072146236</v>
      </c>
      <c r="M75" s="356" t="n">
        <v>4.00922313793262</v>
      </c>
      <c r="N75" s="356"/>
      <c r="O75" s="357" t="n">
        <v>1.16262808644967</v>
      </c>
      <c r="P75" s="357" t="n">
        <v>1.03781653412332</v>
      </c>
      <c r="Q75" s="357" t="n">
        <v>1.0505704157201</v>
      </c>
      <c r="R75" s="357" t="n">
        <v>1.78782289565511</v>
      </c>
      <c r="S75" s="357" t="n">
        <v>2.39692517749802</v>
      </c>
      <c r="T75" s="357"/>
      <c r="U75" s="358" t="n">
        <v>177.1342</v>
      </c>
      <c r="V75" s="359"/>
      <c r="W75" s="360"/>
    </row>
    <row r="76" customFormat="false" ht="12.75" hidden="false" customHeight="false" outlineLevel="0" collapsed="false">
      <c r="A76" s="347" t="s">
        <v>752</v>
      </c>
      <c r="B76" s="3"/>
      <c r="C76" s="356" t="n">
        <v>160.927469309607</v>
      </c>
      <c r="D76" s="356" t="n">
        <v>100.196586735796</v>
      </c>
      <c r="E76" s="356" t="n">
        <v>70.8221198156682</v>
      </c>
      <c r="F76" s="356" t="n">
        <v>31.2360155210015</v>
      </c>
      <c r="G76" s="356" t="n">
        <v>5.55024032438096</v>
      </c>
      <c r="H76" s="256"/>
      <c r="I76" s="356" t="n">
        <v>122.051365456635</v>
      </c>
      <c r="J76" s="356" t="n">
        <v>72.278472866244</v>
      </c>
      <c r="K76" s="356" t="n">
        <v>34.5652772821929</v>
      </c>
      <c r="L76" s="356" t="n">
        <v>13.9494730459028</v>
      </c>
      <c r="M76" s="356" t="n">
        <v>1.44865909838694</v>
      </c>
      <c r="N76" s="356"/>
      <c r="O76" s="357" t="n">
        <v>1.31852248196916</v>
      </c>
      <c r="P76" s="357" t="n">
        <v>1.38625766099425</v>
      </c>
      <c r="Q76" s="357" t="n">
        <v>2.04893828096538</v>
      </c>
      <c r="R76" s="357" t="n">
        <v>2.23922548315731</v>
      </c>
      <c r="S76" s="357" t="n">
        <v>3.83129497516778</v>
      </c>
      <c r="T76" s="357"/>
      <c r="U76" s="358" t="n">
        <v>175.52347</v>
      </c>
      <c r="V76" s="359"/>
      <c r="W76" s="360"/>
    </row>
    <row r="77" customFormat="false" ht="12.75" hidden="false" customHeight="false" outlineLevel="0" collapsed="false">
      <c r="A77" s="347" t="s">
        <v>669</v>
      </c>
      <c r="B77" s="3"/>
      <c r="C77" s="356" t="n">
        <v>162.227937195452</v>
      </c>
      <c r="D77" s="356" t="n">
        <v>125.949942851811</v>
      </c>
      <c r="E77" s="356" t="n">
        <v>86.0429830794937</v>
      </c>
      <c r="F77" s="356" t="n">
        <v>66.203973782643</v>
      </c>
      <c r="G77" s="356" t="n">
        <v>29.7146377063888</v>
      </c>
      <c r="H77" s="256"/>
      <c r="I77" s="356" t="n">
        <v>124.390698609733</v>
      </c>
      <c r="J77" s="356" t="n">
        <v>66.4902363304746</v>
      </c>
      <c r="K77" s="356" t="n">
        <v>36.80439411198</v>
      </c>
      <c r="L77" s="356" t="n">
        <v>11.0880159972444</v>
      </c>
      <c r="M77" s="356" t="n">
        <v>4.43867498324957</v>
      </c>
      <c r="N77" s="356"/>
      <c r="O77" s="357" t="n">
        <v>1.30418061003444</v>
      </c>
      <c r="P77" s="357" t="n">
        <v>1.89426222258868</v>
      </c>
      <c r="Q77" s="357" t="n">
        <v>2.33784538926798</v>
      </c>
      <c r="R77" s="357" t="n">
        <v>5.97076824195567</v>
      </c>
      <c r="S77" s="357" t="n">
        <v>6.69448378593259</v>
      </c>
      <c r="T77" s="357"/>
      <c r="U77" s="358" t="n">
        <v>671.0741</v>
      </c>
      <c r="V77" s="359"/>
      <c r="W77" s="360"/>
    </row>
    <row r="78" customFormat="false" ht="12.75" hidden="false" customHeight="false" outlineLevel="0" collapsed="false">
      <c r="A78" s="347" t="s">
        <v>753</v>
      </c>
      <c r="B78" s="3"/>
      <c r="C78" s="356" t="n">
        <v>106.417877586966</v>
      </c>
      <c r="D78" s="356" t="n">
        <v>76.6337752867202</v>
      </c>
      <c r="E78" s="356" t="n">
        <v>58.0695468914647</v>
      </c>
      <c r="F78" s="356" t="n">
        <v>26.680966777577</v>
      </c>
      <c r="G78" s="356" t="n">
        <v>6.2274278754231</v>
      </c>
      <c r="H78" s="256"/>
      <c r="I78" s="356" t="n">
        <v>135.56644389204</v>
      </c>
      <c r="J78" s="356" t="n">
        <v>81.8059446631309</v>
      </c>
      <c r="K78" s="356" t="n">
        <v>49.7634637429899</v>
      </c>
      <c r="L78" s="356" t="n">
        <v>16.222389912864</v>
      </c>
      <c r="M78" s="356" t="n">
        <v>3.25791501873147</v>
      </c>
      <c r="N78" s="356"/>
      <c r="O78" s="357" t="n">
        <v>0.784986863502247</v>
      </c>
      <c r="P78" s="357" t="n">
        <v>0.936775140269949</v>
      </c>
      <c r="Q78" s="357" t="n">
        <v>1.16691127433116</v>
      </c>
      <c r="R78" s="357" t="n">
        <v>1.64470012870419</v>
      </c>
      <c r="S78" s="357" t="n">
        <v>1.91147646258982</v>
      </c>
      <c r="T78" s="357"/>
      <c r="U78" s="358" t="n">
        <v>198.07204</v>
      </c>
      <c r="V78" s="359"/>
      <c r="W78" s="360"/>
    </row>
    <row r="79" customFormat="false" ht="12.75" hidden="false" customHeight="false" outlineLevel="0" collapsed="false">
      <c r="A79" s="347" t="s">
        <v>754</v>
      </c>
      <c r="B79" s="3"/>
      <c r="C79" s="356" t="n">
        <v>121.671752047535</v>
      </c>
      <c r="D79" s="356" t="n">
        <v>94.137502637069</v>
      </c>
      <c r="E79" s="356" t="n">
        <v>53.9309345030109</v>
      </c>
      <c r="F79" s="356" t="n">
        <v>20.5633597787321</v>
      </c>
      <c r="G79" s="356" t="n">
        <v>5.2938708570121</v>
      </c>
      <c r="H79" s="256"/>
      <c r="I79" s="356" t="n">
        <v>145.490207351213</v>
      </c>
      <c r="J79" s="356" t="n">
        <v>89.9998783911794</v>
      </c>
      <c r="K79" s="356" t="n">
        <v>51.8294006908266</v>
      </c>
      <c r="L79" s="356" t="n">
        <v>18.7525775775463</v>
      </c>
      <c r="M79" s="356" t="n">
        <v>4.60185559342103</v>
      </c>
      <c r="N79" s="356"/>
      <c r="O79" s="357" t="n">
        <v>0.836288257901918</v>
      </c>
      <c r="P79" s="357" t="n">
        <v>1.04597366485214</v>
      </c>
      <c r="Q79" s="357" t="n">
        <v>1.04054713703368</v>
      </c>
      <c r="R79" s="357" t="n">
        <v>1.09656177630503</v>
      </c>
      <c r="S79" s="357" t="n">
        <v>1.15037744004405</v>
      </c>
      <c r="T79" s="357"/>
      <c r="U79" s="358" t="n">
        <v>103.49863</v>
      </c>
      <c r="V79" s="359"/>
      <c r="W79" s="360"/>
    </row>
    <row r="80" customFormat="false" ht="12.75" hidden="false" customHeight="false" outlineLevel="0" collapsed="false">
      <c r="A80" s="347" t="s">
        <v>755</v>
      </c>
      <c r="B80" s="3"/>
      <c r="C80" s="356" t="n">
        <v>82.979072181848</v>
      </c>
      <c r="D80" s="356" t="n">
        <v>71.6401845207586</v>
      </c>
      <c r="E80" s="356" t="n">
        <v>45.9319300997952</v>
      </c>
      <c r="F80" s="356" t="n">
        <v>22.3537579012752</v>
      </c>
      <c r="G80" s="356" t="n">
        <v>5.36798716214091</v>
      </c>
      <c r="H80" s="256"/>
      <c r="I80" s="356" t="n">
        <v>142.608120051199</v>
      </c>
      <c r="J80" s="356" t="n">
        <v>87.3699987358151</v>
      </c>
      <c r="K80" s="356" t="n">
        <v>48.82843903236</v>
      </c>
      <c r="L80" s="356" t="n">
        <v>19.566918377478</v>
      </c>
      <c r="M80" s="356" t="n">
        <v>4.72770763154415</v>
      </c>
      <c r="N80" s="356"/>
      <c r="O80" s="357" t="n">
        <v>0.581867793727714</v>
      </c>
      <c r="P80" s="357" t="n">
        <v>0.819963208851364</v>
      </c>
      <c r="Q80" s="357" t="n">
        <v>0.940679878571478</v>
      </c>
      <c r="R80" s="357" t="n">
        <v>1.1424260821267</v>
      </c>
      <c r="S80" s="357" t="n">
        <v>1.13543128731665</v>
      </c>
      <c r="T80" s="357"/>
      <c r="U80" s="358" t="n">
        <v>237.36653</v>
      </c>
      <c r="V80" s="359"/>
      <c r="W80" s="360"/>
    </row>
    <row r="81" customFormat="false" ht="12.75" hidden="false" customHeight="false" outlineLevel="0" collapsed="false">
      <c r="A81" s="347" t="s">
        <v>756</v>
      </c>
      <c r="B81" s="3"/>
      <c r="C81" s="356" t="n">
        <v>278.14240920576</v>
      </c>
      <c r="D81" s="356" t="n">
        <v>97.6451120162933</v>
      </c>
      <c r="E81" s="356" t="n">
        <v>121.838054077223</v>
      </c>
      <c r="F81" s="356" t="n">
        <v>92.1717874934249</v>
      </c>
      <c r="G81" s="356" t="n">
        <v>24.9230645453266</v>
      </c>
      <c r="H81" s="256"/>
      <c r="I81" s="356" t="n">
        <v>107.397264692513</v>
      </c>
      <c r="J81" s="356" t="n">
        <v>62.5298545777653</v>
      </c>
      <c r="K81" s="356" t="n">
        <v>46.2359579192296</v>
      </c>
      <c r="L81" s="356" t="n">
        <v>18.211306876243</v>
      </c>
      <c r="M81" s="356" t="n">
        <v>5.29975687352728</v>
      </c>
      <c r="N81" s="356"/>
      <c r="O81" s="357" t="n">
        <v>2.58984630569599</v>
      </c>
      <c r="P81" s="357" t="n">
        <v>1.56157586924909</v>
      </c>
      <c r="Q81" s="357" t="n">
        <v>2.63513636486268</v>
      </c>
      <c r="R81" s="357" t="n">
        <v>5.06123959800296</v>
      </c>
      <c r="S81" s="357" t="n">
        <v>4.70268073424638</v>
      </c>
      <c r="T81" s="357"/>
      <c r="U81" s="358" t="n">
        <v>3252.8623</v>
      </c>
      <c r="V81" s="359"/>
      <c r="W81" s="360"/>
    </row>
    <row r="82" customFormat="false" ht="12.75" hidden="false" customHeight="false" outlineLevel="0" collapsed="false">
      <c r="A82" s="347" t="s">
        <v>757</v>
      </c>
      <c r="B82" s="3"/>
      <c r="C82" s="356" t="n">
        <v>164.665054757502</v>
      </c>
      <c r="D82" s="356" t="n">
        <v>102.619773519164</v>
      </c>
      <c r="E82" s="356" t="n">
        <v>59.5880072724778</v>
      </c>
      <c r="F82" s="356" t="n">
        <v>24.6139422754972</v>
      </c>
      <c r="G82" s="356" t="n">
        <v>4.84545259907825</v>
      </c>
      <c r="H82" s="256"/>
      <c r="I82" s="356" t="n">
        <v>157.548560034547</v>
      </c>
      <c r="J82" s="356" t="n">
        <v>88.8072625154933</v>
      </c>
      <c r="K82" s="356" t="n">
        <v>51.8892355537506</v>
      </c>
      <c r="L82" s="356" t="n">
        <v>19.6325986050482</v>
      </c>
      <c r="M82" s="356" t="n">
        <v>4.43739897133268</v>
      </c>
      <c r="N82" s="356"/>
      <c r="O82" s="357" t="n">
        <v>1.04517016671809</v>
      </c>
      <c r="P82" s="357" t="n">
        <v>1.15553357475984</v>
      </c>
      <c r="Q82" s="357" t="n">
        <v>1.14836934166726</v>
      </c>
      <c r="R82" s="357" t="n">
        <v>1.25372818803356</v>
      </c>
      <c r="S82" s="357" t="n">
        <v>1.09195784070392</v>
      </c>
      <c r="T82" s="357"/>
      <c r="U82" s="358" t="n">
        <v>419.40332</v>
      </c>
      <c r="V82" s="359"/>
      <c r="W82" s="360"/>
    </row>
    <row r="83" customFormat="false" ht="12.75" hidden="false" customHeight="false" outlineLevel="0" collapsed="false">
      <c r="A83" s="347" t="s">
        <v>758</v>
      </c>
      <c r="B83" s="3"/>
      <c r="C83" s="356" t="n">
        <v>102.48051645923</v>
      </c>
      <c r="D83" s="356" t="n">
        <v>60.7466063348416</v>
      </c>
      <c r="E83" s="356" t="n">
        <v>44.1534512028488</v>
      </c>
      <c r="F83" s="356" t="n">
        <v>21.7992898000595</v>
      </c>
      <c r="G83" s="356" t="n">
        <v>4.70841228307617</v>
      </c>
      <c r="H83" s="256"/>
      <c r="I83" s="356" t="n">
        <v>148.955743236377</v>
      </c>
      <c r="J83" s="356" t="n">
        <v>81.5266339863415</v>
      </c>
      <c r="K83" s="356" t="n">
        <v>49.7223117180278</v>
      </c>
      <c r="L83" s="356" t="n">
        <v>20.8453877576333</v>
      </c>
      <c r="M83" s="356" t="n">
        <v>4.58356810693401</v>
      </c>
      <c r="N83" s="356"/>
      <c r="O83" s="357" t="n">
        <v>0.687993052383379</v>
      </c>
      <c r="P83" s="357" t="n">
        <v>0.745113631761355</v>
      </c>
      <c r="Q83" s="357" t="n">
        <v>0.888000772233607</v>
      </c>
      <c r="R83" s="357" t="n">
        <v>1.04576082025996</v>
      </c>
      <c r="S83" s="357" t="n">
        <v>1.02723733415312</v>
      </c>
      <c r="T83" s="357"/>
      <c r="U83" s="358" t="n">
        <v>126.32981</v>
      </c>
      <c r="V83" s="359"/>
      <c r="W83" s="360"/>
    </row>
    <row r="84" customFormat="false" ht="12.75" hidden="false" customHeight="false" outlineLevel="0" collapsed="false">
      <c r="A84" s="347" t="s">
        <v>759</v>
      </c>
      <c r="B84" s="3"/>
      <c r="C84" s="356" t="n">
        <v>175.19449116905</v>
      </c>
      <c r="D84" s="356" t="n">
        <v>131.322905620361</v>
      </c>
      <c r="E84" s="356" t="n">
        <v>66.2844619489265</v>
      </c>
      <c r="F84" s="356" t="n">
        <v>34.9338900487126</v>
      </c>
      <c r="G84" s="356" t="n">
        <v>8.65788736340711</v>
      </c>
      <c r="H84" s="256"/>
      <c r="I84" s="356" t="n">
        <v>154.831342682495</v>
      </c>
      <c r="J84" s="356" t="n">
        <v>89.2393335382838</v>
      </c>
      <c r="K84" s="356" t="n">
        <v>52.6220775569616</v>
      </c>
      <c r="L84" s="356" t="n">
        <v>19.7151705746372</v>
      </c>
      <c r="M84" s="356" t="n">
        <v>3.64380493346188</v>
      </c>
      <c r="N84" s="356"/>
      <c r="O84" s="357" t="n">
        <v>1.13151825808495</v>
      </c>
      <c r="P84" s="357" t="n">
        <v>1.47158097683487</v>
      </c>
      <c r="Q84" s="357" t="n">
        <v>1.25963217391362</v>
      </c>
      <c r="R84" s="357" t="n">
        <v>1.77192938384483</v>
      </c>
      <c r="S84" s="357" t="n">
        <v>2.37605676525101</v>
      </c>
      <c r="T84" s="357"/>
      <c r="U84" s="358" t="n">
        <v>182.81848</v>
      </c>
      <c r="V84" s="359"/>
      <c r="W84" s="360"/>
    </row>
    <row r="85" customFormat="false" ht="12.75" hidden="false" customHeight="false" outlineLevel="0" collapsed="false">
      <c r="A85" s="347" t="s">
        <v>760</v>
      </c>
      <c r="B85" s="3"/>
      <c r="C85" s="356" t="n">
        <v>134.7787378895</v>
      </c>
      <c r="D85" s="356" t="n">
        <v>111.337387451091</v>
      </c>
      <c r="E85" s="356" t="n">
        <v>93.1163712334963</v>
      </c>
      <c r="F85" s="356" t="n">
        <v>73.3335910918652</v>
      </c>
      <c r="G85" s="356" t="n">
        <v>23.2789319547373</v>
      </c>
      <c r="H85" s="256"/>
      <c r="I85" s="356" t="n">
        <v>117.636964710566</v>
      </c>
      <c r="J85" s="356" t="n">
        <v>64.0655063061372</v>
      </c>
      <c r="K85" s="356" t="n">
        <v>47.6797975804647</v>
      </c>
      <c r="L85" s="356" t="n">
        <v>20.6427705009859</v>
      </c>
      <c r="M85" s="356" t="n">
        <v>4.64434411609691</v>
      </c>
      <c r="N85" s="356"/>
      <c r="O85" s="357" t="n">
        <v>1.14571757458304</v>
      </c>
      <c r="P85" s="357" t="n">
        <v>1.73786790849768</v>
      </c>
      <c r="Q85" s="357" t="n">
        <v>1.95295231856538</v>
      </c>
      <c r="R85" s="357" t="n">
        <v>3.55250721255476</v>
      </c>
      <c r="S85" s="357" t="n">
        <v>5.01231850457732</v>
      </c>
      <c r="T85" s="357"/>
      <c r="U85" s="358" t="n">
        <v>210.38489</v>
      </c>
      <c r="V85" s="359"/>
      <c r="W85" s="360"/>
    </row>
    <row r="86" customFormat="false" ht="12.75" hidden="false" customHeight="false" outlineLevel="0" collapsed="false">
      <c r="A86" s="347" t="s">
        <v>660</v>
      </c>
      <c r="B86" s="3"/>
      <c r="C86" s="356" t="n">
        <v>118.324977701227</v>
      </c>
      <c r="D86" s="356" t="n">
        <v>66.2271971524249</v>
      </c>
      <c r="E86" s="356" t="n">
        <v>49.976758926685</v>
      </c>
      <c r="F86" s="356" t="n">
        <v>17.9194976493845</v>
      </c>
      <c r="G86" s="356" t="n">
        <v>3.80509490801673</v>
      </c>
      <c r="H86" s="256"/>
      <c r="I86" s="356" t="n">
        <v>161.857135697841</v>
      </c>
      <c r="J86" s="356" t="n">
        <v>92.8861282405657</v>
      </c>
      <c r="K86" s="356" t="n">
        <v>51.4203715925738</v>
      </c>
      <c r="L86" s="356" t="n">
        <v>18.5482131549277</v>
      </c>
      <c r="M86" s="356" t="n">
        <v>4.20926171581386</v>
      </c>
      <c r="N86" s="356"/>
      <c r="O86" s="357" t="n">
        <v>0.73104579041927</v>
      </c>
      <c r="P86" s="357" t="n">
        <v>0.712993408239637</v>
      </c>
      <c r="Q86" s="357" t="n">
        <v>0.971925277449816</v>
      </c>
      <c r="R86" s="357" t="n">
        <v>0.966103715743844</v>
      </c>
      <c r="S86" s="357" t="n">
        <v>0.903981544725833</v>
      </c>
      <c r="T86" s="357"/>
      <c r="U86" s="358" t="n">
        <v>436.37183</v>
      </c>
      <c r="V86" s="359"/>
      <c r="W86" s="360"/>
    </row>
    <row r="87" customFormat="false" ht="12.75" hidden="false" customHeight="false" outlineLevel="0" collapsed="false">
      <c r="A87" s="347" t="s">
        <v>761</v>
      </c>
      <c r="B87" s="3"/>
      <c r="C87" s="356" t="n">
        <v>220.398741359744</v>
      </c>
      <c r="D87" s="356" t="n">
        <v>168.658491749389</v>
      </c>
      <c r="E87" s="356" t="n">
        <v>117.701798044233</v>
      </c>
      <c r="F87" s="356" t="n">
        <v>82.2229067652409</v>
      </c>
      <c r="G87" s="356" t="n">
        <v>18.0027167459842</v>
      </c>
      <c r="H87" s="256"/>
      <c r="I87" s="356" t="n">
        <v>112.752972340886</v>
      </c>
      <c r="J87" s="356" t="n">
        <v>64.0043666993546</v>
      </c>
      <c r="K87" s="356" t="n">
        <v>45.7612166315327</v>
      </c>
      <c r="L87" s="356" t="n">
        <v>21.2445385251802</v>
      </c>
      <c r="M87" s="356" t="n">
        <v>6.00823297393891</v>
      </c>
      <c r="N87" s="356"/>
      <c r="O87" s="357" t="n">
        <v>1.95470449056911</v>
      </c>
      <c r="P87" s="357" t="n">
        <v>2.63510914093756</v>
      </c>
      <c r="Q87" s="357" t="n">
        <v>2.5720862928965</v>
      </c>
      <c r="R87" s="357" t="n">
        <v>3.87030796963585</v>
      </c>
      <c r="S87" s="357" t="n">
        <v>2.99634132432483</v>
      </c>
      <c r="T87" s="357"/>
      <c r="U87" s="358" t="n">
        <v>806.73767</v>
      </c>
      <c r="V87" s="359"/>
      <c r="W87" s="360"/>
    </row>
    <row r="88" customFormat="false" ht="12.75" hidden="false" customHeight="false" outlineLevel="0" collapsed="false">
      <c r="A88" s="347" t="s">
        <v>762</v>
      </c>
      <c r="B88" s="3"/>
      <c r="C88" s="356" t="n">
        <v>272.285881565741</v>
      </c>
      <c r="D88" s="356" t="n">
        <v>93.5112927417777</v>
      </c>
      <c r="E88" s="356" t="n">
        <v>99.8899741776131</v>
      </c>
      <c r="F88" s="356" t="n">
        <v>74.9076548255266</v>
      </c>
      <c r="G88" s="356" t="n">
        <v>15.7529971653707</v>
      </c>
      <c r="H88" s="256"/>
      <c r="I88" s="356" t="n">
        <v>155.564745460693</v>
      </c>
      <c r="J88" s="356" t="n">
        <v>82.3035855743897</v>
      </c>
      <c r="K88" s="356" t="n">
        <v>50.9097518962547</v>
      </c>
      <c r="L88" s="356" t="n">
        <v>15.1791520004861</v>
      </c>
      <c r="M88" s="356" t="n">
        <v>4.16787398910024</v>
      </c>
      <c r="N88" s="356"/>
      <c r="O88" s="357" t="n">
        <v>1.75030583413605</v>
      </c>
      <c r="P88" s="357" t="n">
        <v>1.13617519928409</v>
      </c>
      <c r="Q88" s="357" t="n">
        <v>1.96209901751577</v>
      </c>
      <c r="R88" s="357" t="n">
        <v>4.9349037958858</v>
      </c>
      <c r="S88" s="357" t="n">
        <v>3.77962414568381</v>
      </c>
      <c r="T88" s="357"/>
      <c r="U88" s="358" t="n">
        <v>436.77802</v>
      </c>
      <c r="V88" s="359"/>
      <c r="W88" s="360"/>
    </row>
    <row r="89" customFormat="false" ht="12.75" hidden="false" customHeight="false" outlineLevel="0" collapsed="false">
      <c r="A89" s="347" t="s">
        <v>763</v>
      </c>
      <c r="B89" s="3"/>
      <c r="C89" s="356" t="n">
        <v>189.129028780856</v>
      </c>
      <c r="D89" s="356" t="n">
        <v>130.018866306492</v>
      </c>
      <c r="E89" s="356" t="n">
        <v>71.3678763097368</v>
      </c>
      <c r="F89" s="356" t="n">
        <v>38.7897133395426</v>
      </c>
      <c r="G89" s="356" t="n">
        <v>10.1754962467011</v>
      </c>
      <c r="H89" s="256"/>
      <c r="I89" s="356" t="n">
        <v>141.279396942313</v>
      </c>
      <c r="J89" s="356" t="n">
        <v>83.4842144913217</v>
      </c>
      <c r="K89" s="356" t="n">
        <v>50.1341830763595</v>
      </c>
      <c r="L89" s="356" t="n">
        <v>16.5314642485188</v>
      </c>
      <c r="M89" s="356" t="n">
        <v>3.56727761594078</v>
      </c>
      <c r="N89" s="356"/>
      <c r="O89" s="357" t="n">
        <v>1.33868796777269</v>
      </c>
      <c r="P89" s="357" t="n">
        <v>1.55740659595003</v>
      </c>
      <c r="Q89" s="357" t="n">
        <v>1.42353723408709</v>
      </c>
      <c r="R89" s="357" t="n">
        <v>2.34641727776885</v>
      </c>
      <c r="S89" s="357" t="n">
        <v>2.85245426406702</v>
      </c>
      <c r="T89" s="357"/>
      <c r="U89" s="358" t="n">
        <v>592.6781</v>
      </c>
      <c r="V89" s="359"/>
      <c r="W89" s="360"/>
    </row>
    <row r="90" customFormat="false" ht="12.75" hidden="false" customHeight="false" outlineLevel="0" collapsed="false">
      <c r="A90" s="347" t="s">
        <v>764</v>
      </c>
      <c r="B90" s="3"/>
      <c r="C90" s="356" t="n">
        <v>197.846179237498</v>
      </c>
      <c r="D90" s="356" t="n">
        <v>149.140608821702</v>
      </c>
      <c r="E90" s="356" t="n">
        <v>113.513300337192</v>
      </c>
      <c r="F90" s="356" t="n">
        <v>60.0103443180139</v>
      </c>
      <c r="G90" s="356" t="n">
        <v>9.43020576464404</v>
      </c>
      <c r="H90" s="256"/>
      <c r="I90" s="356" t="n">
        <v>143.563555166258</v>
      </c>
      <c r="J90" s="356" t="n">
        <v>84.3638961784145</v>
      </c>
      <c r="K90" s="356" t="n">
        <v>52.65062625091</v>
      </c>
      <c r="L90" s="356" t="n">
        <v>16.0906592332241</v>
      </c>
      <c r="M90" s="356" t="n">
        <v>3.82219625102278</v>
      </c>
      <c r="N90" s="356"/>
      <c r="O90" s="357" t="n">
        <v>1.37810866419668</v>
      </c>
      <c r="P90" s="357" t="n">
        <v>1.767825048126</v>
      </c>
      <c r="Q90" s="357" t="n">
        <v>2.15597246263011</v>
      </c>
      <c r="R90" s="357" t="n">
        <v>3.72951433798959</v>
      </c>
      <c r="S90" s="357" t="n">
        <v>2.46722176081896</v>
      </c>
      <c r="T90" s="357"/>
      <c r="U90" s="358" t="n">
        <v>1179.548</v>
      </c>
      <c r="V90" s="359"/>
      <c r="W90" s="360"/>
    </row>
    <row r="91" customFormat="false" ht="12.75" hidden="false" customHeight="false" outlineLevel="0" collapsed="false">
      <c r="A91" s="347" t="s">
        <v>765</v>
      </c>
      <c r="B91" s="3"/>
      <c r="C91" s="356" t="n">
        <v>248.918279758255</v>
      </c>
      <c r="D91" s="356" t="n">
        <v>127.132431199635</v>
      </c>
      <c r="E91" s="356" t="n">
        <v>110.013179861172</v>
      </c>
      <c r="F91" s="356" t="n">
        <v>97.0745865008822</v>
      </c>
      <c r="G91" s="356" t="n">
        <v>19.1873859318433</v>
      </c>
      <c r="H91" s="256"/>
      <c r="I91" s="356" t="n">
        <v>99.7598729734048</v>
      </c>
      <c r="J91" s="356" t="n">
        <v>54.5096754088426</v>
      </c>
      <c r="K91" s="356" t="n">
        <v>39.1580406630886</v>
      </c>
      <c r="L91" s="356" t="n">
        <v>12.6728965815295</v>
      </c>
      <c r="M91" s="356" t="n">
        <v>3.84672202480325</v>
      </c>
      <c r="N91" s="356"/>
      <c r="O91" s="357" t="n">
        <v>2.49517438564316</v>
      </c>
      <c r="P91" s="357" t="n">
        <v>2.33229110696578</v>
      </c>
      <c r="Q91" s="357" t="n">
        <v>2.80946589763551</v>
      </c>
      <c r="R91" s="357" t="n">
        <v>7.66001567805471</v>
      </c>
      <c r="S91" s="357" t="n">
        <v>4.9879834851921</v>
      </c>
      <c r="T91" s="357"/>
      <c r="U91" s="358" t="n">
        <v>159.98987</v>
      </c>
      <c r="V91" s="359"/>
      <c r="W91" s="360"/>
    </row>
    <row r="92" customFormat="false" ht="12.75" hidden="false" customHeight="false" outlineLevel="0" collapsed="false">
      <c r="A92" s="347" t="s">
        <v>766</v>
      </c>
      <c r="B92" s="3"/>
      <c r="C92" s="356" t="n">
        <v>333.356612832824</v>
      </c>
      <c r="D92" s="356" t="n">
        <v>113.790133293137</v>
      </c>
      <c r="E92" s="356" t="n">
        <v>131.146395976904</v>
      </c>
      <c r="F92" s="356" t="n">
        <v>92.3957909423871</v>
      </c>
      <c r="G92" s="356" t="n">
        <v>17.8547263209126</v>
      </c>
      <c r="H92" s="256"/>
      <c r="I92" s="356" t="n">
        <v>147.848431728474</v>
      </c>
      <c r="J92" s="356" t="n">
        <v>76.0993234542431</v>
      </c>
      <c r="K92" s="356" t="n">
        <v>51.4657872371893</v>
      </c>
      <c r="L92" s="356" t="n">
        <v>18.2420957829137</v>
      </c>
      <c r="M92" s="356" t="n">
        <v>3.72632299698348</v>
      </c>
      <c r="N92" s="356"/>
      <c r="O92" s="357" t="n">
        <v>2.25471862593064</v>
      </c>
      <c r="P92" s="357" t="n">
        <v>1.4952844273518</v>
      </c>
      <c r="Q92" s="357" t="n">
        <v>2.54822481141681</v>
      </c>
      <c r="R92" s="357" t="n">
        <v>5.0649767461987</v>
      </c>
      <c r="S92" s="357" t="n">
        <v>4.79151333241008</v>
      </c>
      <c r="T92" s="357"/>
      <c r="U92" s="358" t="n">
        <v>444.5752</v>
      </c>
      <c r="V92" s="359"/>
      <c r="W92" s="360"/>
    </row>
    <row r="93" customFormat="false" ht="12.75" hidden="false" customHeight="false" outlineLevel="0" collapsed="false">
      <c r="A93" s="347" t="s">
        <v>648</v>
      </c>
      <c r="B93" s="3"/>
      <c r="C93" s="356" t="n">
        <v>148.001838798652</v>
      </c>
      <c r="D93" s="356" t="n">
        <v>92.9126537618003</v>
      </c>
      <c r="E93" s="356" t="n">
        <v>65.1961784999796</v>
      </c>
      <c r="F93" s="356" t="n">
        <v>22.7705798464666</v>
      </c>
      <c r="G93" s="356" t="n">
        <v>5.37397781134434</v>
      </c>
      <c r="H93" s="256"/>
      <c r="I93" s="356" t="n">
        <v>161.748577810977</v>
      </c>
      <c r="J93" s="356" t="n">
        <v>91.7064757761389</v>
      </c>
      <c r="K93" s="356" t="n">
        <v>48.2446675866183</v>
      </c>
      <c r="L93" s="356" t="n">
        <v>18.5269177151404</v>
      </c>
      <c r="M93" s="356" t="n">
        <v>3.81030756290404</v>
      </c>
      <c r="N93" s="356"/>
      <c r="O93" s="357" t="n">
        <v>0.91501168542953</v>
      </c>
      <c r="P93" s="357" t="n">
        <v>1.01315259337417</v>
      </c>
      <c r="Q93" s="357" t="n">
        <v>1.3513654826811</v>
      </c>
      <c r="R93" s="357" t="n">
        <v>1.22905386619482</v>
      </c>
      <c r="S93" s="357" t="n">
        <v>1.41037901078215</v>
      </c>
      <c r="T93" s="357"/>
      <c r="U93" s="358" t="n">
        <v>500.60989</v>
      </c>
      <c r="V93" s="359"/>
      <c r="W93" s="360"/>
    </row>
    <row r="94" customFormat="false" ht="12.75" hidden="false" customHeight="false" outlineLevel="0" collapsed="false">
      <c r="A94" s="347" t="s">
        <v>767</v>
      </c>
      <c r="B94" s="3"/>
      <c r="C94" s="356" t="n">
        <v>336.613215713756</v>
      </c>
      <c r="D94" s="356" t="n">
        <v>131.768052516411</v>
      </c>
      <c r="E94" s="356" t="n">
        <v>143.210103329506</v>
      </c>
      <c r="F94" s="356" t="n">
        <v>94.7057850328131</v>
      </c>
      <c r="G94" s="356" t="n">
        <v>16.5381187628594</v>
      </c>
      <c r="H94" s="256"/>
      <c r="I94" s="356" t="n">
        <v>141.500700025898</v>
      </c>
      <c r="J94" s="356" t="n">
        <v>69.7573509902406</v>
      </c>
      <c r="K94" s="356" t="n">
        <v>48.5963723551851</v>
      </c>
      <c r="L94" s="356" t="n">
        <v>16.2170094273593</v>
      </c>
      <c r="M94" s="356" t="n">
        <v>4.40645403184559</v>
      </c>
      <c r="N94" s="356"/>
      <c r="O94" s="357" t="n">
        <v>2.37888021509538</v>
      </c>
      <c r="P94" s="357" t="n">
        <v>1.88894862901039</v>
      </c>
      <c r="Q94" s="357" t="n">
        <v>2.94692991243875</v>
      </c>
      <c r="R94" s="357" t="n">
        <v>5.83990441992575</v>
      </c>
      <c r="S94" s="357" t="n">
        <v>3.75315812745075</v>
      </c>
      <c r="T94" s="357"/>
      <c r="U94" s="358" t="n">
        <v>934.64563</v>
      </c>
      <c r="V94" s="359"/>
      <c r="W94" s="360"/>
    </row>
    <row r="95" customFormat="false" ht="12.75" hidden="false" customHeight="false" outlineLevel="0" collapsed="false">
      <c r="A95" s="347" t="s">
        <v>768</v>
      </c>
      <c r="B95" s="3"/>
      <c r="C95" s="356" t="n">
        <v>206.273470289375</v>
      </c>
      <c r="D95" s="356" t="n">
        <v>52.8430010803184</v>
      </c>
      <c r="E95" s="356" t="n">
        <v>81.1423793472865</v>
      </c>
      <c r="F95" s="356" t="n">
        <v>61.4725269606131</v>
      </c>
      <c r="G95" s="356" t="n">
        <v>13.9539088697482</v>
      </c>
      <c r="H95" s="256"/>
      <c r="I95" s="356" t="n">
        <v>170.087467769646</v>
      </c>
      <c r="J95" s="356" t="n">
        <v>81.6376358722284</v>
      </c>
      <c r="K95" s="356" t="n">
        <v>54.8627108058575</v>
      </c>
      <c r="L95" s="356" t="n">
        <v>16.6359027445328</v>
      </c>
      <c r="M95" s="356" t="n">
        <v>4.75026753705217</v>
      </c>
      <c r="N95" s="356"/>
      <c r="O95" s="357" t="n">
        <v>1.21274937533161</v>
      </c>
      <c r="P95" s="357" t="n">
        <v>0.647287253185814</v>
      </c>
      <c r="Q95" s="357" t="n">
        <v>1.47900783893863</v>
      </c>
      <c r="R95" s="357" t="n">
        <v>3.69517229720614</v>
      </c>
      <c r="S95" s="357" t="n">
        <v>2.93749957468868</v>
      </c>
      <c r="T95" s="357"/>
      <c r="U95" s="358" t="n">
        <v>656.31299</v>
      </c>
      <c r="V95" s="359"/>
      <c r="W95" s="360"/>
    </row>
    <row r="96" customFormat="false" ht="12.75" hidden="false" customHeight="false" outlineLevel="0" collapsed="false">
      <c r="A96" s="347" t="s">
        <v>769</v>
      </c>
      <c r="B96" s="3"/>
      <c r="C96" s="356" t="n">
        <v>91.8667830980449</v>
      </c>
      <c r="D96" s="356" t="n">
        <v>112.3577104811</v>
      </c>
      <c r="E96" s="356" t="n">
        <v>72.9128866542792</v>
      </c>
      <c r="F96" s="356" t="n">
        <v>33.91176271416</v>
      </c>
      <c r="G96" s="356" t="n">
        <v>8.44095308601356</v>
      </c>
      <c r="H96" s="256"/>
      <c r="I96" s="356" t="n">
        <v>134.237559383557</v>
      </c>
      <c r="J96" s="356" t="n">
        <v>92.9509548157897</v>
      </c>
      <c r="K96" s="356" t="n">
        <v>51.2857971294512</v>
      </c>
      <c r="L96" s="356" t="n">
        <v>25.4219452807817</v>
      </c>
      <c r="M96" s="356" t="n">
        <v>4.71046099708128</v>
      </c>
      <c r="N96" s="356"/>
      <c r="O96" s="357" t="n">
        <v>0.684359753856624</v>
      </c>
      <c r="P96" s="357" t="n">
        <v>1.20878489848512</v>
      </c>
      <c r="Q96" s="357" t="n">
        <v>1.42169744325585</v>
      </c>
      <c r="R96" s="357" t="n">
        <v>1.33395624684144</v>
      </c>
      <c r="S96" s="357" t="n">
        <v>1.79195902295843</v>
      </c>
      <c r="T96" s="357"/>
      <c r="U96" s="358" t="n">
        <v>505.58627</v>
      </c>
      <c r="V96" s="359"/>
      <c r="W96" s="360"/>
    </row>
    <row r="97" customFormat="false" ht="12.75" hidden="false" customHeight="false" outlineLevel="0" collapsed="false">
      <c r="A97" s="347" t="s">
        <v>770</v>
      </c>
      <c r="B97" s="3"/>
      <c r="C97" s="356" t="n">
        <v>351.808372895986</v>
      </c>
      <c r="D97" s="356" t="n">
        <v>121.127563845293</v>
      </c>
      <c r="E97" s="356" t="n">
        <v>128.942591580098</v>
      </c>
      <c r="F97" s="356" t="n">
        <v>84.6734643474579</v>
      </c>
      <c r="G97" s="356" t="n">
        <v>17.2260109069327</v>
      </c>
      <c r="H97" s="256"/>
      <c r="I97" s="356" t="n">
        <v>149.600765818766</v>
      </c>
      <c r="J97" s="356" t="n">
        <v>73.5631537654115</v>
      </c>
      <c r="K97" s="356" t="n">
        <v>48.6106055835483</v>
      </c>
      <c r="L97" s="356" t="n">
        <v>15.8968349045018</v>
      </c>
      <c r="M97" s="356" t="n">
        <v>5.01261334531253</v>
      </c>
      <c r="N97" s="356"/>
      <c r="O97" s="357" t="n">
        <v>2.35164820828647</v>
      </c>
      <c r="P97" s="357" t="n">
        <v>1.6465792675442</v>
      </c>
      <c r="Q97" s="357" t="n">
        <v>2.65256089761074</v>
      </c>
      <c r="R97" s="357" t="n">
        <v>5.32643541032684</v>
      </c>
      <c r="S97" s="357" t="n">
        <v>3.43653294604128</v>
      </c>
      <c r="T97" s="357"/>
      <c r="U97" s="358" t="n">
        <v>3525.1248</v>
      </c>
      <c r="V97" s="359"/>
      <c r="W97" s="360"/>
    </row>
    <row r="98" customFormat="false" ht="12.75" hidden="false" customHeight="false" outlineLevel="0" collapsed="false">
      <c r="A98" s="347" t="s">
        <v>671</v>
      </c>
      <c r="B98" s="3"/>
      <c r="C98" s="356" t="n">
        <v>272.355789297938</v>
      </c>
      <c r="D98" s="356" t="n">
        <v>97.5573567189299</v>
      </c>
      <c r="E98" s="356" t="n">
        <v>102.494609011463</v>
      </c>
      <c r="F98" s="356" t="n">
        <v>71.8366560724261</v>
      </c>
      <c r="G98" s="356" t="n">
        <v>14.6674721715211</v>
      </c>
      <c r="H98" s="256"/>
      <c r="I98" s="356" t="n">
        <v>159.455396295541</v>
      </c>
      <c r="J98" s="356" t="n">
        <v>82.6298185285802</v>
      </c>
      <c r="K98" s="356" t="n">
        <v>54.1435817019474</v>
      </c>
      <c r="L98" s="356" t="n">
        <v>18.9291211991006</v>
      </c>
      <c r="M98" s="356" t="n">
        <v>3.92683225800687</v>
      </c>
      <c r="N98" s="356"/>
      <c r="O98" s="357" t="n">
        <v>1.70803745514603</v>
      </c>
      <c r="P98" s="357" t="n">
        <v>1.18065558482603</v>
      </c>
      <c r="Q98" s="357" t="n">
        <v>1.89301493897616</v>
      </c>
      <c r="R98" s="357" t="n">
        <v>3.79503386960401</v>
      </c>
      <c r="S98" s="357" t="n">
        <v>3.73519193278855</v>
      </c>
      <c r="T98" s="357"/>
      <c r="U98" s="358" t="n">
        <v>742.07007</v>
      </c>
      <c r="V98" s="359"/>
      <c r="W98" s="360"/>
    </row>
    <row r="99" customFormat="false" ht="12.75" hidden="false" customHeight="false" outlineLevel="0" collapsed="false">
      <c r="A99" s="347" t="s">
        <v>771</v>
      </c>
      <c r="B99" s="3"/>
      <c r="C99" s="356" t="n">
        <v>147.690918096792</v>
      </c>
      <c r="D99" s="356" t="n">
        <v>92.6048440084283</v>
      </c>
      <c r="E99" s="356" t="n">
        <v>76.9714380881006</v>
      </c>
      <c r="F99" s="356" t="n">
        <v>54.0566499338541</v>
      </c>
      <c r="G99" s="356" t="n">
        <v>19.3491323636772</v>
      </c>
      <c r="H99" s="256"/>
      <c r="I99" s="356" t="n">
        <v>122.806732728023</v>
      </c>
      <c r="J99" s="356" t="n">
        <v>72.9837172834048</v>
      </c>
      <c r="K99" s="356" t="n">
        <v>48.9572466621973</v>
      </c>
      <c r="L99" s="356" t="n">
        <v>21.8140334724185</v>
      </c>
      <c r="M99" s="356" t="n">
        <v>4.45091432193265</v>
      </c>
      <c r="N99" s="356"/>
      <c r="O99" s="357" t="n">
        <v>1.20262883651404</v>
      </c>
      <c r="P99" s="357" t="n">
        <v>1.26884252344715</v>
      </c>
      <c r="Q99" s="357" t="n">
        <v>1.57221746188465</v>
      </c>
      <c r="R99" s="357" t="n">
        <v>2.47806761652782</v>
      </c>
      <c r="S99" s="357" t="n">
        <v>4.34722642678854</v>
      </c>
      <c r="T99" s="357"/>
      <c r="U99" s="358" t="n">
        <v>601.38611</v>
      </c>
      <c r="V99" s="359"/>
      <c r="W99" s="360"/>
    </row>
    <row r="100" customFormat="false" ht="12.75" hidden="false" customHeight="false" outlineLevel="0" collapsed="false">
      <c r="A100" s="347" t="s">
        <v>647</v>
      </c>
      <c r="B100" s="3"/>
      <c r="C100" s="356" t="n">
        <v>311.441460534682</v>
      </c>
      <c r="D100" s="356" t="n">
        <v>136.610718389804</v>
      </c>
      <c r="E100" s="356" t="n">
        <v>133.540703569403</v>
      </c>
      <c r="F100" s="356" t="n">
        <v>85.29451868012</v>
      </c>
      <c r="G100" s="356" t="n">
        <v>13.5315544119367</v>
      </c>
      <c r="H100" s="256"/>
      <c r="I100" s="356" t="n">
        <v>141.175839501825</v>
      </c>
      <c r="J100" s="356" t="n">
        <v>82.7682938858316</v>
      </c>
      <c r="K100" s="356" t="n">
        <v>56.6215517301687</v>
      </c>
      <c r="L100" s="356" t="n">
        <v>17.0966681044939</v>
      </c>
      <c r="M100" s="356" t="n">
        <v>3.71000839899784</v>
      </c>
      <c r="N100" s="356"/>
      <c r="O100" s="357" t="n">
        <v>2.20605354027773</v>
      </c>
      <c r="P100" s="357" t="n">
        <v>1.65051992708997</v>
      </c>
      <c r="Q100" s="357" t="n">
        <v>2.35847834417881</v>
      </c>
      <c r="R100" s="357" t="n">
        <v>4.98895563502811</v>
      </c>
      <c r="S100" s="357" t="n">
        <v>3.64731099142306</v>
      </c>
      <c r="T100" s="357"/>
      <c r="U100" s="358" t="n">
        <v>893.6051</v>
      </c>
      <c r="V100" s="359"/>
      <c r="W100" s="360"/>
    </row>
    <row r="101" customFormat="false" ht="12.75" hidden="false" customHeight="false" outlineLevel="0" collapsed="false">
      <c r="A101" s="347" t="s">
        <v>665</v>
      </c>
      <c r="B101" s="3"/>
      <c r="C101" s="356" t="n">
        <v>38.0657370069161</v>
      </c>
      <c r="D101" s="356" t="n">
        <v>76.6116250252154</v>
      </c>
      <c r="E101" s="356" t="n">
        <v>49.1579049844237</v>
      </c>
      <c r="F101" s="356" t="n">
        <v>25.6427077780967</v>
      </c>
      <c r="G101" s="356" t="n">
        <v>5.67098298187838</v>
      </c>
      <c r="H101" s="256"/>
      <c r="I101" s="356" t="n">
        <v>111.634990980133</v>
      </c>
      <c r="J101" s="356" t="n">
        <v>79.768357967465</v>
      </c>
      <c r="K101" s="356" t="n">
        <v>52.0402102629824</v>
      </c>
      <c r="L101" s="356" t="n">
        <v>25.2085913224008</v>
      </c>
      <c r="M101" s="356" t="n">
        <v>5.58150894215028</v>
      </c>
      <c r="N101" s="356"/>
      <c r="O101" s="357" t="n">
        <v>0.340983921552792</v>
      </c>
      <c r="P101" s="357" t="n">
        <v>0.960426251427451</v>
      </c>
      <c r="Q101" s="357" t="n">
        <v>0.944613880997152</v>
      </c>
      <c r="R101" s="357" t="n">
        <v>1.0172209724115</v>
      </c>
      <c r="S101" s="357" t="n">
        <v>1.01603043919762</v>
      </c>
      <c r="T101" s="357"/>
      <c r="U101" s="358" t="n">
        <v>439.13443</v>
      </c>
      <c r="V101" s="359"/>
      <c r="W101" s="360"/>
    </row>
    <row r="102" customFormat="false" ht="12.75" hidden="false" customHeight="false" outlineLevel="0" collapsed="false">
      <c r="A102" s="347" t="s">
        <v>772</v>
      </c>
      <c r="B102" s="3"/>
      <c r="C102" s="356" t="n">
        <v>196.52275009248</v>
      </c>
      <c r="D102" s="356" t="n">
        <v>147.626823186743</v>
      </c>
      <c r="E102" s="356" t="n">
        <v>53.4219232767342</v>
      </c>
      <c r="F102" s="356" t="n">
        <v>33.4102094676526</v>
      </c>
      <c r="G102" s="356" t="n">
        <v>11.6892423141615</v>
      </c>
      <c r="H102" s="256"/>
      <c r="I102" s="356" t="n">
        <v>159.000280337092</v>
      </c>
      <c r="J102" s="356" t="n">
        <v>92.9582007250935</v>
      </c>
      <c r="K102" s="356" t="n">
        <v>54.326039310921</v>
      </c>
      <c r="L102" s="356" t="n">
        <v>25.183727941764</v>
      </c>
      <c r="M102" s="356" t="n">
        <v>5.7395067830214</v>
      </c>
      <c r="N102" s="356"/>
      <c r="O102" s="357" t="n">
        <v>1.23598995973993</v>
      </c>
      <c r="P102" s="357" t="n">
        <v>1.58809897389604</v>
      </c>
      <c r="Q102" s="357" t="n">
        <v>0.983357593418282</v>
      </c>
      <c r="R102" s="357" t="n">
        <v>1.3266586084837</v>
      </c>
      <c r="S102" s="357" t="n">
        <v>2.03662836478224</v>
      </c>
      <c r="T102" s="357"/>
      <c r="U102" s="358" t="n">
        <v>87.440186</v>
      </c>
      <c r="V102" s="359"/>
      <c r="W102" s="360"/>
    </row>
    <row r="103" customFormat="false" ht="12.75" hidden="false" customHeight="false" outlineLevel="0" collapsed="false">
      <c r="A103" s="347" t="s">
        <v>773</v>
      </c>
      <c r="B103" s="3"/>
      <c r="C103" s="356" t="n">
        <v>118.187631557912</v>
      </c>
      <c r="D103" s="356" t="n">
        <v>99.921875</v>
      </c>
      <c r="E103" s="356" t="n">
        <v>60.2787183652698</v>
      </c>
      <c r="F103" s="356" t="n">
        <v>23.2844539459818</v>
      </c>
      <c r="G103" s="356" t="n">
        <v>5.30322514273958</v>
      </c>
      <c r="H103" s="256"/>
      <c r="I103" s="356" t="n">
        <v>148.373975556175</v>
      </c>
      <c r="J103" s="356" t="n">
        <v>94.2552060198746</v>
      </c>
      <c r="K103" s="356" t="n">
        <v>54.4822716863135</v>
      </c>
      <c r="L103" s="356" t="n">
        <v>17.0148489782537</v>
      </c>
      <c r="M103" s="356" t="n">
        <v>3.91797123380246</v>
      </c>
      <c r="N103" s="356"/>
      <c r="O103" s="357" t="n">
        <v>0.796552300461652</v>
      </c>
      <c r="P103" s="357" t="n">
        <v>1.06012048797528</v>
      </c>
      <c r="Q103" s="357" t="n">
        <v>1.1063914278819</v>
      </c>
      <c r="R103" s="357" t="n">
        <v>1.368478437613</v>
      </c>
      <c r="S103" s="357" t="n">
        <v>1.3535640836221</v>
      </c>
      <c r="T103" s="357"/>
      <c r="U103" s="358" t="n">
        <v>285.37662</v>
      </c>
      <c r="V103" s="359"/>
      <c r="W103" s="360"/>
    </row>
    <row r="104" customFormat="false" ht="12.75" hidden="false" customHeight="false" outlineLevel="0" collapsed="false">
      <c r="A104" s="347" t="s">
        <v>638</v>
      </c>
      <c r="B104" s="3"/>
      <c r="C104" s="356" t="n">
        <v>281.433187168244</v>
      </c>
      <c r="D104" s="356" t="n">
        <v>115.152797214176</v>
      </c>
      <c r="E104" s="356" t="n">
        <v>139.667923433875</v>
      </c>
      <c r="F104" s="356" t="n">
        <v>98.3557862522128</v>
      </c>
      <c r="G104" s="356" t="n">
        <v>24.5854063018242</v>
      </c>
      <c r="H104" s="256"/>
      <c r="I104" s="356" t="n">
        <v>129.697003703144</v>
      </c>
      <c r="J104" s="356" t="n">
        <v>71.9031102772036</v>
      </c>
      <c r="K104" s="356" t="n">
        <v>54.2971296111882</v>
      </c>
      <c r="L104" s="356" t="n">
        <v>21.3677992383706</v>
      </c>
      <c r="M104" s="356" t="n">
        <v>4.73744556526887</v>
      </c>
      <c r="N104" s="356"/>
      <c r="O104" s="357" t="n">
        <v>2.16992821061926</v>
      </c>
      <c r="P104" s="357" t="n">
        <v>1.60149952860502</v>
      </c>
      <c r="Q104" s="357" t="n">
        <v>2.57228926158733</v>
      </c>
      <c r="R104" s="357" t="n">
        <v>4.60299093767192</v>
      </c>
      <c r="S104" s="357" t="n">
        <v>5.18959130255017</v>
      </c>
      <c r="T104" s="357"/>
      <c r="U104" s="358" t="n">
        <v>972.86163</v>
      </c>
      <c r="V104" s="359"/>
      <c r="W104" s="360"/>
    </row>
    <row r="105" customFormat="false" ht="12.75" hidden="false" customHeight="false" outlineLevel="0" collapsed="false">
      <c r="A105" s="347" t="s">
        <v>628</v>
      </c>
      <c r="B105" s="3"/>
      <c r="C105" s="356" t="n">
        <v>147.96824171583</v>
      </c>
      <c r="D105" s="356" t="n">
        <v>107.736899235548</v>
      </c>
      <c r="E105" s="356" t="n">
        <v>87.7868013946011</v>
      </c>
      <c r="F105" s="356" t="n">
        <v>55.8998890737659</v>
      </c>
      <c r="G105" s="356" t="n">
        <v>13.3146046183499</v>
      </c>
      <c r="H105" s="256"/>
      <c r="I105" s="356" t="n">
        <v>121.006053188615</v>
      </c>
      <c r="J105" s="356" t="n">
        <v>63.8725598920722</v>
      </c>
      <c r="K105" s="356" t="n">
        <v>45.6920637643776</v>
      </c>
      <c r="L105" s="356" t="n">
        <v>14.4075318699393</v>
      </c>
      <c r="M105" s="356" t="n">
        <v>3.97451247985949</v>
      </c>
      <c r="N105" s="356"/>
      <c r="O105" s="357" t="n">
        <v>1.22281685764255</v>
      </c>
      <c r="P105" s="357" t="n">
        <v>1.68674778993664</v>
      </c>
      <c r="Q105" s="357" t="n">
        <v>1.92127021986346</v>
      </c>
      <c r="R105" s="357" t="n">
        <v>3.87990736917256</v>
      </c>
      <c r="S105" s="357" t="n">
        <v>3.34999693316365</v>
      </c>
      <c r="T105" s="357"/>
      <c r="U105" s="358" t="n">
        <v>685.43475</v>
      </c>
      <c r="V105" s="359"/>
      <c r="W105" s="360"/>
    </row>
    <row r="106" customFormat="false" ht="12.75" hidden="false" customHeight="false" outlineLevel="0" collapsed="false">
      <c r="A106" s="347" t="s">
        <v>774</v>
      </c>
      <c r="B106" s="3"/>
      <c r="C106" s="356" t="n">
        <v>163.407026649366</v>
      </c>
      <c r="D106" s="356" t="n">
        <v>121.194786690135</v>
      </c>
      <c r="E106" s="356" t="n">
        <v>63.0266246602422</v>
      </c>
      <c r="F106" s="356" t="n">
        <v>24.5228489867176</v>
      </c>
      <c r="G106" s="356" t="n">
        <v>5.52712077893518</v>
      </c>
      <c r="H106" s="256"/>
      <c r="I106" s="356" t="n">
        <v>135.036351704963</v>
      </c>
      <c r="J106" s="356" t="n">
        <v>76.302854711111</v>
      </c>
      <c r="K106" s="356" t="n">
        <v>44.4370642494</v>
      </c>
      <c r="L106" s="356" t="n">
        <v>16.3362635204469</v>
      </c>
      <c r="M106" s="356" t="n">
        <v>4.93731121064029</v>
      </c>
      <c r="N106" s="356"/>
      <c r="O106" s="357" t="n">
        <v>1.21009657463488</v>
      </c>
      <c r="P106" s="357" t="n">
        <v>1.58833882623381</v>
      </c>
      <c r="Q106" s="357" t="n">
        <v>1.41833457553608</v>
      </c>
      <c r="R106" s="357" t="n">
        <v>1.50112961608535</v>
      </c>
      <c r="S106" s="357" t="n">
        <v>1.11945967007788</v>
      </c>
      <c r="T106" s="357"/>
      <c r="U106" s="358" t="n">
        <v>135.80466</v>
      </c>
      <c r="V106" s="359"/>
      <c r="W106" s="360"/>
    </row>
    <row r="107" customFormat="false" ht="12.75" hidden="false" customHeight="false" outlineLevel="0" collapsed="false">
      <c r="A107" s="347" t="s">
        <v>634</v>
      </c>
      <c r="B107" s="3"/>
      <c r="C107" s="356" t="n">
        <v>236.583319348884</v>
      </c>
      <c r="D107" s="356" t="n">
        <v>87.483641802206</v>
      </c>
      <c r="E107" s="356" t="n">
        <v>79.6642660073811</v>
      </c>
      <c r="F107" s="356" t="n">
        <v>61.1651265568501</v>
      </c>
      <c r="G107" s="356" t="n">
        <v>16.0571693091077</v>
      </c>
      <c r="H107" s="256"/>
      <c r="I107" s="356" t="n">
        <v>156.786955197006</v>
      </c>
      <c r="J107" s="356" t="n">
        <v>83.7214525309937</v>
      </c>
      <c r="K107" s="356" t="n">
        <v>53.7195430642755</v>
      </c>
      <c r="L107" s="356" t="n">
        <v>21.2189026618859</v>
      </c>
      <c r="M107" s="356" t="n">
        <v>4.61714634238402</v>
      </c>
      <c r="N107" s="356"/>
      <c r="O107" s="357" t="n">
        <v>1.5089477249661</v>
      </c>
      <c r="P107" s="357" t="n">
        <v>1.04493698039722</v>
      </c>
      <c r="Q107" s="357" t="n">
        <v>1.48296618815359</v>
      </c>
      <c r="R107" s="357" t="n">
        <v>2.88257727232601</v>
      </c>
      <c r="S107" s="357" t="n">
        <v>3.47772587619928</v>
      </c>
      <c r="T107" s="357"/>
      <c r="U107" s="358" t="n">
        <v>1938.0763</v>
      </c>
      <c r="V107" s="359"/>
      <c r="W107" s="360"/>
    </row>
    <row r="108" customFormat="false" ht="12.75" hidden="false" customHeight="false" outlineLevel="0" collapsed="false">
      <c r="A108" s="347" t="s">
        <v>657</v>
      </c>
      <c r="B108" s="3"/>
      <c r="C108" s="356" t="n">
        <v>118.055050999022</v>
      </c>
      <c r="D108" s="356" t="n">
        <v>102.189516233514</v>
      </c>
      <c r="E108" s="356" t="n">
        <v>85.7969427115577</v>
      </c>
      <c r="F108" s="356" t="n">
        <v>39.9483472927166</v>
      </c>
      <c r="G108" s="356" t="n">
        <v>10.5850174314787</v>
      </c>
      <c r="H108" s="256"/>
      <c r="I108" s="356" t="n">
        <v>114.548909345849</v>
      </c>
      <c r="J108" s="356" t="n">
        <v>68.8314117200328</v>
      </c>
      <c r="K108" s="356" t="n">
        <v>46.0117503649812</v>
      </c>
      <c r="L108" s="356" t="n">
        <v>14.9429754469586</v>
      </c>
      <c r="M108" s="356" t="n">
        <v>4.7410497017899</v>
      </c>
      <c r="N108" s="356"/>
      <c r="O108" s="357" t="n">
        <v>1.03060824998854</v>
      </c>
      <c r="P108" s="357" t="n">
        <v>1.48463490258144</v>
      </c>
      <c r="Q108" s="357" t="n">
        <v>1.86467461096321</v>
      </c>
      <c r="R108" s="357" t="n">
        <v>2.67338639714138</v>
      </c>
      <c r="S108" s="357" t="n">
        <v>2.23263161056559</v>
      </c>
      <c r="T108" s="357"/>
      <c r="U108" s="358" t="n">
        <v>1319.3065</v>
      </c>
      <c r="V108" s="359"/>
      <c r="W108" s="360"/>
    </row>
    <row r="109" customFormat="false" ht="12.75" hidden="false" customHeight="false" outlineLevel="0" collapsed="false">
      <c r="A109" s="347" t="s">
        <v>631</v>
      </c>
      <c r="B109" s="3"/>
      <c r="C109" s="356" t="n">
        <v>146.564864493053</v>
      </c>
      <c r="D109" s="356" t="n">
        <v>93.446303291959</v>
      </c>
      <c r="E109" s="356" t="n">
        <v>51.7980858812569</v>
      </c>
      <c r="F109" s="356" t="n">
        <v>30.6707494896471</v>
      </c>
      <c r="G109" s="356" t="n">
        <v>6.30241634144315</v>
      </c>
      <c r="H109" s="256"/>
      <c r="I109" s="356" t="n">
        <v>157.120957246074</v>
      </c>
      <c r="J109" s="356" t="n">
        <v>90.261794327705</v>
      </c>
      <c r="K109" s="356" t="n">
        <v>53.6659408236046</v>
      </c>
      <c r="L109" s="356" t="n">
        <v>21.1069012837775</v>
      </c>
      <c r="M109" s="356" t="n">
        <v>4.72021408427481</v>
      </c>
      <c r="N109" s="356"/>
      <c r="O109" s="357" t="n">
        <v>0.932815501267035</v>
      </c>
      <c r="P109" s="357" t="n">
        <v>1.03528080721166</v>
      </c>
      <c r="Q109" s="357" t="n">
        <v>0.965194778779949</v>
      </c>
      <c r="R109" s="357" t="n">
        <v>1.45311474561262</v>
      </c>
      <c r="S109" s="357" t="n">
        <v>1.33519713913811</v>
      </c>
      <c r="T109" s="357"/>
      <c r="U109" s="358" t="n">
        <v>958.66711</v>
      </c>
      <c r="V109" s="359"/>
      <c r="W109" s="360"/>
    </row>
    <row r="110" customFormat="false" ht="12.75" hidden="false" customHeight="false" outlineLevel="0" collapsed="false">
      <c r="A110" s="347" t="s">
        <v>659</v>
      </c>
      <c r="B110" s="3"/>
      <c r="C110" s="356" t="n">
        <v>246.712244584422</v>
      </c>
      <c r="D110" s="356" t="n">
        <v>204.499865071512</v>
      </c>
      <c r="E110" s="356" t="n">
        <v>82.7870622856989</v>
      </c>
      <c r="F110" s="356" t="n">
        <v>30.9323508934787</v>
      </c>
      <c r="G110" s="356" t="n">
        <v>9.2345794543313</v>
      </c>
      <c r="H110" s="256"/>
      <c r="I110" s="356" t="n">
        <v>134.854948583332</v>
      </c>
      <c r="J110" s="356" t="n">
        <v>77.6002321831532</v>
      </c>
      <c r="K110" s="356" t="n">
        <v>42.7997876194625</v>
      </c>
      <c r="L110" s="356" t="n">
        <v>12.3338898857235</v>
      </c>
      <c r="M110" s="356" t="n">
        <v>3.78952080606791</v>
      </c>
      <c r="N110" s="356"/>
      <c r="O110" s="357" t="n">
        <v>1.82946378443035</v>
      </c>
      <c r="P110" s="357" t="n">
        <v>2.63529965463052</v>
      </c>
      <c r="Q110" s="357" t="n">
        <v>1.93428675445232</v>
      </c>
      <c r="R110" s="357" t="n">
        <v>2.50791527896506</v>
      </c>
      <c r="S110" s="357" t="n">
        <v>2.43687260920815</v>
      </c>
      <c r="T110" s="357"/>
      <c r="U110" s="358" t="n">
        <v>784.68378</v>
      </c>
      <c r="V110" s="359"/>
      <c r="W110" s="360"/>
    </row>
    <row r="111" customFormat="false" ht="12.75" hidden="false" customHeight="false" outlineLevel="0" collapsed="false">
      <c r="A111" s="347" t="s">
        <v>775</v>
      </c>
      <c r="B111" s="3"/>
      <c r="C111" s="356" t="n">
        <v>336.029380364692</v>
      </c>
      <c r="D111" s="356" t="n">
        <v>102.048085485307</v>
      </c>
      <c r="E111" s="356" t="n">
        <v>119.665677036272</v>
      </c>
      <c r="F111" s="356" t="n">
        <v>95.0131785018526</v>
      </c>
      <c r="G111" s="356" t="n">
        <v>19.2133007974407</v>
      </c>
      <c r="H111" s="256"/>
      <c r="I111" s="356" t="n">
        <v>139.787316606084</v>
      </c>
      <c r="J111" s="356" t="n">
        <v>67.9656257965257</v>
      </c>
      <c r="K111" s="356" t="n">
        <v>48.7062586515286</v>
      </c>
      <c r="L111" s="356" t="n">
        <v>20.4819133510067</v>
      </c>
      <c r="M111" s="356" t="n">
        <v>4.15786477885727</v>
      </c>
      <c r="N111" s="356"/>
      <c r="O111" s="357" t="n">
        <v>2.40386172739558</v>
      </c>
      <c r="P111" s="357" t="n">
        <v>1.5014661351139</v>
      </c>
      <c r="Q111" s="357" t="n">
        <v>2.45688501538224</v>
      </c>
      <c r="R111" s="357" t="n">
        <v>4.6388819674009</v>
      </c>
      <c r="S111" s="357" t="n">
        <v>4.62095373931839</v>
      </c>
      <c r="T111" s="357"/>
      <c r="U111" s="358" t="n">
        <v>383.83353</v>
      </c>
      <c r="V111" s="359"/>
      <c r="W111" s="360"/>
    </row>
    <row r="112" customFormat="false" ht="12.75" hidden="false" customHeight="false" outlineLevel="0" collapsed="false">
      <c r="A112" s="347" t="s">
        <v>776</v>
      </c>
      <c r="B112" s="3"/>
      <c r="C112" s="356" t="n">
        <v>157.932324882728</v>
      </c>
      <c r="D112" s="356" t="n">
        <v>138.865161683954</v>
      </c>
      <c r="E112" s="356" t="n">
        <v>55.0053054178611</v>
      </c>
      <c r="F112" s="356" t="n">
        <v>13.0339881509199</v>
      </c>
      <c r="G112" s="356" t="n">
        <v>2.58143629732108</v>
      </c>
      <c r="H112" s="256"/>
      <c r="I112" s="356" t="n">
        <v>141.614471327668</v>
      </c>
      <c r="J112" s="356" t="n">
        <v>89.3969778794207</v>
      </c>
      <c r="K112" s="356" t="n">
        <v>45.0814934558802</v>
      </c>
      <c r="L112" s="356" t="n">
        <v>14.5809831853687</v>
      </c>
      <c r="M112" s="356" t="n">
        <v>5.68630102200416</v>
      </c>
      <c r="N112" s="356"/>
      <c r="O112" s="357" t="n">
        <v>1.11522730270485</v>
      </c>
      <c r="P112" s="357" t="n">
        <v>1.55335409516031</v>
      </c>
      <c r="Q112" s="357" t="n">
        <v>1.22013050591798</v>
      </c>
      <c r="R112" s="357" t="n">
        <v>0.893903242683855</v>
      </c>
      <c r="S112" s="357" t="n">
        <v>0.453974611497308</v>
      </c>
      <c r="T112" s="357"/>
      <c r="U112" s="358" t="n">
        <v>108.05127</v>
      </c>
      <c r="V112" s="359"/>
      <c r="W112" s="360"/>
    </row>
    <row r="113" customFormat="false" ht="12.75" hidden="false" customHeight="false" outlineLevel="0" collapsed="false">
      <c r="A113" s="347" t="s">
        <v>777</v>
      </c>
      <c r="B113" s="3"/>
      <c r="C113" s="356" t="n">
        <v>177.210839039727</v>
      </c>
      <c r="D113" s="356" t="n">
        <v>123.424816389641</v>
      </c>
      <c r="E113" s="356" t="n">
        <v>68.9427277008265</v>
      </c>
      <c r="F113" s="356" t="n">
        <v>36.7418019320497</v>
      </c>
      <c r="G113" s="356" t="n">
        <v>10.836493799804</v>
      </c>
      <c r="H113" s="256"/>
      <c r="I113" s="356" t="n">
        <v>125.824143301371</v>
      </c>
      <c r="J113" s="356" t="n">
        <v>73.9366902330188</v>
      </c>
      <c r="K113" s="356" t="n">
        <v>42.0225991248137</v>
      </c>
      <c r="L113" s="356" t="n">
        <v>16.5508015173946</v>
      </c>
      <c r="M113" s="356" t="n">
        <v>3.88956443449131</v>
      </c>
      <c r="N113" s="356"/>
      <c r="O113" s="357" t="n">
        <v>1.40840091885447</v>
      </c>
      <c r="P113" s="357" t="n">
        <v>1.66933109935886</v>
      </c>
      <c r="Q113" s="357" t="n">
        <v>1.640610746043</v>
      </c>
      <c r="R113" s="357" t="n">
        <v>2.21994094324887</v>
      </c>
      <c r="S113" s="357" t="n">
        <v>2.78604300875176</v>
      </c>
      <c r="T113" s="357"/>
      <c r="U113" s="358" t="n">
        <v>72.129684</v>
      </c>
      <c r="V113" s="359"/>
      <c r="W113" s="360"/>
    </row>
    <row r="114" customFormat="false" ht="12.75" hidden="false" customHeight="false" outlineLevel="0" collapsed="false">
      <c r="A114" s="347" t="s">
        <v>778</v>
      </c>
      <c r="B114" s="3"/>
      <c r="C114" s="356" t="n">
        <v>132.03363207983</v>
      </c>
      <c r="D114" s="356" t="n">
        <v>78.4100596760443</v>
      </c>
      <c r="E114" s="356" t="n">
        <v>50.9073792164089</v>
      </c>
      <c r="F114" s="356" t="n">
        <v>19.8234592445328</v>
      </c>
      <c r="G114" s="356" t="n">
        <v>3.85569738909872</v>
      </c>
      <c r="H114" s="256"/>
      <c r="I114" s="356" t="n">
        <v>144.851310679976</v>
      </c>
      <c r="J114" s="356" t="n">
        <v>72.8511673472758</v>
      </c>
      <c r="K114" s="356" t="n">
        <v>42.7294739880504</v>
      </c>
      <c r="L114" s="356" t="n">
        <v>11.6217251578961</v>
      </c>
      <c r="M114" s="356" t="n">
        <v>3.11732024945148</v>
      </c>
      <c r="N114" s="356"/>
      <c r="O114" s="357" t="n">
        <v>0.911511476561891</v>
      </c>
      <c r="P114" s="357" t="n">
        <v>1.07630478043364</v>
      </c>
      <c r="Q114" s="357" t="n">
        <v>1.19138792185098</v>
      </c>
      <c r="R114" s="357" t="n">
        <v>1.70572432020252</v>
      </c>
      <c r="S114" s="357" t="n">
        <v>1.23686277974718</v>
      </c>
      <c r="T114" s="357"/>
      <c r="U114" s="358" t="n">
        <v>502.39804</v>
      </c>
      <c r="V114" s="359"/>
      <c r="W114" s="360"/>
    </row>
    <row r="115" customFormat="false" ht="12.75" hidden="false" customHeight="false" outlineLevel="0" collapsed="false">
      <c r="A115" s="347" t="s">
        <v>779</v>
      </c>
      <c r="B115" s="3"/>
      <c r="C115" s="356" t="n">
        <v>150.491803278689</v>
      </c>
      <c r="D115" s="356" t="n">
        <v>58.4971736358273</v>
      </c>
      <c r="E115" s="356" t="n">
        <v>41.6788594372044</v>
      </c>
      <c r="F115" s="356" t="n">
        <v>34.4223660635018</v>
      </c>
      <c r="G115" s="356" t="n">
        <v>11.2363752938662</v>
      </c>
      <c r="H115" s="256"/>
      <c r="I115" s="356" t="n">
        <v>108.356672614743</v>
      </c>
      <c r="J115" s="356" t="n">
        <v>57.979614131443</v>
      </c>
      <c r="K115" s="356" t="n">
        <v>34.7621632047419</v>
      </c>
      <c r="L115" s="356" t="n">
        <v>13.506187153448</v>
      </c>
      <c r="M115" s="356" t="n">
        <v>3.43360597898788</v>
      </c>
      <c r="N115" s="356"/>
      <c r="O115" s="357" t="n">
        <v>1.38885589274003</v>
      </c>
      <c r="P115" s="357" t="n">
        <v>1.00892657724853</v>
      </c>
      <c r="Q115" s="357" t="n">
        <v>1.19897197397425</v>
      </c>
      <c r="R115" s="357" t="n">
        <v>2.54863683380206</v>
      </c>
      <c r="S115" s="357" t="n">
        <v>3.27247079677394</v>
      </c>
      <c r="T115" s="357"/>
      <c r="U115" s="358" t="n">
        <v>146.09995</v>
      </c>
      <c r="V115" s="359"/>
      <c r="W115" s="360"/>
    </row>
    <row r="116" customFormat="false" ht="12.75" hidden="false" customHeight="false" outlineLevel="0" collapsed="false">
      <c r="A116" s="347" t="s">
        <v>780</v>
      </c>
      <c r="B116" s="3"/>
      <c r="C116" s="356" t="n">
        <v>161.897631364008</v>
      </c>
      <c r="D116" s="356" t="n">
        <v>133.420688651088</v>
      </c>
      <c r="E116" s="356" t="n">
        <v>85.919984538075</v>
      </c>
      <c r="F116" s="356" t="n">
        <v>61.3414511421958</v>
      </c>
      <c r="G116" s="356" t="n">
        <v>24.7908153337225</v>
      </c>
      <c r="H116" s="256"/>
      <c r="I116" s="356" t="n">
        <v>139.267942088892</v>
      </c>
      <c r="J116" s="356" t="n">
        <v>86.1221859496511</v>
      </c>
      <c r="K116" s="356" t="n">
        <v>47.2355183981793</v>
      </c>
      <c r="L116" s="356" t="n">
        <v>17.3486460757212</v>
      </c>
      <c r="M116" s="356" t="n">
        <v>5.80642169797971</v>
      </c>
      <c r="N116" s="356"/>
      <c r="O116" s="357" t="n">
        <v>1.16249029701804</v>
      </c>
      <c r="P116" s="357" t="n">
        <v>1.54920230112469</v>
      </c>
      <c r="Q116" s="357" t="n">
        <v>1.81896986529922</v>
      </c>
      <c r="R116" s="357" t="n">
        <v>3.53580624530931</v>
      </c>
      <c r="S116" s="357" t="n">
        <v>4.26955130426511</v>
      </c>
      <c r="T116" s="357"/>
      <c r="U116" s="358" t="n">
        <v>144.29172</v>
      </c>
      <c r="V116" s="359"/>
      <c r="W116" s="360"/>
    </row>
    <row r="117" customFormat="false" ht="12.75" hidden="false" customHeight="false" outlineLevel="0" collapsed="false">
      <c r="A117" s="347" t="s">
        <v>781</v>
      </c>
      <c r="B117" s="3"/>
      <c r="C117" s="356" t="n">
        <v>146.026282853567</v>
      </c>
      <c r="D117" s="356" t="n">
        <v>83.59796221609</v>
      </c>
      <c r="E117" s="356" t="n">
        <v>63.8187052539869</v>
      </c>
      <c r="F117" s="356" t="n">
        <v>39.8409079885531</v>
      </c>
      <c r="G117" s="356" t="n">
        <v>11.2507395878888</v>
      </c>
      <c r="H117" s="256"/>
      <c r="I117" s="356" t="n">
        <v>129.74941031673</v>
      </c>
      <c r="J117" s="356" t="n">
        <v>65.3138444415825</v>
      </c>
      <c r="K117" s="356" t="n">
        <v>44.4819238160112</v>
      </c>
      <c r="L117" s="356" t="n">
        <v>18.2222670403108</v>
      </c>
      <c r="M117" s="356" t="n">
        <v>4.04833341523867</v>
      </c>
      <c r="N117" s="356"/>
      <c r="O117" s="357" t="n">
        <v>1.12544852802879</v>
      </c>
      <c r="P117" s="357" t="n">
        <v>1.27994245218349</v>
      </c>
      <c r="Q117" s="357" t="n">
        <v>1.43471099671762</v>
      </c>
      <c r="R117" s="357" t="n">
        <v>2.18638591457464</v>
      </c>
      <c r="S117" s="357" t="n">
        <v>2.77910400006554</v>
      </c>
      <c r="T117" s="357"/>
      <c r="U117" s="358" t="n">
        <v>402.28375</v>
      </c>
      <c r="V117" s="359"/>
      <c r="W117" s="360"/>
    </row>
    <row r="118" customFormat="false" ht="12.75" hidden="false" customHeight="false" outlineLevel="0" collapsed="false">
      <c r="A118" s="347" t="s">
        <v>782</v>
      </c>
      <c r="B118" s="3"/>
      <c r="C118" s="356" t="n">
        <v>220.77349315843</v>
      </c>
      <c r="D118" s="356" t="n">
        <v>111.382901428917</v>
      </c>
      <c r="E118" s="356" t="n">
        <v>117.881557723327</v>
      </c>
      <c r="F118" s="356" t="n">
        <v>97.2292235220498</v>
      </c>
      <c r="G118" s="356" t="n">
        <v>28.2673328886829</v>
      </c>
      <c r="H118" s="256"/>
      <c r="I118" s="356" t="n">
        <v>82.9644581326996</v>
      </c>
      <c r="J118" s="356" t="n">
        <v>43.6120176810022</v>
      </c>
      <c r="K118" s="356" t="n">
        <v>37.3353009097855</v>
      </c>
      <c r="L118" s="356" t="n">
        <v>14.670412378523</v>
      </c>
      <c r="M118" s="356" t="n">
        <v>3.0116166393038</v>
      </c>
      <c r="N118" s="356"/>
      <c r="O118" s="357" t="n">
        <v>2.66106111131719</v>
      </c>
      <c r="P118" s="357" t="n">
        <v>2.55394974485294</v>
      </c>
      <c r="Q118" s="357" t="n">
        <v>3.15737532176769</v>
      </c>
      <c r="R118" s="357" t="n">
        <v>6.62757262804622</v>
      </c>
      <c r="S118" s="357" t="n">
        <v>9.38609931947297</v>
      </c>
      <c r="T118" s="357"/>
      <c r="U118" s="358" t="n">
        <v>1160.1152</v>
      </c>
      <c r="V118" s="359"/>
      <c r="W118" s="360"/>
    </row>
    <row r="119" customFormat="false" ht="12.75" hidden="false" customHeight="false" outlineLevel="0" collapsed="false">
      <c r="A119" s="347" t="s">
        <v>783</v>
      </c>
      <c r="B119" s="3"/>
      <c r="C119" s="356" t="n">
        <v>140.335440514836</v>
      </c>
      <c r="D119" s="356" t="n">
        <v>86.0774284580449</v>
      </c>
      <c r="E119" s="356" t="n">
        <v>54.3346682026807</v>
      </c>
      <c r="F119" s="356" t="n">
        <v>29.2293794307238</v>
      </c>
      <c r="G119" s="356" t="n">
        <v>7.16770785717915</v>
      </c>
      <c r="H119" s="256"/>
      <c r="I119" s="356" t="n">
        <v>135.74081029582</v>
      </c>
      <c r="J119" s="356" t="n">
        <v>71.4217918582419</v>
      </c>
      <c r="K119" s="356" t="n">
        <v>45.4479495053415</v>
      </c>
      <c r="L119" s="356" t="n">
        <v>18.9272869378664</v>
      </c>
      <c r="M119" s="356" t="n">
        <v>4.14081267673023</v>
      </c>
      <c r="N119" s="356"/>
      <c r="O119" s="357" t="n">
        <v>1.03384855452832</v>
      </c>
      <c r="P119" s="357" t="n">
        <v>1.20519838859394</v>
      </c>
      <c r="Q119" s="357" t="n">
        <v>1.19553618576994</v>
      </c>
      <c r="R119" s="357" t="n">
        <v>1.54429842621801</v>
      </c>
      <c r="S119" s="357" t="n">
        <v>1.73099060903163</v>
      </c>
      <c r="T119" s="357"/>
      <c r="U119" s="358" t="n">
        <v>98.636734</v>
      </c>
      <c r="V119" s="359"/>
      <c r="W119" s="360"/>
    </row>
    <row r="120" customFormat="false" ht="12.75" hidden="false" customHeight="false" outlineLevel="0" collapsed="false">
      <c r="A120" s="347" t="s">
        <v>784</v>
      </c>
      <c r="B120" s="3"/>
      <c r="C120" s="356" t="n">
        <v>87.798246417988</v>
      </c>
      <c r="D120" s="356" t="n">
        <v>37.2449207412369</v>
      </c>
      <c r="E120" s="356" t="n">
        <v>29.1184439916823</v>
      </c>
      <c r="F120" s="356" t="n">
        <v>21.1629052922046</v>
      </c>
      <c r="G120" s="356" t="n">
        <v>5.43720627079689</v>
      </c>
      <c r="H120" s="256"/>
      <c r="I120" s="356" t="n">
        <v>115.059978707484</v>
      </c>
      <c r="J120" s="356" t="n">
        <v>58.5255943917192</v>
      </c>
      <c r="K120" s="356" t="n">
        <v>39.9182203187105</v>
      </c>
      <c r="L120" s="356" t="n">
        <v>14.8805565267614</v>
      </c>
      <c r="M120" s="356" t="n">
        <v>3.26670246341076</v>
      </c>
      <c r="N120" s="356"/>
      <c r="O120" s="357" t="n">
        <v>0.763065032726943</v>
      </c>
      <c r="P120" s="357" t="n">
        <v>0.636386885572694</v>
      </c>
      <c r="Q120" s="357" t="n">
        <v>0.72945245953347</v>
      </c>
      <c r="R120" s="357" t="n">
        <v>1.42218506775233</v>
      </c>
      <c r="S120" s="357" t="n">
        <v>1.66443266005925</v>
      </c>
      <c r="T120" s="357"/>
      <c r="U120" s="358" t="n">
        <v>421.34482</v>
      </c>
      <c r="V120" s="359"/>
      <c r="W120" s="360"/>
    </row>
    <row r="121" customFormat="false" ht="12.75" hidden="false" customHeight="false" outlineLevel="0" collapsed="false">
      <c r="A121" s="347" t="s">
        <v>785</v>
      </c>
      <c r="B121" s="3"/>
      <c r="C121" s="356" t="n">
        <v>120.088468994894</v>
      </c>
      <c r="D121" s="356" t="n">
        <v>80.7485311925371</v>
      </c>
      <c r="E121" s="356" t="n">
        <v>41.4658546431016</v>
      </c>
      <c r="F121" s="356" t="n">
        <v>22.1054066746451</v>
      </c>
      <c r="G121" s="356" t="n">
        <v>7.0538702651012</v>
      </c>
      <c r="H121" s="256"/>
      <c r="I121" s="356" t="n">
        <v>103.853862624062</v>
      </c>
      <c r="J121" s="356" t="n">
        <v>54.5381051754807</v>
      </c>
      <c r="K121" s="356" t="n">
        <v>26.9832809906184</v>
      </c>
      <c r="L121" s="356" t="n">
        <v>7.67868980481177</v>
      </c>
      <c r="M121" s="356" t="n">
        <v>3.37688474739675</v>
      </c>
      <c r="N121" s="356"/>
      <c r="O121" s="357" t="n">
        <v>1.15632164236008</v>
      </c>
      <c r="P121" s="357" t="n">
        <v>1.48058923082719</v>
      </c>
      <c r="Q121" s="357" t="n">
        <v>1.53672396835353</v>
      </c>
      <c r="R121" s="357" t="n">
        <v>2.87879927911569</v>
      </c>
      <c r="S121" s="357" t="n">
        <v>2.08886911836096</v>
      </c>
      <c r="T121" s="357"/>
      <c r="U121" s="358" t="n">
        <v>146.71509</v>
      </c>
      <c r="V121" s="359"/>
      <c r="W121" s="360"/>
    </row>
    <row r="122" customFormat="false" ht="12.75" hidden="false" customHeight="false" outlineLevel="0" collapsed="false">
      <c r="A122" s="347" t="s">
        <v>633</v>
      </c>
      <c r="B122" s="3"/>
      <c r="C122" s="356" t="n">
        <v>264.214831126491</v>
      </c>
      <c r="D122" s="356" t="n">
        <v>150.57057411561</v>
      </c>
      <c r="E122" s="356" t="n">
        <v>117.485228320639</v>
      </c>
      <c r="F122" s="356" t="n">
        <v>99.1010708981474</v>
      </c>
      <c r="G122" s="356" t="n">
        <v>21.1842956647509</v>
      </c>
      <c r="H122" s="256"/>
      <c r="I122" s="356" t="n">
        <v>131.483342211189</v>
      </c>
      <c r="J122" s="356" t="n">
        <v>71.5303630216161</v>
      </c>
      <c r="K122" s="356" t="n">
        <v>49.6688689025478</v>
      </c>
      <c r="L122" s="356" t="n">
        <v>17.9771891211184</v>
      </c>
      <c r="M122" s="356" t="n">
        <v>4.49245505771159</v>
      </c>
      <c r="N122" s="356"/>
      <c r="O122" s="357" t="n">
        <v>2.00949281242112</v>
      </c>
      <c r="P122" s="357" t="n">
        <v>2.10498825610753</v>
      </c>
      <c r="Q122" s="357" t="n">
        <v>2.36536951447696</v>
      </c>
      <c r="R122" s="357" t="n">
        <v>5.51260100956106</v>
      </c>
      <c r="S122" s="357" t="n">
        <v>4.71552756624391</v>
      </c>
      <c r="T122" s="357"/>
      <c r="U122" s="358" t="n">
        <v>667.52008</v>
      </c>
      <c r="V122" s="359"/>
      <c r="W122" s="360"/>
    </row>
    <row r="123" customFormat="false" ht="12.75" hidden="false" customHeight="false" outlineLevel="0" collapsed="false">
      <c r="A123" s="347" t="s">
        <v>786</v>
      </c>
      <c r="B123" s="3"/>
      <c r="C123" s="356" t="n">
        <v>148.046703083336</v>
      </c>
      <c r="D123" s="356" t="n">
        <v>107.64812968662</v>
      </c>
      <c r="E123" s="356" t="n">
        <v>64.1673663108476</v>
      </c>
      <c r="F123" s="356" t="n">
        <v>24.2388485477178</v>
      </c>
      <c r="G123" s="356" t="n">
        <v>3.55251496876554</v>
      </c>
      <c r="H123" s="256"/>
      <c r="I123" s="356" t="n">
        <v>119.73169276474</v>
      </c>
      <c r="J123" s="356" t="n">
        <v>66.8080899406187</v>
      </c>
      <c r="K123" s="356" t="n">
        <v>33.8887760114566</v>
      </c>
      <c r="L123" s="356" t="n">
        <v>8.84651556028813</v>
      </c>
      <c r="M123" s="356" t="n">
        <v>1.47204073085785</v>
      </c>
      <c r="N123" s="356"/>
      <c r="O123" s="357" t="n">
        <v>1.23648717949918</v>
      </c>
      <c r="P123" s="357" t="n">
        <v>1.61130380740268</v>
      </c>
      <c r="Q123" s="357" t="n">
        <v>1.89346957497535</v>
      </c>
      <c r="R123" s="357" t="n">
        <v>2.73993171464318</v>
      </c>
      <c r="S123" s="357" t="n">
        <v>2.41332654341383</v>
      </c>
      <c r="T123" s="357"/>
      <c r="U123" s="358" t="n">
        <v>156.2209</v>
      </c>
      <c r="V123" s="359"/>
      <c r="W123" s="360"/>
    </row>
    <row r="124" customFormat="false" ht="12.75" hidden="false" customHeight="false" outlineLevel="0" collapsed="false">
      <c r="A124" s="347" t="s">
        <v>787</v>
      </c>
      <c r="B124" s="3"/>
      <c r="C124" s="356" t="n">
        <v>191.592133346885</v>
      </c>
      <c r="D124" s="356" t="n">
        <v>159.043813909393</v>
      </c>
      <c r="E124" s="356" t="n">
        <v>61.3574049858691</v>
      </c>
      <c r="F124" s="356" t="n">
        <v>21.2687040324626</v>
      </c>
      <c r="G124" s="356" t="n">
        <v>6.18164658857492</v>
      </c>
      <c r="H124" s="256"/>
      <c r="I124" s="356" t="n">
        <v>121.102828057845</v>
      </c>
      <c r="J124" s="356" t="n">
        <v>66.5631885214544</v>
      </c>
      <c r="K124" s="356" t="n">
        <v>35.3419327163948</v>
      </c>
      <c r="L124" s="356" t="n">
        <v>10.1018074941884</v>
      </c>
      <c r="M124" s="356" t="n">
        <v>3.11501947796222</v>
      </c>
      <c r="N124" s="356"/>
      <c r="O124" s="357" t="n">
        <v>1.58206159525333</v>
      </c>
      <c r="P124" s="357" t="n">
        <v>2.38936591593911</v>
      </c>
      <c r="Q124" s="357" t="n">
        <v>1.73610779801542</v>
      </c>
      <c r="R124" s="357" t="n">
        <v>2.10543549208381</v>
      </c>
      <c r="S124" s="357" t="n">
        <v>1.98446482672359</v>
      </c>
      <c r="T124" s="357"/>
      <c r="U124" s="358" t="n">
        <v>130.43887</v>
      </c>
      <c r="V124" s="359"/>
      <c r="W124" s="360"/>
    </row>
    <row r="125" customFormat="false" ht="12.75" hidden="false" customHeight="false" outlineLevel="0" collapsed="false">
      <c r="A125" s="347" t="s">
        <v>788</v>
      </c>
      <c r="B125" s="3"/>
      <c r="C125" s="356" t="n">
        <v>358.369518683873</v>
      </c>
      <c r="D125" s="356" t="n">
        <v>175.853438598428</v>
      </c>
      <c r="E125" s="356" t="n">
        <v>151.279902100481</v>
      </c>
      <c r="F125" s="356" t="n">
        <v>106.69893407245</v>
      </c>
      <c r="G125" s="356" t="n">
        <v>21.4224382341029</v>
      </c>
      <c r="H125" s="256"/>
      <c r="I125" s="356" t="n">
        <v>113.258080644583</v>
      </c>
      <c r="J125" s="356" t="n">
        <v>71.1980901509007</v>
      </c>
      <c r="K125" s="356" t="n">
        <v>41.8717815706908</v>
      </c>
      <c r="L125" s="356" t="n">
        <v>18.1973185786822</v>
      </c>
      <c r="M125" s="356" t="n">
        <v>2.98091491457251</v>
      </c>
      <c r="N125" s="356"/>
      <c r="O125" s="357" t="n">
        <v>3.16418498922366</v>
      </c>
      <c r="P125" s="357" t="n">
        <v>2.46991791810308</v>
      </c>
      <c r="Q125" s="357" t="n">
        <v>3.61293206129957</v>
      </c>
      <c r="R125" s="357" t="n">
        <v>5.86344266113173</v>
      </c>
      <c r="S125" s="357" t="n">
        <v>7.18653126574566</v>
      </c>
      <c r="T125" s="357"/>
      <c r="U125" s="358" t="n">
        <v>125.18584</v>
      </c>
      <c r="V125" s="359"/>
      <c r="W125" s="360"/>
    </row>
    <row r="126" customFormat="false" ht="12.75" hidden="false" customHeight="false" outlineLevel="0" collapsed="false">
      <c r="A126" s="347" t="s">
        <v>789</v>
      </c>
      <c r="B126" s="3"/>
      <c r="C126" s="356" t="n">
        <v>139.449005074254</v>
      </c>
      <c r="D126" s="356" t="n">
        <v>137.087015993266</v>
      </c>
      <c r="E126" s="356" t="n">
        <v>55.9926616936949</v>
      </c>
      <c r="F126" s="356" t="n">
        <v>13.3338363071661</v>
      </c>
      <c r="G126" s="356" t="n">
        <v>3.67034736599954</v>
      </c>
      <c r="H126" s="256"/>
      <c r="I126" s="356" t="n">
        <v>133.536159722046</v>
      </c>
      <c r="J126" s="356" t="n">
        <v>91.9201843215794</v>
      </c>
      <c r="K126" s="356" t="n">
        <v>53.8648628921375</v>
      </c>
      <c r="L126" s="356" t="n">
        <v>18.1273235614616</v>
      </c>
      <c r="M126" s="356" t="n">
        <v>4.87245417945075</v>
      </c>
      <c r="N126" s="356"/>
      <c r="O126" s="357" t="n">
        <v>1.04427898304486</v>
      </c>
      <c r="P126" s="357" t="n">
        <v>1.49137011642266</v>
      </c>
      <c r="Q126" s="357" t="n">
        <v>1.03950253815402</v>
      </c>
      <c r="R126" s="357" t="n">
        <v>0.735565637252355</v>
      </c>
      <c r="S126" s="357" t="n">
        <v>0.753285147652898</v>
      </c>
      <c r="T126" s="357"/>
      <c r="U126" s="358" t="n">
        <v>449.03943</v>
      </c>
      <c r="V126" s="359"/>
      <c r="W126" s="360"/>
    </row>
    <row r="127" customFormat="false" ht="12.75" hidden="false" customHeight="false" outlineLevel="0" collapsed="false">
      <c r="A127" s="347" t="s">
        <v>644</v>
      </c>
      <c r="B127" s="3"/>
      <c r="C127" s="356" t="n">
        <v>41.6402717667255</v>
      </c>
      <c r="D127" s="356" t="n">
        <v>72.2210789357636</v>
      </c>
      <c r="E127" s="356" t="n">
        <v>44.6765947988442</v>
      </c>
      <c r="F127" s="356" t="n">
        <v>26.8371367946997</v>
      </c>
      <c r="G127" s="356" t="n">
        <v>4.60332482188455</v>
      </c>
      <c r="H127" s="256"/>
      <c r="I127" s="356" t="n">
        <v>135.903630441685</v>
      </c>
      <c r="J127" s="356" t="n">
        <v>90.8430920113393</v>
      </c>
      <c r="K127" s="356" t="n">
        <v>49.612575870686</v>
      </c>
      <c r="L127" s="356" t="n">
        <v>17.9119386909142</v>
      </c>
      <c r="M127" s="356" t="n">
        <v>4.60818814304107</v>
      </c>
      <c r="N127" s="356"/>
      <c r="O127" s="357" t="n">
        <v>0.306395580687543</v>
      </c>
      <c r="P127" s="357" t="n">
        <v>0.795009035213694</v>
      </c>
      <c r="Q127" s="357" t="n">
        <v>0.900509477985836</v>
      </c>
      <c r="R127" s="357" t="n">
        <v>1.49828208201231</v>
      </c>
      <c r="S127" s="357" t="n">
        <v>0.9989446348531</v>
      </c>
      <c r="T127" s="357"/>
      <c r="U127" s="358" t="n">
        <v>595.4671</v>
      </c>
      <c r="V127" s="359"/>
      <c r="W127" s="360"/>
    </row>
    <row r="128" customFormat="false" ht="12.75" hidden="false" customHeight="false" outlineLevel="0" collapsed="false">
      <c r="A128" s="347" t="s">
        <v>626</v>
      </c>
      <c r="B128" s="3"/>
      <c r="C128" s="356" t="n">
        <v>331.937774373177</v>
      </c>
      <c r="D128" s="356" t="n">
        <v>157.674663854469</v>
      </c>
      <c r="E128" s="356" t="n">
        <v>159.425598556033</v>
      </c>
      <c r="F128" s="356" t="n">
        <v>111.147597649499</v>
      </c>
      <c r="G128" s="356" t="n">
        <v>22.7972894871301</v>
      </c>
      <c r="H128" s="256"/>
      <c r="I128" s="356" t="n">
        <v>144.373038061158</v>
      </c>
      <c r="J128" s="356" t="n">
        <v>86.6706097781175</v>
      </c>
      <c r="K128" s="356" t="n">
        <v>66.3917298372102</v>
      </c>
      <c r="L128" s="356" t="n">
        <v>24.8481248585987</v>
      </c>
      <c r="M128" s="356" t="n">
        <v>5.49722184050534</v>
      </c>
      <c r="N128" s="356"/>
      <c r="O128" s="357" t="n">
        <v>2.29916734336895</v>
      </c>
      <c r="P128" s="357" t="n">
        <v>1.81924027369977</v>
      </c>
      <c r="Q128" s="357" t="n">
        <v>2.40128701190552</v>
      </c>
      <c r="R128" s="357" t="n">
        <v>4.47307787939725</v>
      </c>
      <c r="S128" s="357" t="n">
        <v>4.14705648572378</v>
      </c>
      <c r="T128" s="357"/>
      <c r="U128" s="358" t="n">
        <v>1037.0603</v>
      </c>
      <c r="V128" s="359"/>
      <c r="W128" s="360"/>
    </row>
    <row r="129" customFormat="false" ht="12.75" hidden="false" customHeight="false" outlineLevel="0" collapsed="false">
      <c r="A129" s="347" t="s">
        <v>651</v>
      </c>
      <c r="B129" s="3"/>
      <c r="C129" s="356" t="n">
        <v>351.79867825634</v>
      </c>
      <c r="D129" s="356" t="n">
        <v>117.818969441087</v>
      </c>
      <c r="E129" s="356" t="n">
        <v>129.777969104426</v>
      </c>
      <c r="F129" s="356" t="n">
        <v>66.5554528761566</v>
      </c>
      <c r="G129" s="356" t="n">
        <v>10.9521905980173</v>
      </c>
      <c r="H129" s="256"/>
      <c r="I129" s="356" t="n">
        <v>170.911806890053</v>
      </c>
      <c r="J129" s="356" t="n">
        <v>106.917146386788</v>
      </c>
      <c r="K129" s="356" t="n">
        <v>73.683729686293</v>
      </c>
      <c r="L129" s="356" t="n">
        <v>18.0518069587936</v>
      </c>
      <c r="M129" s="356" t="n">
        <v>4.91701560147579</v>
      </c>
      <c r="N129" s="356"/>
      <c r="O129" s="357" t="n">
        <v>2.05836381147531</v>
      </c>
      <c r="P129" s="357" t="n">
        <v>1.10196515173404</v>
      </c>
      <c r="Q129" s="357" t="n">
        <v>1.76128393143171</v>
      </c>
      <c r="R129" s="357" t="n">
        <v>3.68691361635326</v>
      </c>
      <c r="S129" s="357" t="n">
        <v>2.22740611087955</v>
      </c>
      <c r="T129" s="357"/>
      <c r="U129" s="358" t="n">
        <v>670.48755</v>
      </c>
      <c r="V129" s="359"/>
      <c r="W129" s="360"/>
    </row>
    <row r="130" customFormat="false" ht="12.75" hidden="false" customHeight="false" outlineLevel="0" collapsed="false">
      <c r="A130" s="347" t="s">
        <v>664</v>
      </c>
      <c r="B130" s="3"/>
      <c r="C130" s="356" t="n">
        <v>332.410898917407</v>
      </c>
      <c r="D130" s="356" t="n">
        <v>120.685052690392</v>
      </c>
      <c r="E130" s="356" t="n">
        <v>134.949852117447</v>
      </c>
      <c r="F130" s="356" t="n">
        <v>57.9880670644312</v>
      </c>
      <c r="G130" s="356" t="n">
        <v>8.21378832733388</v>
      </c>
      <c r="H130" s="256"/>
      <c r="I130" s="356" t="n">
        <v>155.148596075654</v>
      </c>
      <c r="J130" s="356" t="n">
        <v>101.454883531406</v>
      </c>
      <c r="K130" s="356" t="n">
        <v>69.6759266409643</v>
      </c>
      <c r="L130" s="356" t="n">
        <v>13.5882551394296</v>
      </c>
      <c r="M130" s="356" t="n">
        <v>4.42744372170227</v>
      </c>
      <c r="N130" s="356"/>
      <c r="O130" s="357" t="n">
        <v>2.14253243229682</v>
      </c>
      <c r="P130" s="357" t="n">
        <v>1.18954404647296</v>
      </c>
      <c r="Q130" s="357" t="n">
        <v>1.93682177795546</v>
      </c>
      <c r="R130" s="357" t="n">
        <v>4.26751385438481</v>
      </c>
      <c r="S130" s="357" t="n">
        <v>1.85519881078823</v>
      </c>
      <c r="T130" s="357"/>
      <c r="U130" s="358" t="n">
        <v>565.01056</v>
      </c>
      <c r="V130" s="359"/>
      <c r="W130" s="360"/>
    </row>
    <row r="131" customFormat="false" ht="12.75" hidden="false" customHeight="false" outlineLevel="0" collapsed="false">
      <c r="A131" s="347" t="s">
        <v>790</v>
      </c>
      <c r="B131" s="3"/>
      <c r="C131" s="356" t="n">
        <v>300.480950311459</v>
      </c>
      <c r="D131" s="356" t="n">
        <v>136.425211665099</v>
      </c>
      <c r="E131" s="356" t="n">
        <v>140.497607655502</v>
      </c>
      <c r="F131" s="356" t="n">
        <v>102.582366045257</v>
      </c>
      <c r="G131" s="356" t="n">
        <v>17.1118962288929</v>
      </c>
      <c r="H131" s="256"/>
      <c r="I131" s="356" t="n">
        <v>138.652685508481</v>
      </c>
      <c r="J131" s="356" t="n">
        <v>87.8211447786432</v>
      </c>
      <c r="K131" s="356" t="n">
        <v>63.0561412792133</v>
      </c>
      <c r="L131" s="356" t="n">
        <v>25.2833888171691</v>
      </c>
      <c r="M131" s="356" t="n">
        <v>4.56267464245641</v>
      </c>
      <c r="N131" s="356"/>
      <c r="O131" s="357" t="n">
        <v>2.1671484343019</v>
      </c>
      <c r="P131" s="357" t="n">
        <v>1.55344378633374</v>
      </c>
      <c r="Q131" s="357" t="n">
        <v>2.22813519516485</v>
      </c>
      <c r="R131" s="357" t="n">
        <v>4.05730287134599</v>
      </c>
      <c r="S131" s="357" t="n">
        <v>3.75040904071134</v>
      </c>
      <c r="T131" s="357"/>
      <c r="U131" s="358" t="n">
        <v>95.251343</v>
      </c>
      <c r="V131" s="359"/>
      <c r="W131" s="360"/>
    </row>
    <row r="132" customFormat="false" ht="12.75" hidden="false" customHeight="false" outlineLevel="0" collapsed="false">
      <c r="A132" s="347" t="s">
        <v>791</v>
      </c>
      <c r="B132" s="3"/>
      <c r="C132" s="356" t="n">
        <v>351.715250076711</v>
      </c>
      <c r="D132" s="356" t="n">
        <v>156.734273905234</v>
      </c>
      <c r="E132" s="356" t="n">
        <v>165.255229823961</v>
      </c>
      <c r="F132" s="356" t="n">
        <v>108.926797422724</v>
      </c>
      <c r="G132" s="356" t="n">
        <v>20.8246813470014</v>
      </c>
      <c r="H132" s="256"/>
      <c r="I132" s="356" t="n">
        <v>115.310806196317</v>
      </c>
      <c r="J132" s="356" t="n">
        <v>68.5373850104923</v>
      </c>
      <c r="K132" s="356" t="n">
        <v>50.5246718086597</v>
      </c>
      <c r="L132" s="356" t="n">
        <v>24.0786984659883</v>
      </c>
      <c r="M132" s="356" t="n">
        <v>6.03970640869176</v>
      </c>
      <c r="N132" s="356"/>
      <c r="O132" s="357" t="n">
        <v>3.05014995279727</v>
      </c>
      <c r="P132" s="357" t="n">
        <v>2.28684350710549</v>
      </c>
      <c r="Q132" s="357" t="n">
        <v>3.27078284545406</v>
      </c>
      <c r="R132" s="357" t="n">
        <v>4.52378261128134</v>
      </c>
      <c r="S132" s="357" t="n">
        <v>3.44796252298498</v>
      </c>
      <c r="T132" s="357"/>
      <c r="U132" s="358" t="n">
        <v>138.05147</v>
      </c>
      <c r="V132" s="359"/>
      <c r="W132" s="360"/>
    </row>
    <row r="133" customFormat="false" ht="12.75" hidden="false" customHeight="false" outlineLevel="0" collapsed="false">
      <c r="A133" s="347" t="s">
        <v>792</v>
      </c>
      <c r="B133" s="3"/>
      <c r="C133" s="356" t="n">
        <v>365.165044956275</v>
      </c>
      <c r="D133" s="356" t="n">
        <v>146.483055686991</v>
      </c>
      <c r="E133" s="356" t="n">
        <v>138.219664117322</v>
      </c>
      <c r="F133" s="356" t="n">
        <v>74.2330226979148</v>
      </c>
      <c r="G133" s="356" t="n">
        <v>12.1157471315551</v>
      </c>
      <c r="H133" s="256"/>
      <c r="I133" s="356" t="n">
        <v>149.584480463334</v>
      </c>
      <c r="J133" s="356" t="n">
        <v>104.858727447055</v>
      </c>
      <c r="K133" s="356" t="n">
        <v>58.8150271464184</v>
      </c>
      <c r="L133" s="356" t="n">
        <v>17.1844367728317</v>
      </c>
      <c r="M133" s="356" t="n">
        <v>2.81151729329565</v>
      </c>
      <c r="N133" s="356"/>
      <c r="O133" s="357" t="n">
        <v>2.44119606409158</v>
      </c>
      <c r="P133" s="357" t="n">
        <v>1.39695625965853</v>
      </c>
      <c r="Q133" s="357" t="n">
        <v>2.35007396618603</v>
      </c>
      <c r="R133" s="357" t="n">
        <v>4.31978211909021</v>
      </c>
      <c r="S133" s="357" t="n">
        <v>4.30932691057827</v>
      </c>
      <c r="T133" s="357"/>
      <c r="U133" s="358" t="n">
        <v>89.793388</v>
      </c>
      <c r="V133" s="359"/>
      <c r="W133" s="360"/>
    </row>
    <row r="134" customFormat="false" ht="12.75" hidden="false" customHeight="false" outlineLevel="0" collapsed="false">
      <c r="A134" s="347" t="s">
        <v>793</v>
      </c>
      <c r="B134" s="3"/>
      <c r="C134" s="356" t="n">
        <v>178.682681363446</v>
      </c>
      <c r="D134" s="356" t="n">
        <v>132.526928748157</v>
      </c>
      <c r="E134" s="356" t="n">
        <v>63.6749054446301</v>
      </c>
      <c r="F134" s="356" t="n">
        <v>35.5670178199356</v>
      </c>
      <c r="G134" s="356" t="n">
        <v>10.1872357559895</v>
      </c>
      <c r="H134" s="256"/>
      <c r="I134" s="356" t="n">
        <v>155.705404020737</v>
      </c>
      <c r="J134" s="356" t="n">
        <v>96.1015887936126</v>
      </c>
      <c r="K134" s="356" t="n">
        <v>55.1417997234353</v>
      </c>
      <c r="L134" s="356" t="n">
        <v>27.7236949411789</v>
      </c>
      <c r="M134" s="356" t="n">
        <v>4.91057342804537</v>
      </c>
      <c r="N134" s="356"/>
      <c r="O134" s="357" t="n">
        <v>1.14756891379087</v>
      </c>
      <c r="P134" s="357" t="n">
        <v>1.37902952918678</v>
      </c>
      <c r="Q134" s="357" t="n">
        <v>1.15474840799526</v>
      </c>
      <c r="R134" s="357" t="n">
        <v>1.28291044521294</v>
      </c>
      <c r="S134" s="357" t="n">
        <v>2.07455115074911</v>
      </c>
      <c r="T134" s="357"/>
      <c r="U134" s="358" t="n">
        <v>63.044067</v>
      </c>
      <c r="V134" s="359"/>
      <c r="W134" s="360"/>
    </row>
    <row r="135" customFormat="false" ht="12.75" hidden="false" customHeight="false" outlineLevel="0" collapsed="false">
      <c r="A135" s="347" t="s">
        <v>794</v>
      </c>
      <c r="B135" s="3"/>
      <c r="C135" s="356" t="n">
        <v>335.78173885588</v>
      </c>
      <c r="D135" s="356" t="n">
        <v>157.016133127931</v>
      </c>
      <c r="E135" s="356" t="n">
        <v>130.550324971147</v>
      </c>
      <c r="F135" s="356" t="n">
        <v>87.1757569780057</v>
      </c>
      <c r="G135" s="356" t="n">
        <v>14.80705681294</v>
      </c>
      <c r="H135" s="256"/>
      <c r="I135" s="356" t="n">
        <v>142.26795781834</v>
      </c>
      <c r="J135" s="356" t="n">
        <v>82.7993744469798</v>
      </c>
      <c r="K135" s="356" t="n">
        <v>56.1326218722301</v>
      </c>
      <c r="L135" s="356" t="n">
        <v>21.0390996504019</v>
      </c>
      <c r="M135" s="356" t="n">
        <v>3.53830376711199</v>
      </c>
      <c r="N135" s="356"/>
      <c r="O135" s="357" t="n">
        <v>2.36020635992143</v>
      </c>
      <c r="P135" s="357" t="n">
        <v>1.89634443710049</v>
      </c>
      <c r="Q135" s="357" t="n">
        <v>2.32574785600266</v>
      </c>
      <c r="R135" s="357" t="n">
        <v>4.14351176745058</v>
      </c>
      <c r="S135" s="357" t="n">
        <v>4.18478960189043</v>
      </c>
      <c r="T135" s="357"/>
      <c r="U135" s="358" t="n">
        <v>175.62239</v>
      </c>
      <c r="V135" s="359"/>
      <c r="W135" s="360"/>
    </row>
    <row r="136" customFormat="false" ht="12.75" hidden="false" customHeight="false" outlineLevel="0" collapsed="false">
      <c r="A136" s="347" t="s">
        <v>795</v>
      </c>
      <c r="B136" s="3"/>
      <c r="C136" s="356" t="n">
        <v>189.468173642245</v>
      </c>
      <c r="D136" s="356" t="n">
        <v>144.631999273981</v>
      </c>
      <c r="E136" s="356" t="n">
        <v>113.453696005068</v>
      </c>
      <c r="F136" s="356" t="n">
        <v>72.9889298892989</v>
      </c>
      <c r="G136" s="356" t="n">
        <v>17.5590662785246</v>
      </c>
      <c r="H136" s="256"/>
      <c r="I136" s="356" t="n">
        <v>139.655740980963</v>
      </c>
      <c r="J136" s="356" t="n">
        <v>64.6808522869069</v>
      </c>
      <c r="K136" s="356" t="n">
        <v>44.8468756279687</v>
      </c>
      <c r="L136" s="356" t="n">
        <v>15.1840388862748</v>
      </c>
      <c r="M136" s="356" t="n">
        <v>2.80301218970171</v>
      </c>
      <c r="N136" s="356"/>
      <c r="O136" s="357" t="n">
        <v>1.35668016446294</v>
      </c>
      <c r="P136" s="357" t="n">
        <v>2.23608678859754</v>
      </c>
      <c r="Q136" s="357" t="n">
        <v>2.52980156179068</v>
      </c>
      <c r="R136" s="357" t="n">
        <v>4.80695093288224</v>
      </c>
      <c r="S136" s="357" t="n">
        <v>6.26435601779997</v>
      </c>
      <c r="T136" s="357"/>
      <c r="U136" s="358" t="n">
        <v>281.58835</v>
      </c>
      <c r="V136" s="359"/>
      <c r="W136" s="360"/>
    </row>
    <row r="137" customFormat="false" ht="12.75" hidden="false" customHeight="false" outlineLevel="0" collapsed="false">
      <c r="A137" s="347" t="s">
        <v>662</v>
      </c>
      <c r="B137" s="3"/>
      <c r="C137" s="356" t="n">
        <v>268.604265664714</v>
      </c>
      <c r="D137" s="356" t="n">
        <v>162.28154671804</v>
      </c>
      <c r="E137" s="356" t="n">
        <v>84.84344693821</v>
      </c>
      <c r="F137" s="356" t="n">
        <v>37.7096557774681</v>
      </c>
      <c r="G137" s="356" t="n">
        <v>8.68183965722293</v>
      </c>
      <c r="H137" s="256"/>
      <c r="I137" s="356" t="n">
        <v>158.866051594452</v>
      </c>
      <c r="J137" s="356" t="n">
        <v>90.3035249770001</v>
      </c>
      <c r="K137" s="356" t="n">
        <v>55.4218529546581</v>
      </c>
      <c r="L137" s="356" t="n">
        <v>11.0861814822169</v>
      </c>
      <c r="M137" s="356" t="n">
        <v>3.54586520927591</v>
      </c>
      <c r="N137" s="356"/>
      <c r="O137" s="357" t="n">
        <v>1.69075937224398</v>
      </c>
      <c r="P137" s="357" t="n">
        <v>1.79706768655346</v>
      </c>
      <c r="Q137" s="357" t="n">
        <v>1.53086629939317</v>
      </c>
      <c r="R137" s="357" t="n">
        <v>3.40150085382936</v>
      </c>
      <c r="S137" s="357" t="n">
        <v>2.44844040729789</v>
      </c>
      <c r="T137" s="357"/>
      <c r="U137" s="358" t="n">
        <v>988.57941</v>
      </c>
      <c r="V137" s="359"/>
      <c r="W137" s="360"/>
    </row>
    <row r="138" customFormat="false" ht="12.75" hidden="false" customHeight="false" outlineLevel="0" collapsed="false">
      <c r="A138" s="347" t="s">
        <v>796</v>
      </c>
      <c r="B138" s="3"/>
      <c r="C138" s="356" t="n">
        <v>133.200492907894</v>
      </c>
      <c r="D138" s="356" t="n">
        <v>111.456624586929</v>
      </c>
      <c r="E138" s="356" t="n">
        <v>33.7096555974805</v>
      </c>
      <c r="F138" s="356" t="n">
        <v>21.8274459313235</v>
      </c>
      <c r="G138" s="356" t="n">
        <v>8.61123661362999</v>
      </c>
      <c r="H138" s="256"/>
      <c r="I138" s="356" t="n">
        <v>134.31816472984</v>
      </c>
      <c r="J138" s="356" t="n">
        <v>82.966286556786</v>
      </c>
      <c r="K138" s="356" t="n">
        <v>45.4665402134044</v>
      </c>
      <c r="L138" s="356" t="n">
        <v>19.0967386324697</v>
      </c>
      <c r="M138" s="356" t="n">
        <v>4.62534709573876</v>
      </c>
      <c r="N138" s="356"/>
      <c r="O138" s="357" t="n">
        <v>0.991678922771214</v>
      </c>
      <c r="P138" s="357" t="n">
        <v>1.3433965676003</v>
      </c>
      <c r="Q138" s="357" t="n">
        <v>0.741416774605213</v>
      </c>
      <c r="R138" s="357" t="n">
        <v>1.14299338496527</v>
      </c>
      <c r="S138" s="357" t="n">
        <v>1.86174927748954</v>
      </c>
      <c r="T138" s="357"/>
      <c r="U138" s="358" t="n">
        <v>168.86955</v>
      </c>
      <c r="V138" s="359"/>
      <c r="W138" s="360"/>
    </row>
    <row r="139" customFormat="false" ht="12.75" hidden="false" customHeight="false" outlineLevel="0" collapsed="false">
      <c r="A139" s="347" t="s">
        <v>797</v>
      </c>
      <c r="B139" s="3"/>
      <c r="C139" s="356" t="n">
        <v>107.186806394516</v>
      </c>
      <c r="D139" s="356" t="n">
        <v>65.4788618615923</v>
      </c>
      <c r="E139" s="356" t="n">
        <v>33.1744139849027</v>
      </c>
      <c r="F139" s="356" t="n">
        <v>17.5090827968641</v>
      </c>
      <c r="G139" s="356" t="n">
        <v>6.70988467159621</v>
      </c>
      <c r="H139" s="256"/>
      <c r="I139" s="356" t="n">
        <v>138.845761209335</v>
      </c>
      <c r="J139" s="356" t="n">
        <v>75.8709217582314</v>
      </c>
      <c r="K139" s="356" t="n">
        <v>48.478342567323</v>
      </c>
      <c r="L139" s="356" t="n">
        <v>19.7345399640208</v>
      </c>
      <c r="M139" s="356" t="n">
        <v>4.80990430446642</v>
      </c>
      <c r="N139" s="356"/>
      <c r="O139" s="357" t="n">
        <v>0.771984722190489</v>
      </c>
      <c r="P139" s="357" t="n">
        <v>0.863029739776272</v>
      </c>
      <c r="Q139" s="357" t="n">
        <v>0.684314112819196</v>
      </c>
      <c r="R139" s="357" t="n">
        <v>0.88723034987316</v>
      </c>
      <c r="S139" s="357" t="n">
        <v>1.39501417218748</v>
      </c>
      <c r="T139" s="357"/>
      <c r="U139" s="358" t="n">
        <v>84.997078</v>
      </c>
      <c r="V139" s="359"/>
      <c r="W139" s="360"/>
    </row>
    <row r="140" customFormat="false" ht="12.75" hidden="false" customHeight="false" outlineLevel="0" collapsed="false">
      <c r="A140" s="347" t="s">
        <v>798</v>
      </c>
      <c r="B140" s="3"/>
      <c r="C140" s="356" t="n">
        <v>214.932961581041</v>
      </c>
      <c r="D140" s="356" t="n">
        <v>52.604704760391</v>
      </c>
      <c r="E140" s="356" t="n">
        <v>71.5214041669458</v>
      </c>
      <c r="F140" s="356" t="n">
        <v>55.4428996417947</v>
      </c>
      <c r="G140" s="356" t="n">
        <v>13.8383329381077</v>
      </c>
      <c r="H140" s="256"/>
      <c r="I140" s="356" t="n">
        <v>131.717308177326</v>
      </c>
      <c r="J140" s="356" t="n">
        <v>64.2056667869631</v>
      </c>
      <c r="K140" s="356" t="n">
        <v>46.0367538289098</v>
      </c>
      <c r="L140" s="356" t="n">
        <v>19.8644868218466</v>
      </c>
      <c r="M140" s="356" t="n">
        <v>4.87424054652683</v>
      </c>
      <c r="N140" s="356"/>
      <c r="O140" s="357" t="n">
        <v>1.63177462821883</v>
      </c>
      <c r="P140" s="357" t="n">
        <v>0.819315605504658</v>
      </c>
      <c r="Q140" s="357" t="n">
        <v>1.5535718359454</v>
      </c>
      <c r="R140" s="357" t="n">
        <v>2.79105622707654</v>
      </c>
      <c r="S140" s="357" t="n">
        <v>2.83907468374088</v>
      </c>
      <c r="T140" s="357"/>
      <c r="U140" s="358" t="n">
        <v>234.29102</v>
      </c>
      <c r="V140" s="359"/>
      <c r="W140" s="360"/>
    </row>
    <row r="141" customFormat="false" ht="12.75" hidden="false" customHeight="false" outlineLevel="0" collapsed="false">
      <c r="A141" s="347" t="s">
        <v>799</v>
      </c>
      <c r="B141" s="3"/>
      <c r="C141" s="356" t="n">
        <v>145.73854391622</v>
      </c>
      <c r="D141" s="356" t="n">
        <v>90.9630106439228</v>
      </c>
      <c r="E141" s="356" t="n">
        <v>71.7715420087264</v>
      </c>
      <c r="F141" s="356" t="n">
        <v>38.5304270967096</v>
      </c>
      <c r="G141" s="356" t="n">
        <v>8.32800824193738</v>
      </c>
      <c r="H141" s="256"/>
      <c r="I141" s="356" t="n">
        <v>133.098641079212</v>
      </c>
      <c r="J141" s="356" t="n">
        <v>78.4257326848922</v>
      </c>
      <c r="K141" s="356" t="n">
        <v>46.2672190628098</v>
      </c>
      <c r="L141" s="356" t="n">
        <v>17.2429592093184</v>
      </c>
      <c r="M141" s="356" t="n">
        <v>4.48991386025583</v>
      </c>
      <c r="N141" s="356"/>
      <c r="O141" s="357" t="n">
        <v>1.09496643041972</v>
      </c>
      <c r="P141" s="357" t="n">
        <v>1.15986178936197</v>
      </c>
      <c r="Q141" s="357" t="n">
        <v>1.55123959171381</v>
      </c>
      <c r="R141" s="357" t="n">
        <v>2.23456000962336</v>
      </c>
      <c r="S141" s="357" t="n">
        <v>1.85482583878855</v>
      </c>
      <c r="T141" s="357"/>
      <c r="U141" s="358" t="n">
        <v>1025.9297</v>
      </c>
      <c r="V141" s="359"/>
      <c r="W141" s="360"/>
    </row>
    <row r="142" customFormat="false" ht="12.75" hidden="false" customHeight="false" outlineLevel="0" collapsed="false">
      <c r="A142" s="347" t="s">
        <v>800</v>
      </c>
      <c r="B142" s="3"/>
      <c r="C142" s="356" t="n">
        <v>250.081624172628</v>
      </c>
      <c r="D142" s="356" t="n">
        <v>123.628227977703</v>
      </c>
      <c r="E142" s="356" t="n">
        <v>108.798328848605</v>
      </c>
      <c r="F142" s="356" t="n">
        <v>91.0335109570626</v>
      </c>
      <c r="G142" s="356" t="n">
        <v>18.2072379959711</v>
      </c>
      <c r="H142" s="256"/>
      <c r="I142" s="356" t="n">
        <v>95.4680606263675</v>
      </c>
      <c r="J142" s="356" t="n">
        <v>54.4286365404211</v>
      </c>
      <c r="K142" s="356" t="n">
        <v>33.8006694462839</v>
      </c>
      <c r="L142" s="356" t="n">
        <v>10.2967189471475</v>
      </c>
      <c r="M142" s="356" t="n">
        <v>3.15677512346879</v>
      </c>
      <c r="N142" s="356"/>
      <c r="O142" s="357" t="n">
        <v>2.61953183642611</v>
      </c>
      <c r="P142" s="357" t="n">
        <v>2.27138204878403</v>
      </c>
      <c r="Q142" s="357" t="n">
        <v>3.21882171657895</v>
      </c>
      <c r="R142" s="357" t="n">
        <v>8.84102124417814</v>
      </c>
      <c r="S142" s="357" t="n">
        <v>5.76767025963011</v>
      </c>
      <c r="T142" s="357"/>
      <c r="U142" s="358" t="n">
        <v>204.11557</v>
      </c>
      <c r="V142" s="359"/>
      <c r="W142" s="360"/>
    </row>
    <row r="143" customFormat="false" ht="12.75" hidden="false" customHeight="false" outlineLevel="0" collapsed="false">
      <c r="A143" s="347" t="s">
        <v>801</v>
      </c>
      <c r="B143" s="3"/>
      <c r="C143" s="356" t="n">
        <v>104.997763149486</v>
      </c>
      <c r="D143" s="356" t="n">
        <v>38.6201084725253</v>
      </c>
      <c r="E143" s="356" t="n">
        <v>33.4498252621068</v>
      </c>
      <c r="F143" s="356" t="n">
        <v>31.4482419473814</v>
      </c>
      <c r="G143" s="356" t="n">
        <v>8.29900736038896</v>
      </c>
      <c r="H143" s="256"/>
      <c r="I143" s="356" t="n">
        <v>123.499733085386</v>
      </c>
      <c r="J143" s="356" t="n">
        <v>68.1042361380105</v>
      </c>
      <c r="K143" s="356" t="n">
        <v>45.5393743506066</v>
      </c>
      <c r="L143" s="356" t="n">
        <v>18.4045609060217</v>
      </c>
      <c r="M143" s="356" t="n">
        <v>4.73615384341846</v>
      </c>
      <c r="N143" s="356"/>
      <c r="O143" s="357" t="n">
        <v>0.850186154466356</v>
      </c>
      <c r="P143" s="357" t="n">
        <v>0.567073513522173</v>
      </c>
      <c r="Q143" s="357" t="n">
        <v>0.734525358310313</v>
      </c>
      <c r="R143" s="357" t="n">
        <v>1.70872003455905</v>
      </c>
      <c r="S143" s="357" t="n">
        <v>1.7522672689194</v>
      </c>
      <c r="T143" s="357"/>
      <c r="U143" s="358" t="n">
        <v>284.12781</v>
      </c>
      <c r="V143" s="359"/>
      <c r="W143" s="360"/>
    </row>
    <row r="144" customFormat="false" ht="12.75" hidden="false" customHeight="false" outlineLevel="0" collapsed="false">
      <c r="A144" s="347" t="s">
        <v>802</v>
      </c>
      <c r="B144" s="3"/>
      <c r="C144" s="356" t="n">
        <v>198.985859536318</v>
      </c>
      <c r="D144" s="356" t="n">
        <v>153.679144859399</v>
      </c>
      <c r="E144" s="356" t="n">
        <v>68.9071659554361</v>
      </c>
      <c r="F144" s="356" t="n">
        <v>39.6281919828134</v>
      </c>
      <c r="G144" s="356" t="n">
        <v>11.2722638884836</v>
      </c>
      <c r="H144" s="256"/>
      <c r="I144" s="356" t="n">
        <v>147.307570733388</v>
      </c>
      <c r="J144" s="356" t="n">
        <v>94.2572165819667</v>
      </c>
      <c r="K144" s="356" t="n">
        <v>54.2645977058441</v>
      </c>
      <c r="L144" s="356" t="n">
        <v>20.4482266515544</v>
      </c>
      <c r="M144" s="356" t="n">
        <v>4.99130146847187</v>
      </c>
      <c r="N144" s="356"/>
      <c r="O144" s="357" t="n">
        <v>1.35081896025876</v>
      </c>
      <c r="P144" s="357" t="n">
        <v>1.6304231170009</v>
      </c>
      <c r="Q144" s="357" t="n">
        <v>1.26983648398107</v>
      </c>
      <c r="R144" s="357" t="n">
        <v>1.93797695311642</v>
      </c>
      <c r="S144" s="357" t="n">
        <v>2.25838169857825</v>
      </c>
      <c r="T144" s="357"/>
      <c r="U144" s="358" t="n">
        <v>275.95694</v>
      </c>
      <c r="V144" s="359"/>
      <c r="W144" s="360"/>
    </row>
    <row r="145" customFormat="false" ht="12.75" hidden="false" customHeight="false" outlineLevel="0" collapsed="false">
      <c r="A145" s="347" t="s">
        <v>803</v>
      </c>
      <c r="B145" s="3"/>
      <c r="C145" s="356" t="n">
        <v>158.201683985244</v>
      </c>
      <c r="D145" s="356" t="n">
        <v>117.264584616843</v>
      </c>
      <c r="E145" s="356" t="n">
        <v>99.8866386169911</v>
      </c>
      <c r="F145" s="356" t="n">
        <v>63.2976544551105</v>
      </c>
      <c r="G145" s="356" t="n">
        <v>14.4422671276476</v>
      </c>
      <c r="H145" s="256"/>
      <c r="I145" s="356" t="n">
        <v>135.531523415924</v>
      </c>
      <c r="J145" s="356" t="n">
        <v>75.2651917681928</v>
      </c>
      <c r="K145" s="356" t="n">
        <v>50.8582731411159</v>
      </c>
      <c r="L145" s="356" t="n">
        <v>18.4548843954975</v>
      </c>
      <c r="M145" s="356" t="n">
        <v>5.0151941088119</v>
      </c>
      <c r="N145" s="356"/>
      <c r="O145" s="357" t="n">
        <v>1.16726854386303</v>
      </c>
      <c r="P145" s="357" t="n">
        <v>1.55801881137834</v>
      </c>
      <c r="Q145" s="357" t="n">
        <v>1.96401946915966</v>
      </c>
      <c r="R145" s="357" t="n">
        <v>3.42985916891214</v>
      </c>
      <c r="S145" s="357" t="n">
        <v>2.87970252283395</v>
      </c>
      <c r="T145" s="357"/>
      <c r="U145" s="358" t="n">
        <v>1064.4376</v>
      </c>
      <c r="V145" s="359"/>
      <c r="W145" s="360"/>
    </row>
    <row r="146" customFormat="false" ht="12.75" hidden="false" customHeight="false" outlineLevel="0" collapsed="false">
      <c r="A146" s="347" t="s">
        <v>804</v>
      </c>
      <c r="B146" s="3"/>
      <c r="C146" s="356" t="n">
        <v>139.920023938413</v>
      </c>
      <c r="D146" s="356" t="n">
        <v>94.5493448625756</v>
      </c>
      <c r="E146" s="356" t="n">
        <v>63.6247263552373</v>
      </c>
      <c r="F146" s="356" t="n">
        <v>25.4455459627064</v>
      </c>
      <c r="G146" s="356" t="n">
        <v>4.29985454287438</v>
      </c>
      <c r="H146" s="256"/>
      <c r="I146" s="356" t="n">
        <v>114.562421445331</v>
      </c>
      <c r="J146" s="356" t="n">
        <v>66.2654807369498</v>
      </c>
      <c r="K146" s="356" t="n">
        <v>35.5070560188601</v>
      </c>
      <c r="L146" s="356" t="n">
        <v>13.0812751256565</v>
      </c>
      <c r="M146" s="356" t="n">
        <v>3.33209550742126</v>
      </c>
      <c r="N146" s="356"/>
      <c r="O146" s="357" t="n">
        <v>1.22134310861422</v>
      </c>
      <c r="P146" s="357" t="n">
        <v>1.42682651376065</v>
      </c>
      <c r="Q146" s="357" t="n">
        <v>1.79188965487429</v>
      </c>
      <c r="R146" s="357" t="n">
        <v>1.94518850175391</v>
      </c>
      <c r="S146" s="357" t="n">
        <v>1.29043556323572</v>
      </c>
      <c r="T146" s="357"/>
      <c r="U146" s="358" t="n">
        <v>244.26649</v>
      </c>
      <c r="V146" s="359"/>
      <c r="W146" s="360"/>
    </row>
    <row r="147" customFormat="false" ht="12.75" hidden="false" customHeight="false" outlineLevel="0" collapsed="false">
      <c r="A147" s="347" t="s">
        <v>805</v>
      </c>
      <c r="B147" s="3"/>
      <c r="C147" s="356" t="n">
        <v>244.622805950788</v>
      </c>
      <c r="D147" s="356" t="n">
        <v>79.819366301451</v>
      </c>
      <c r="E147" s="356" t="n">
        <v>87.4228395061728</v>
      </c>
      <c r="F147" s="356" t="n">
        <v>70.5998033431662</v>
      </c>
      <c r="G147" s="356" t="n">
        <v>14.6140883046849</v>
      </c>
      <c r="H147" s="256"/>
      <c r="I147" s="356" t="n">
        <v>148.761626373552</v>
      </c>
      <c r="J147" s="356" t="n">
        <v>72.1761899585058</v>
      </c>
      <c r="K147" s="356" t="n">
        <v>45.7604601324754</v>
      </c>
      <c r="L147" s="356" t="n">
        <v>17.1908037151054</v>
      </c>
      <c r="M147" s="356" t="n">
        <v>3.0219554686278</v>
      </c>
      <c r="N147" s="356"/>
      <c r="O147" s="357" t="n">
        <v>1.64439453852516</v>
      </c>
      <c r="P147" s="357" t="n">
        <v>1.10589609048828</v>
      </c>
      <c r="Q147" s="357" t="n">
        <v>1.91044493986918</v>
      </c>
      <c r="R147" s="357" t="n">
        <v>4.10683552166503</v>
      </c>
      <c r="S147" s="357" t="n">
        <v>4.83597076674356</v>
      </c>
      <c r="T147" s="357"/>
      <c r="U147" s="358" t="n">
        <v>129.81917</v>
      </c>
      <c r="V147" s="359"/>
      <c r="W147" s="360"/>
    </row>
    <row r="148" customFormat="false" ht="12.75" hidden="false" customHeight="false" outlineLevel="0" collapsed="false">
      <c r="A148" s="347" t="s">
        <v>641</v>
      </c>
      <c r="B148" s="3"/>
      <c r="C148" s="356" t="n">
        <v>142.371300144178</v>
      </c>
      <c r="D148" s="356" t="n">
        <v>109.880290827193</v>
      </c>
      <c r="E148" s="356" t="n">
        <v>70.7168458781362</v>
      </c>
      <c r="F148" s="356" t="n">
        <v>40.6259226454089</v>
      </c>
      <c r="G148" s="356" t="n">
        <v>11.0860607945269</v>
      </c>
      <c r="H148" s="256"/>
      <c r="I148" s="356" t="n">
        <v>121.611985466739</v>
      </c>
      <c r="J148" s="356" t="n">
        <v>74.2051760803118</v>
      </c>
      <c r="K148" s="356" t="n">
        <v>44.0865305120576</v>
      </c>
      <c r="L148" s="356" t="n">
        <v>17.8272834390957</v>
      </c>
      <c r="M148" s="356" t="n">
        <v>4.78293187028505</v>
      </c>
      <c r="N148" s="356"/>
      <c r="O148" s="357" t="n">
        <v>1.17070122322044</v>
      </c>
      <c r="P148" s="357" t="n">
        <v>1.4807631573877</v>
      </c>
      <c r="Q148" s="357" t="n">
        <v>1.60404652071215</v>
      </c>
      <c r="R148" s="357" t="n">
        <v>2.27886221611954</v>
      </c>
      <c r="S148" s="357" t="n">
        <v>2.31783790678713</v>
      </c>
      <c r="T148" s="357"/>
      <c r="U148" s="358" t="n">
        <v>351.61307</v>
      </c>
      <c r="V148" s="359"/>
      <c r="W148" s="360"/>
    </row>
    <row r="149" customFormat="false" ht="12.75" hidden="false" customHeight="false" outlineLevel="0" collapsed="false">
      <c r="A149" s="347" t="s">
        <v>670</v>
      </c>
      <c r="B149" s="3"/>
      <c r="C149" s="356" t="n">
        <v>65.4501572442039</v>
      </c>
      <c r="D149" s="356" t="n">
        <v>80.2597678557199</v>
      </c>
      <c r="E149" s="356" t="n">
        <v>55.4776632302406</v>
      </c>
      <c r="F149" s="356" t="n">
        <v>24.2102565979721</v>
      </c>
      <c r="G149" s="356" t="n">
        <v>3.6549417317062</v>
      </c>
      <c r="H149" s="256"/>
      <c r="I149" s="356" t="n">
        <v>130.796140209568</v>
      </c>
      <c r="J149" s="356" t="n">
        <v>87.0382601160928</v>
      </c>
      <c r="K149" s="356" t="n">
        <v>53.6395836919576</v>
      </c>
      <c r="L149" s="356" t="n">
        <v>19.9157736167791</v>
      </c>
      <c r="M149" s="356" t="n">
        <v>4.03239591814544</v>
      </c>
      <c r="N149" s="356"/>
      <c r="O149" s="357" t="n">
        <v>0.500398231471789</v>
      </c>
      <c r="P149" s="357" t="n">
        <v>0.922120545018575</v>
      </c>
      <c r="Q149" s="357" t="n">
        <v>1.03426722229685</v>
      </c>
      <c r="R149" s="357" t="n">
        <v>1.21563224526588</v>
      </c>
      <c r="S149" s="357" t="n">
        <v>0.90639456191771</v>
      </c>
      <c r="T149" s="357"/>
      <c r="U149" s="358" t="n">
        <v>323.23547</v>
      </c>
      <c r="V149" s="359"/>
      <c r="W149" s="360"/>
    </row>
    <row r="150" customFormat="false" ht="12.75" hidden="false" customHeight="false" outlineLevel="0" collapsed="false">
      <c r="A150" s="347" t="s">
        <v>806</v>
      </c>
      <c r="B150" s="3"/>
      <c r="C150" s="356" t="n">
        <v>297.857784734905</v>
      </c>
      <c r="D150" s="356" t="n">
        <v>163.909933469215</v>
      </c>
      <c r="E150" s="356" t="n">
        <v>130.159981218138</v>
      </c>
      <c r="F150" s="356" t="n">
        <v>104.063457135211</v>
      </c>
      <c r="G150" s="356" t="n">
        <v>16.9201018852173</v>
      </c>
      <c r="H150" s="256"/>
      <c r="I150" s="356" t="n">
        <v>125.731058136599</v>
      </c>
      <c r="J150" s="356" t="n">
        <v>71.8805158790448</v>
      </c>
      <c r="K150" s="356" t="n">
        <v>49.6391744993449</v>
      </c>
      <c r="L150" s="356" t="n">
        <v>18.7204832446455</v>
      </c>
      <c r="M150" s="356" t="n">
        <v>2.88054130207316</v>
      </c>
      <c r="N150" s="356"/>
      <c r="O150" s="357" t="n">
        <v>2.36900722183775</v>
      </c>
      <c r="P150" s="357" t="n">
        <v>2.28031103373035</v>
      </c>
      <c r="Q150" s="357" t="n">
        <v>2.62212219544174</v>
      </c>
      <c r="R150" s="357" t="n">
        <v>5.55880186292603</v>
      </c>
      <c r="S150" s="357" t="n">
        <v>5.87393135902606</v>
      </c>
      <c r="T150" s="357"/>
      <c r="U150" s="358" t="n">
        <v>184.54225</v>
      </c>
      <c r="V150" s="359"/>
      <c r="W150" s="360"/>
    </row>
    <row r="151" customFormat="false" ht="12.75" hidden="false" customHeight="false" outlineLevel="0" collapsed="false">
      <c r="A151" s="347" t="s">
        <v>807</v>
      </c>
      <c r="B151" s="3"/>
      <c r="C151" s="356" t="n">
        <v>294.200372986028</v>
      </c>
      <c r="D151" s="356" t="n">
        <v>102.438258521345</v>
      </c>
      <c r="E151" s="356" t="n">
        <v>140.432236891176</v>
      </c>
      <c r="F151" s="356" t="n">
        <v>97.2932031704257</v>
      </c>
      <c r="G151" s="356" t="n">
        <v>24.0334760232793</v>
      </c>
      <c r="H151" s="256"/>
      <c r="I151" s="356" t="n">
        <v>139.017072004869</v>
      </c>
      <c r="J151" s="356" t="n">
        <v>75.5732092537787</v>
      </c>
      <c r="K151" s="356" t="n">
        <v>47.6395160864471</v>
      </c>
      <c r="L151" s="356" t="n">
        <v>18.1984816296759</v>
      </c>
      <c r="M151" s="356" t="n">
        <v>4.56781673669389</v>
      </c>
      <c r="N151" s="356"/>
      <c r="O151" s="357" t="n">
        <v>2.11628952288482</v>
      </c>
      <c r="P151" s="357" t="n">
        <v>1.35548376908743</v>
      </c>
      <c r="Q151" s="357" t="n">
        <v>2.94780989454945</v>
      </c>
      <c r="R151" s="357" t="n">
        <v>5.34622641329437</v>
      </c>
      <c r="S151" s="357" t="n">
        <v>5.26147991669963</v>
      </c>
      <c r="T151" s="357"/>
      <c r="U151" s="358" t="n">
        <v>255.73189</v>
      </c>
      <c r="V151" s="359"/>
      <c r="W151" s="360"/>
    </row>
    <row r="152" customFormat="false" ht="12.75" hidden="false" customHeight="false" outlineLevel="0" collapsed="false">
      <c r="A152" s="347" t="s">
        <v>808</v>
      </c>
      <c r="B152" s="3"/>
      <c r="C152" s="356" t="n">
        <v>135.789730256744</v>
      </c>
      <c r="D152" s="356" t="n">
        <v>99.3702626577206</v>
      </c>
      <c r="E152" s="356" t="n">
        <v>57.5487233311015</v>
      </c>
      <c r="F152" s="356" t="n">
        <v>52.7260288390696</v>
      </c>
      <c r="G152" s="356" t="n">
        <v>23.2418889077629</v>
      </c>
      <c r="H152" s="256"/>
      <c r="I152" s="356" t="n">
        <v>108.625110873607</v>
      </c>
      <c r="J152" s="356" t="n">
        <v>65.1691802823824</v>
      </c>
      <c r="K152" s="356" t="n">
        <v>40.6174560629701</v>
      </c>
      <c r="L152" s="356" t="n">
        <v>18.6176716308019</v>
      </c>
      <c r="M152" s="356" t="n">
        <v>4.54148183501271</v>
      </c>
      <c r="N152" s="356"/>
      <c r="O152" s="357" t="n">
        <v>1.25007679315277</v>
      </c>
      <c r="P152" s="357" t="n">
        <v>1.52480455066555</v>
      </c>
      <c r="Q152" s="357" t="n">
        <v>1.4168470630431</v>
      </c>
      <c r="R152" s="357" t="n">
        <v>2.8320420450341</v>
      </c>
      <c r="S152" s="357" t="n">
        <v>5.11768840042004</v>
      </c>
      <c r="T152" s="357"/>
      <c r="U152" s="358" t="n">
        <v>117.32845</v>
      </c>
      <c r="V152" s="359"/>
      <c r="W152" s="360"/>
    </row>
    <row r="153" customFormat="false" ht="12.75" hidden="false" customHeight="false" outlineLevel="0" collapsed="false">
      <c r="A153" s="347" t="s">
        <v>809</v>
      </c>
      <c r="B153" s="3"/>
      <c r="C153" s="356" t="n">
        <v>244.327008010722</v>
      </c>
      <c r="D153" s="356" t="n">
        <v>104.127843986999</v>
      </c>
      <c r="E153" s="356" t="n">
        <v>97.232884360388</v>
      </c>
      <c r="F153" s="356" t="n">
        <v>80.4578251708065</v>
      </c>
      <c r="G153" s="356" t="n">
        <v>19.8066916074059</v>
      </c>
      <c r="H153" s="256"/>
      <c r="I153" s="356" t="n">
        <v>149.63706024226</v>
      </c>
      <c r="J153" s="356" t="n">
        <v>78.563078873921</v>
      </c>
      <c r="K153" s="356" t="n">
        <v>50.5223822745278</v>
      </c>
      <c r="L153" s="356" t="n">
        <v>21.5407955003212</v>
      </c>
      <c r="M153" s="356" t="n">
        <v>4.906116538801</v>
      </c>
      <c r="N153" s="356"/>
      <c r="O153" s="357" t="n">
        <v>1.63279743410597</v>
      </c>
      <c r="P153" s="357" t="n">
        <v>1.32540431815439</v>
      </c>
      <c r="Q153" s="357" t="n">
        <v>1.92455066414021</v>
      </c>
      <c r="R153" s="357" t="n">
        <v>3.7351371340769</v>
      </c>
      <c r="S153" s="357" t="n">
        <v>4.03714250380332</v>
      </c>
      <c r="T153" s="357"/>
      <c r="U153" s="358" t="n">
        <v>1960.4486</v>
      </c>
      <c r="V153" s="359"/>
      <c r="W153" s="360"/>
    </row>
    <row r="154" customFormat="false" ht="12.75" hidden="false" customHeight="false" outlineLevel="0" collapsed="false">
      <c r="A154" s="347" t="s">
        <v>646</v>
      </c>
      <c r="B154" s="3"/>
      <c r="C154" s="356" t="n">
        <v>185.477424929791</v>
      </c>
      <c r="D154" s="356" t="n">
        <v>132.859030837004</v>
      </c>
      <c r="E154" s="356" t="n">
        <v>120.908559010364</v>
      </c>
      <c r="F154" s="356" t="n">
        <v>86.8370358588269</v>
      </c>
      <c r="G154" s="356" t="n">
        <v>21.0211207143266</v>
      </c>
      <c r="H154" s="256"/>
      <c r="I154" s="356" t="n">
        <v>137.142152646091</v>
      </c>
      <c r="J154" s="356" t="n">
        <v>63.9764514603306</v>
      </c>
      <c r="K154" s="356" t="n">
        <v>37.3173341610923</v>
      </c>
      <c r="L154" s="356" t="n">
        <v>12.1872413417621</v>
      </c>
      <c r="M154" s="356" t="n">
        <v>2.04762650321195</v>
      </c>
      <c r="N154" s="356"/>
      <c r="O154" s="357" t="n">
        <v>1.35244650423735</v>
      </c>
      <c r="P154" s="357" t="n">
        <v>2.07668646516579</v>
      </c>
      <c r="Q154" s="357" t="n">
        <v>3.24001062049137</v>
      </c>
      <c r="R154" s="357" t="n">
        <v>7.12524134245719</v>
      </c>
      <c r="S154" s="357" t="n">
        <v>10.266091341049</v>
      </c>
      <c r="T154" s="357"/>
      <c r="U154" s="358" t="n">
        <v>509.65451</v>
      </c>
      <c r="V154" s="359"/>
      <c r="W154" s="360"/>
    </row>
    <row r="155" customFormat="false" ht="12.75" hidden="false" customHeight="false" outlineLevel="0" collapsed="false">
      <c r="A155" s="347" t="s">
        <v>810</v>
      </c>
      <c r="B155" s="3"/>
      <c r="C155" s="356" t="n">
        <v>70.6900184356071</v>
      </c>
      <c r="D155" s="356" t="n">
        <v>64.984853498969</v>
      </c>
      <c r="E155" s="356" t="n">
        <v>43.5554964892462</v>
      </c>
      <c r="F155" s="356" t="n">
        <v>19.6680145497516</v>
      </c>
      <c r="G155" s="356" t="n">
        <v>3.90707666655978</v>
      </c>
      <c r="H155" s="256"/>
      <c r="I155" s="356" t="n">
        <v>113.822809872084</v>
      </c>
      <c r="J155" s="356" t="n">
        <v>73.0478682865757</v>
      </c>
      <c r="K155" s="356" t="n">
        <v>46.8077979082684</v>
      </c>
      <c r="L155" s="356" t="n">
        <v>17.8375682062335</v>
      </c>
      <c r="M155" s="356" t="n">
        <v>4.58024603569416</v>
      </c>
      <c r="N155" s="356"/>
      <c r="O155" s="357" t="n">
        <v>0.621053183584643</v>
      </c>
      <c r="P155" s="357" t="n">
        <v>0.88962012202773</v>
      </c>
      <c r="Q155" s="357" t="n">
        <v>0.930517957170388</v>
      </c>
      <c r="R155" s="357" t="n">
        <v>1.10261748251527</v>
      </c>
      <c r="S155" s="357" t="n">
        <v>0.853027683690282</v>
      </c>
      <c r="T155" s="357"/>
      <c r="U155" s="358" t="n">
        <v>215.39117</v>
      </c>
      <c r="V155" s="359"/>
      <c r="W155" s="360"/>
    </row>
    <row r="156" customFormat="false" ht="12.75" hidden="false" customHeight="false" outlineLevel="0" collapsed="false">
      <c r="A156" s="347" t="s">
        <v>811</v>
      </c>
      <c r="B156" s="3"/>
      <c r="C156" s="356" t="n">
        <v>209.926446443817</v>
      </c>
      <c r="D156" s="356" t="n">
        <v>81.5096153846154</v>
      </c>
      <c r="E156" s="356" t="n">
        <v>70.6380055321534</v>
      </c>
      <c r="F156" s="356" t="n">
        <v>52.248604703681</v>
      </c>
      <c r="G156" s="356" t="n">
        <v>14.7063827718633</v>
      </c>
      <c r="H156" s="256"/>
      <c r="I156" s="356" t="n">
        <v>137.338982500294</v>
      </c>
      <c r="J156" s="356" t="n">
        <v>70.0022748951611</v>
      </c>
      <c r="K156" s="356" t="n">
        <v>47.1248466964278</v>
      </c>
      <c r="L156" s="356" t="n">
        <v>18.9612369605029</v>
      </c>
      <c r="M156" s="356" t="n">
        <v>4.55450554798764</v>
      </c>
      <c r="N156" s="356"/>
      <c r="O156" s="357" t="n">
        <v>1.52852775389804</v>
      </c>
      <c r="P156" s="357" t="n">
        <v>1.1643852361468</v>
      </c>
      <c r="Q156" s="357" t="n">
        <v>1.49895459580366</v>
      </c>
      <c r="R156" s="357" t="n">
        <v>2.75554832274484</v>
      </c>
      <c r="S156" s="357" t="n">
        <v>3.22897460918917</v>
      </c>
      <c r="T156" s="357"/>
      <c r="U156" s="358" t="n">
        <v>228.20251</v>
      </c>
      <c r="V156" s="359"/>
      <c r="W156" s="360"/>
    </row>
    <row r="157" customFormat="false" ht="12.75" hidden="false" customHeight="false" outlineLevel="0" collapsed="false">
      <c r="A157" s="347" t="s">
        <v>812</v>
      </c>
      <c r="B157" s="3"/>
      <c r="C157" s="356" t="n">
        <v>317.116249197174</v>
      </c>
      <c r="D157" s="356" t="n">
        <v>161.21907965702</v>
      </c>
      <c r="E157" s="356" t="n">
        <v>121.195467071245</v>
      </c>
      <c r="F157" s="356" t="n">
        <v>105.247583066381</v>
      </c>
      <c r="G157" s="356" t="n">
        <v>19.3283557159083</v>
      </c>
      <c r="H157" s="256"/>
      <c r="I157" s="356" t="n">
        <v>103.240419406701</v>
      </c>
      <c r="J157" s="356" t="n">
        <v>57.6894019340568</v>
      </c>
      <c r="K157" s="356" t="n">
        <v>34.0640263291844</v>
      </c>
      <c r="L157" s="356" t="n">
        <v>13.589521596306</v>
      </c>
      <c r="M157" s="356" t="n">
        <v>4.16889364024697</v>
      </c>
      <c r="N157" s="356"/>
      <c r="O157" s="357" t="n">
        <v>3.07162883509742</v>
      </c>
      <c r="P157" s="357" t="n">
        <v>2.79460480178499</v>
      </c>
      <c r="Q157" s="357" t="n">
        <v>3.55787263372946</v>
      </c>
      <c r="R157" s="357" t="n">
        <v>7.74475998441256</v>
      </c>
      <c r="S157" s="357" t="n">
        <v>4.63632737695925</v>
      </c>
      <c r="T157" s="357"/>
      <c r="U157" s="358" t="n">
        <v>64.50058</v>
      </c>
      <c r="V157" s="359"/>
      <c r="W157" s="360"/>
    </row>
    <row r="158" customFormat="false" ht="12.75" hidden="false" customHeight="false" outlineLevel="0" collapsed="false">
      <c r="A158" s="347" t="s">
        <v>813</v>
      </c>
      <c r="B158" s="3"/>
      <c r="C158" s="356" t="n">
        <v>137.925912982701</v>
      </c>
      <c r="D158" s="356" t="n">
        <v>64.2091934154724</v>
      </c>
      <c r="E158" s="356" t="n">
        <v>41.2548843321</v>
      </c>
      <c r="F158" s="356" t="n">
        <v>26.6297777364457</v>
      </c>
      <c r="G158" s="356" t="n">
        <v>9.72789298377565</v>
      </c>
      <c r="H158" s="256"/>
      <c r="I158" s="356" t="n">
        <v>114.722651766807</v>
      </c>
      <c r="J158" s="356" t="n">
        <v>59.5225114475179</v>
      </c>
      <c r="K158" s="356" t="n">
        <v>37.4257544293964</v>
      </c>
      <c r="L158" s="356" t="n">
        <v>12.7243402926691</v>
      </c>
      <c r="M158" s="356" t="n">
        <v>3.81047928778329</v>
      </c>
      <c r="N158" s="356"/>
      <c r="O158" s="357" t="n">
        <v>1.20225527268198</v>
      </c>
      <c r="P158" s="357" t="n">
        <v>1.07873797415431</v>
      </c>
      <c r="Q158" s="357" t="n">
        <v>1.10231269779551</v>
      </c>
      <c r="R158" s="357" t="n">
        <v>2.09282187712222</v>
      </c>
      <c r="S158" s="357" t="n">
        <v>2.55293159969773</v>
      </c>
      <c r="T158" s="357"/>
      <c r="U158" s="358" t="n">
        <v>153.44411</v>
      </c>
      <c r="V158" s="359"/>
      <c r="W158" s="360"/>
    </row>
    <row r="159" customFormat="false" ht="12.75" hidden="false" customHeight="false" outlineLevel="0" collapsed="false">
      <c r="B159" s="3"/>
      <c r="C159" s="361"/>
      <c r="D159" s="361"/>
      <c r="E159" s="361"/>
      <c r="F159" s="361"/>
      <c r="G159" s="361"/>
      <c r="I159" s="361"/>
      <c r="J159" s="361"/>
      <c r="K159" s="361"/>
      <c r="L159" s="361"/>
      <c r="M159" s="361"/>
      <c r="N159" s="359"/>
      <c r="O159" s="360"/>
      <c r="P159" s="360"/>
      <c r="Q159" s="360"/>
      <c r="R159" s="360"/>
      <c r="S159" s="360"/>
      <c r="T159" s="360"/>
      <c r="U159" s="362"/>
      <c r="V159" s="359"/>
      <c r="W159" s="268"/>
    </row>
    <row r="160" customFormat="false" ht="24.75" hidden="false" customHeight="true" outlineLevel="0" collapsed="false">
      <c r="A160" s="182" t="s">
        <v>814</v>
      </c>
      <c r="B160" s="182"/>
      <c r="C160" s="182"/>
      <c r="D160" s="182"/>
      <c r="E160" s="182"/>
      <c r="F160" s="182"/>
      <c r="G160" s="182"/>
      <c r="H160" s="182"/>
      <c r="I160" s="182"/>
      <c r="J160" s="182"/>
      <c r="K160" s="182"/>
      <c r="L160" s="182"/>
      <c r="M160" s="182"/>
      <c r="N160" s="182"/>
      <c r="O160" s="182"/>
      <c r="P160" s="182"/>
      <c r="Q160" s="182"/>
      <c r="R160" s="182"/>
      <c r="S160" s="182"/>
      <c r="T160" s="182"/>
      <c r="U160" s="182"/>
      <c r="V160" s="361"/>
      <c r="W160" s="361"/>
    </row>
    <row r="161" customFormat="false" ht="12.75" hidden="false" customHeight="false" outlineLevel="0" collapsed="false">
      <c r="A161" s="170" t="s">
        <v>815</v>
      </c>
      <c r="B161" s="363"/>
      <c r="C161" s="361"/>
      <c r="D161" s="361"/>
      <c r="E161" s="361"/>
      <c r="F161" s="361"/>
      <c r="G161" s="361"/>
      <c r="I161" s="363"/>
      <c r="J161" s="363"/>
      <c r="K161" s="363"/>
      <c r="L161" s="363"/>
      <c r="N161" s="361"/>
      <c r="O161" s="364"/>
      <c r="P161" s="364"/>
      <c r="Q161" s="364"/>
      <c r="R161" s="364"/>
      <c r="S161" s="364"/>
      <c r="T161" s="364"/>
      <c r="U161" s="362"/>
      <c r="V161" s="361"/>
      <c r="W161" s="361"/>
    </row>
    <row r="162" customFormat="false" ht="12.75" hidden="false" customHeight="false" outlineLevel="0" collapsed="false">
      <c r="A162" s="365"/>
      <c r="B162" s="363"/>
      <c r="C162" s="361"/>
      <c r="D162" s="361"/>
      <c r="E162" s="361"/>
      <c r="F162" s="361"/>
      <c r="G162" s="361"/>
      <c r="I162" s="363"/>
      <c r="J162" s="363"/>
      <c r="K162" s="363"/>
      <c r="L162" s="363"/>
      <c r="N162" s="361"/>
      <c r="O162" s="364"/>
      <c r="P162" s="364"/>
      <c r="Q162" s="364"/>
      <c r="R162" s="364"/>
      <c r="S162" s="364"/>
      <c r="T162" s="364"/>
      <c r="U162" s="362"/>
      <c r="V162" s="361"/>
      <c r="W162" s="361"/>
    </row>
    <row r="163" customFormat="false" ht="12.75" hidden="false" customHeight="false" outlineLevel="0" collapsed="false">
      <c r="A163" s="365"/>
      <c r="B163" s="363"/>
      <c r="C163" s="361"/>
      <c r="D163" s="361"/>
      <c r="E163" s="361"/>
      <c r="F163" s="361"/>
      <c r="G163" s="361"/>
      <c r="I163" s="363"/>
      <c r="J163" s="363"/>
      <c r="K163" s="363"/>
      <c r="L163" s="363"/>
      <c r="N163" s="361"/>
      <c r="O163" s="364"/>
      <c r="P163" s="364"/>
      <c r="Q163" s="364"/>
      <c r="R163" s="364"/>
      <c r="S163" s="364"/>
      <c r="T163" s="364"/>
      <c r="U163" s="362"/>
      <c r="V163" s="361"/>
      <c r="W163" s="361"/>
    </row>
    <row r="164" customFormat="false" ht="12.75" hidden="false" customHeight="false" outlineLevel="0" collapsed="false">
      <c r="A164" s="365"/>
      <c r="B164" s="363"/>
      <c r="C164" s="361"/>
      <c r="D164" s="361"/>
      <c r="E164" s="361"/>
      <c r="F164" s="361"/>
      <c r="G164" s="361"/>
      <c r="I164" s="363"/>
      <c r="J164" s="363"/>
      <c r="K164" s="363"/>
      <c r="L164" s="363"/>
      <c r="N164" s="361"/>
      <c r="O164" s="364"/>
      <c r="P164" s="364"/>
      <c r="Q164" s="364"/>
      <c r="R164" s="364"/>
      <c r="S164" s="364"/>
      <c r="T164" s="364"/>
      <c r="U164" s="362"/>
      <c r="V164" s="361"/>
      <c r="W164" s="361"/>
    </row>
    <row r="165" customFormat="false" ht="12.75" hidden="false" customHeight="false" outlineLevel="0" collapsed="false">
      <c r="A165" s="365"/>
      <c r="B165" s="363"/>
      <c r="C165" s="361"/>
      <c r="D165" s="361"/>
      <c r="E165" s="361"/>
      <c r="F165" s="361"/>
      <c r="G165" s="361"/>
      <c r="I165" s="363"/>
      <c r="J165" s="363"/>
      <c r="K165" s="363"/>
      <c r="L165" s="363"/>
      <c r="N165" s="361"/>
      <c r="O165" s="364"/>
      <c r="P165" s="364"/>
      <c r="Q165" s="364"/>
      <c r="R165" s="364"/>
      <c r="S165" s="364"/>
      <c r="T165" s="364"/>
      <c r="U165" s="362"/>
      <c r="V165" s="361"/>
      <c r="W165" s="361"/>
    </row>
    <row r="166" customFormat="false" ht="12.75" hidden="false" customHeight="false" outlineLevel="0" collapsed="false">
      <c r="A166" s="365"/>
      <c r="B166" s="363"/>
      <c r="C166" s="361"/>
      <c r="D166" s="361"/>
      <c r="E166" s="361"/>
      <c r="F166" s="361"/>
      <c r="G166" s="361"/>
      <c r="I166" s="363"/>
      <c r="J166" s="363"/>
      <c r="K166" s="363"/>
      <c r="L166" s="363"/>
      <c r="N166" s="221"/>
      <c r="O166" s="364"/>
      <c r="P166" s="364"/>
      <c r="Q166" s="364"/>
      <c r="R166" s="364"/>
      <c r="S166" s="364"/>
      <c r="T166" s="364"/>
      <c r="U166" s="362"/>
      <c r="V166" s="361"/>
      <c r="W166" s="361"/>
    </row>
    <row r="167" customFormat="false" ht="12.75" hidden="false" customHeight="false" outlineLevel="0" collapsed="false">
      <c r="A167" s="365"/>
      <c r="B167" s="363"/>
      <c r="C167" s="361"/>
      <c r="D167" s="361"/>
      <c r="E167" s="361"/>
      <c r="F167" s="361"/>
      <c r="G167" s="361"/>
      <c r="I167" s="363"/>
      <c r="J167" s="363"/>
      <c r="K167" s="363"/>
      <c r="L167" s="363"/>
      <c r="N167" s="361"/>
      <c r="O167" s="363"/>
      <c r="P167" s="363"/>
      <c r="Q167" s="363"/>
      <c r="R167" s="363"/>
      <c r="S167" s="363"/>
      <c r="T167" s="363"/>
      <c r="U167" s="362"/>
      <c r="V167" s="361"/>
      <c r="W167" s="361"/>
    </row>
    <row r="168" customFormat="false" ht="12.75" hidden="false" customHeight="false" outlineLevel="0" collapsed="false">
      <c r="A168" s="365"/>
      <c r="B168" s="363"/>
      <c r="C168" s="361"/>
      <c r="D168" s="361"/>
      <c r="E168" s="361"/>
      <c r="F168" s="361"/>
      <c r="G168" s="361"/>
      <c r="I168" s="363"/>
      <c r="J168" s="363"/>
      <c r="K168" s="363"/>
      <c r="L168" s="363"/>
      <c r="N168" s="361"/>
      <c r="O168" s="363"/>
      <c r="P168" s="363"/>
      <c r="Q168" s="363"/>
      <c r="R168" s="363"/>
      <c r="S168" s="363"/>
      <c r="T168" s="363"/>
      <c r="U168" s="362"/>
      <c r="V168" s="363"/>
      <c r="W168" s="361"/>
    </row>
    <row r="169" customFormat="false" ht="12.75" hidden="false" customHeight="false" outlineLevel="0" collapsed="false">
      <c r="A169" s="365"/>
      <c r="B169" s="363"/>
      <c r="C169" s="361"/>
      <c r="D169" s="361"/>
      <c r="E169" s="361"/>
      <c r="F169" s="361"/>
      <c r="G169" s="361"/>
      <c r="I169" s="363"/>
      <c r="J169" s="363"/>
      <c r="K169" s="363"/>
      <c r="L169" s="363"/>
      <c r="N169" s="361"/>
      <c r="O169" s="363"/>
      <c r="P169" s="363"/>
      <c r="Q169" s="363"/>
      <c r="R169" s="363"/>
      <c r="S169" s="363"/>
      <c r="T169" s="363"/>
      <c r="U169" s="362"/>
      <c r="V169" s="366"/>
      <c r="W169" s="366"/>
    </row>
    <row r="170" customFormat="false" ht="12.75" hidden="false" customHeight="false" outlineLevel="0" collapsed="false">
      <c r="A170" s="365"/>
      <c r="B170" s="363"/>
      <c r="C170" s="361"/>
      <c r="D170" s="361"/>
      <c r="E170" s="361"/>
      <c r="F170" s="361"/>
      <c r="G170" s="361"/>
      <c r="I170" s="363"/>
      <c r="J170" s="363"/>
      <c r="K170" s="363"/>
      <c r="L170" s="363"/>
      <c r="N170" s="361"/>
      <c r="O170" s="364"/>
      <c r="P170" s="364"/>
      <c r="Q170" s="364"/>
      <c r="R170" s="364"/>
      <c r="S170" s="364"/>
      <c r="T170" s="364"/>
      <c r="U170" s="362"/>
      <c r="V170" s="366"/>
      <c r="W170" s="366"/>
    </row>
    <row r="171" customFormat="false" ht="12.75" hidden="false" customHeight="false" outlineLevel="0" collapsed="false">
      <c r="A171" s="365"/>
      <c r="B171" s="363"/>
      <c r="C171" s="361"/>
      <c r="D171" s="361"/>
      <c r="E171" s="361"/>
      <c r="F171" s="361"/>
      <c r="G171" s="361"/>
      <c r="I171" s="363"/>
      <c r="J171" s="363"/>
      <c r="K171" s="363"/>
      <c r="L171" s="363"/>
      <c r="N171" s="361"/>
      <c r="O171" s="364"/>
      <c r="P171" s="364"/>
      <c r="Q171" s="364"/>
      <c r="R171" s="364"/>
      <c r="S171" s="364"/>
      <c r="T171" s="364"/>
      <c r="U171" s="362"/>
      <c r="V171" s="366"/>
      <c r="W171" s="366"/>
    </row>
    <row r="172" customFormat="false" ht="12.75" hidden="false" customHeight="false" outlineLevel="0" collapsed="false">
      <c r="A172" s="365"/>
      <c r="B172" s="363"/>
      <c r="C172" s="361"/>
      <c r="D172" s="361"/>
      <c r="E172" s="361"/>
      <c r="F172" s="361"/>
      <c r="G172" s="361"/>
      <c r="I172" s="363"/>
      <c r="J172" s="363"/>
      <c r="K172" s="363"/>
      <c r="L172" s="363"/>
      <c r="N172" s="361"/>
      <c r="O172" s="364"/>
      <c r="P172" s="364"/>
      <c r="Q172" s="364"/>
      <c r="R172" s="364"/>
      <c r="S172" s="364"/>
      <c r="T172" s="364"/>
      <c r="U172" s="362"/>
      <c r="V172" s="366"/>
      <c r="W172" s="366"/>
    </row>
    <row r="173" customFormat="false" ht="12.75" hidden="false" customHeight="false" outlineLevel="0" collapsed="false">
      <c r="A173" s="365"/>
      <c r="B173" s="363"/>
      <c r="C173" s="361"/>
      <c r="D173" s="361"/>
      <c r="E173" s="361"/>
      <c r="F173" s="361"/>
      <c r="G173" s="361"/>
      <c r="I173" s="363"/>
      <c r="J173" s="363"/>
      <c r="K173" s="363"/>
      <c r="L173" s="363"/>
      <c r="N173" s="361"/>
      <c r="O173" s="364"/>
      <c r="P173" s="364"/>
      <c r="Q173" s="364"/>
      <c r="R173" s="364"/>
      <c r="S173" s="364"/>
      <c r="T173" s="364"/>
      <c r="U173" s="362"/>
      <c r="V173" s="366"/>
      <c r="W173" s="366"/>
    </row>
    <row r="174" customFormat="false" ht="12.75" hidden="false" customHeight="false" outlineLevel="0" collapsed="false">
      <c r="B174" s="3"/>
      <c r="C174" s="361"/>
      <c r="D174" s="361"/>
      <c r="E174" s="361"/>
      <c r="F174" s="361"/>
      <c r="G174" s="361"/>
      <c r="I174" s="363"/>
      <c r="J174" s="363"/>
      <c r="K174" s="363"/>
      <c r="L174" s="363"/>
      <c r="M174" s="363"/>
      <c r="N174" s="363"/>
      <c r="O174" s="363"/>
      <c r="P174" s="363"/>
      <c r="Q174" s="363"/>
      <c r="R174" s="363"/>
      <c r="S174" s="363"/>
      <c r="T174" s="363"/>
      <c r="U174" s="363"/>
      <c r="V174" s="363"/>
    </row>
    <row r="175" customFormat="false" ht="12.75" hidden="false" customHeight="false" outlineLevel="0" collapsed="false">
      <c r="B175" s="3"/>
      <c r="C175" s="361"/>
      <c r="D175" s="361"/>
      <c r="E175" s="361"/>
      <c r="F175" s="361"/>
      <c r="G175" s="361"/>
      <c r="I175" s="363"/>
      <c r="J175" s="363"/>
      <c r="K175" s="363"/>
      <c r="L175" s="363"/>
      <c r="M175" s="363"/>
      <c r="N175" s="363"/>
      <c r="O175" s="363"/>
      <c r="P175" s="363"/>
      <c r="Q175" s="363"/>
      <c r="R175" s="363"/>
      <c r="S175" s="363"/>
      <c r="T175" s="363"/>
      <c r="U175" s="363"/>
      <c r="V175" s="363"/>
    </row>
    <row r="176" customFormat="false" ht="12.75" hidden="false" customHeight="false" outlineLevel="0" collapsed="false">
      <c r="B176" s="3"/>
      <c r="C176" s="361"/>
      <c r="D176" s="361"/>
      <c r="E176" s="361"/>
      <c r="F176" s="361"/>
      <c r="G176" s="361"/>
      <c r="I176" s="363"/>
      <c r="J176" s="363"/>
      <c r="K176" s="363"/>
      <c r="L176" s="363"/>
      <c r="M176" s="363"/>
      <c r="N176" s="363"/>
      <c r="O176" s="363"/>
      <c r="P176" s="363"/>
      <c r="Q176" s="363"/>
      <c r="R176" s="363"/>
      <c r="S176" s="363"/>
      <c r="T176" s="363"/>
      <c r="U176" s="363"/>
      <c r="V176" s="363"/>
    </row>
    <row r="177" customFormat="false" ht="12.75" hidden="false" customHeight="false" outlineLevel="0" collapsed="false">
      <c r="B177" s="3"/>
      <c r="C177" s="361"/>
      <c r="D177" s="361"/>
      <c r="E177" s="361"/>
      <c r="F177" s="361"/>
      <c r="G177" s="361"/>
      <c r="I177" s="363"/>
      <c r="J177" s="363"/>
      <c r="K177" s="363"/>
      <c r="L177" s="363"/>
      <c r="M177" s="363"/>
      <c r="N177" s="363"/>
      <c r="O177" s="363"/>
      <c r="P177" s="363"/>
      <c r="Q177" s="363"/>
      <c r="R177" s="363"/>
      <c r="S177" s="363"/>
      <c r="T177" s="363"/>
      <c r="U177" s="363"/>
      <c r="V177" s="363"/>
    </row>
    <row r="178" customFormat="false" ht="12.75" hidden="false" customHeight="false" outlineLevel="0" collapsed="false">
      <c r="B178" s="3"/>
      <c r="C178" s="361"/>
      <c r="D178" s="361"/>
      <c r="E178" s="361"/>
      <c r="F178" s="361"/>
      <c r="G178" s="361"/>
      <c r="I178" s="363"/>
      <c r="J178" s="363"/>
      <c r="K178" s="363"/>
      <c r="L178" s="363"/>
      <c r="M178" s="363"/>
      <c r="N178" s="363"/>
      <c r="O178" s="363"/>
      <c r="P178" s="363"/>
      <c r="Q178" s="363"/>
      <c r="R178" s="363"/>
      <c r="S178" s="363"/>
      <c r="T178" s="363"/>
      <c r="U178" s="363"/>
      <c r="V178" s="363"/>
    </row>
    <row r="179" customFormat="false" ht="12.75" hidden="false" customHeight="false" outlineLevel="0" collapsed="false">
      <c r="B179" s="3"/>
      <c r="C179" s="361"/>
      <c r="D179" s="361"/>
      <c r="E179" s="361"/>
      <c r="F179" s="361"/>
      <c r="G179" s="361"/>
      <c r="I179" s="363"/>
      <c r="J179" s="363"/>
      <c r="K179" s="363"/>
      <c r="L179" s="363"/>
      <c r="M179" s="363"/>
      <c r="N179" s="363"/>
      <c r="O179" s="363"/>
      <c r="P179" s="363"/>
      <c r="Q179" s="363"/>
      <c r="R179" s="363"/>
      <c r="S179" s="363"/>
      <c r="T179" s="363"/>
      <c r="U179" s="363"/>
      <c r="V179" s="363"/>
    </row>
    <row r="180" customFormat="false" ht="12.75" hidden="false" customHeight="false" outlineLevel="0" collapsed="false">
      <c r="B180" s="3"/>
      <c r="C180" s="361"/>
      <c r="D180" s="361"/>
      <c r="E180" s="361"/>
      <c r="F180" s="361"/>
      <c r="G180" s="361"/>
      <c r="I180" s="363"/>
      <c r="J180" s="363"/>
      <c r="K180" s="363"/>
      <c r="L180" s="363"/>
      <c r="M180" s="363"/>
      <c r="N180" s="363"/>
      <c r="O180" s="363"/>
      <c r="P180" s="363"/>
      <c r="Q180" s="363"/>
      <c r="R180" s="363"/>
      <c r="S180" s="363"/>
      <c r="T180" s="363"/>
      <c r="U180" s="363"/>
      <c r="V180" s="363"/>
    </row>
    <row r="181" customFormat="false" ht="12.75" hidden="false" customHeight="false" outlineLevel="0" collapsed="false">
      <c r="B181" s="3"/>
      <c r="C181" s="361"/>
      <c r="D181" s="361"/>
      <c r="E181" s="361"/>
      <c r="F181" s="361"/>
      <c r="G181" s="361"/>
      <c r="I181" s="363"/>
      <c r="J181" s="363"/>
      <c r="K181" s="363"/>
      <c r="L181" s="363"/>
      <c r="M181" s="363"/>
      <c r="N181" s="363"/>
      <c r="O181" s="363"/>
      <c r="P181" s="363"/>
      <c r="Q181" s="363"/>
      <c r="R181" s="363"/>
      <c r="S181" s="363"/>
      <c r="T181" s="363"/>
      <c r="U181" s="363"/>
      <c r="V181" s="363"/>
    </row>
    <row r="182" customFormat="false" ht="12.75" hidden="false" customHeight="false" outlineLevel="0" collapsed="false">
      <c r="B182" s="3"/>
      <c r="C182" s="361"/>
      <c r="D182" s="361"/>
      <c r="E182" s="361"/>
      <c r="F182" s="361"/>
      <c r="G182" s="361"/>
      <c r="I182" s="363"/>
      <c r="J182" s="363"/>
      <c r="K182" s="363"/>
      <c r="L182" s="363"/>
      <c r="M182" s="363"/>
      <c r="N182" s="363"/>
      <c r="O182" s="363"/>
      <c r="P182" s="363"/>
      <c r="Q182" s="363"/>
      <c r="R182" s="363"/>
      <c r="S182" s="363"/>
      <c r="T182" s="363"/>
      <c r="U182" s="363"/>
      <c r="V182" s="363"/>
    </row>
    <row r="183" customFormat="false" ht="12.75" hidden="false" customHeight="false" outlineLevel="0" collapsed="false">
      <c r="B183" s="3"/>
      <c r="C183" s="361"/>
      <c r="D183" s="361"/>
      <c r="E183" s="361"/>
      <c r="F183" s="361"/>
      <c r="G183" s="361"/>
      <c r="I183" s="363"/>
      <c r="J183" s="363"/>
      <c r="K183" s="363"/>
      <c r="L183" s="363"/>
      <c r="M183" s="363"/>
      <c r="N183" s="363"/>
      <c r="O183" s="363"/>
      <c r="P183" s="363"/>
      <c r="Q183" s="363"/>
      <c r="R183" s="363"/>
      <c r="S183" s="363"/>
      <c r="T183" s="363"/>
      <c r="U183" s="363"/>
      <c r="V183" s="363"/>
    </row>
    <row r="184" customFormat="false" ht="12.75" hidden="false" customHeight="false" outlineLevel="0" collapsed="false">
      <c r="B184" s="3"/>
      <c r="C184" s="361"/>
      <c r="D184" s="361"/>
      <c r="E184" s="361"/>
      <c r="F184" s="361"/>
      <c r="G184" s="361"/>
      <c r="I184" s="363"/>
      <c r="J184" s="363"/>
      <c r="K184" s="363"/>
      <c r="L184" s="363"/>
      <c r="M184" s="363"/>
      <c r="N184" s="363"/>
      <c r="O184" s="363"/>
      <c r="P184" s="363"/>
      <c r="Q184" s="363"/>
      <c r="R184" s="363"/>
      <c r="S184" s="363"/>
      <c r="T184" s="363"/>
      <c r="U184" s="363"/>
      <c r="V184" s="363"/>
    </row>
    <row r="185" customFormat="false" ht="12.75" hidden="false" customHeight="false" outlineLevel="0" collapsed="false">
      <c r="B185" s="3"/>
      <c r="C185" s="361"/>
      <c r="D185" s="361"/>
      <c r="E185" s="361"/>
      <c r="F185" s="361"/>
      <c r="G185" s="361"/>
      <c r="I185" s="363"/>
      <c r="J185" s="363"/>
      <c r="K185" s="363"/>
      <c r="L185" s="363"/>
      <c r="M185" s="363"/>
      <c r="N185" s="363"/>
      <c r="O185" s="363"/>
      <c r="P185" s="363"/>
      <c r="Q185" s="363"/>
      <c r="R185" s="363"/>
      <c r="S185" s="363"/>
      <c r="T185" s="363"/>
      <c r="U185" s="363"/>
      <c r="V185" s="363"/>
    </row>
    <row r="186" customFormat="false" ht="12.75" hidden="false" customHeight="false" outlineLevel="0" collapsed="false">
      <c r="B186" s="3"/>
      <c r="C186" s="361"/>
      <c r="D186" s="361"/>
      <c r="E186" s="361"/>
      <c r="F186" s="361"/>
      <c r="G186" s="361"/>
      <c r="I186" s="363"/>
      <c r="J186" s="363"/>
      <c r="K186" s="363"/>
      <c r="L186" s="363"/>
      <c r="M186" s="363"/>
      <c r="N186" s="363"/>
      <c r="O186" s="363"/>
      <c r="P186" s="363"/>
      <c r="Q186" s="363"/>
      <c r="R186" s="363"/>
      <c r="S186" s="363"/>
      <c r="T186" s="363"/>
      <c r="U186" s="363"/>
      <c r="V186" s="363"/>
    </row>
    <row r="187" customFormat="false" ht="12.75" hidden="false" customHeight="false" outlineLevel="0" collapsed="false">
      <c r="B187" s="3"/>
      <c r="C187" s="361"/>
      <c r="D187" s="361"/>
      <c r="E187" s="361"/>
      <c r="F187" s="361"/>
      <c r="G187" s="361"/>
      <c r="I187" s="363"/>
      <c r="J187" s="363"/>
      <c r="K187" s="363"/>
      <c r="L187" s="363"/>
      <c r="M187" s="363"/>
      <c r="N187" s="363"/>
      <c r="O187" s="363"/>
      <c r="P187" s="363"/>
      <c r="Q187" s="363"/>
      <c r="R187" s="363"/>
      <c r="S187" s="363"/>
      <c r="T187" s="363"/>
      <c r="U187" s="363"/>
      <c r="V187" s="363"/>
    </row>
    <row r="188" customFormat="false" ht="12.75" hidden="false" customHeight="false" outlineLevel="0" collapsed="false">
      <c r="B188" s="3"/>
      <c r="C188" s="361"/>
      <c r="D188" s="361"/>
      <c r="E188" s="361"/>
      <c r="F188" s="361"/>
      <c r="G188" s="361"/>
      <c r="I188" s="363"/>
      <c r="J188" s="363"/>
      <c r="K188" s="363"/>
      <c r="L188" s="363"/>
      <c r="M188" s="363"/>
      <c r="N188" s="363"/>
      <c r="O188" s="363"/>
      <c r="P188" s="363"/>
      <c r="Q188" s="363"/>
      <c r="R188" s="363"/>
      <c r="S188" s="363"/>
      <c r="T188" s="363"/>
      <c r="U188" s="363"/>
      <c r="V188" s="363"/>
    </row>
    <row r="189" customFormat="false" ht="12.75" hidden="false" customHeight="false" outlineLevel="0" collapsed="false">
      <c r="B189" s="3"/>
      <c r="C189" s="361"/>
      <c r="D189" s="361"/>
      <c r="E189" s="361"/>
      <c r="F189" s="361"/>
      <c r="G189" s="361"/>
      <c r="I189" s="363"/>
      <c r="J189" s="363"/>
      <c r="K189" s="363"/>
      <c r="L189" s="363"/>
      <c r="M189" s="363"/>
      <c r="N189" s="363"/>
      <c r="O189" s="363"/>
      <c r="P189" s="363"/>
      <c r="Q189" s="363"/>
      <c r="R189" s="363"/>
      <c r="S189" s="363"/>
      <c r="T189" s="363"/>
      <c r="U189" s="363"/>
      <c r="V189" s="363"/>
    </row>
    <row r="190" customFormat="false" ht="12.75" hidden="false" customHeight="false" outlineLevel="0" collapsed="false">
      <c r="B190" s="3"/>
      <c r="C190" s="361"/>
      <c r="D190" s="361"/>
      <c r="E190" s="361"/>
      <c r="F190" s="361"/>
      <c r="G190" s="361"/>
      <c r="I190" s="363"/>
      <c r="J190" s="363"/>
      <c r="K190" s="363"/>
      <c r="L190" s="363"/>
      <c r="M190" s="363"/>
      <c r="N190" s="363"/>
      <c r="O190" s="363"/>
      <c r="P190" s="363"/>
      <c r="Q190" s="363"/>
      <c r="R190" s="363"/>
      <c r="S190" s="363"/>
      <c r="T190" s="363"/>
      <c r="U190" s="363"/>
      <c r="V190" s="363"/>
    </row>
    <row r="191" customFormat="false" ht="12.75" hidden="false" customHeight="false" outlineLevel="0" collapsed="false">
      <c r="B191" s="3"/>
      <c r="C191" s="361"/>
      <c r="D191" s="361"/>
      <c r="E191" s="361"/>
      <c r="F191" s="361"/>
      <c r="G191" s="361"/>
      <c r="I191" s="363"/>
      <c r="J191" s="363"/>
      <c r="K191" s="363"/>
      <c r="L191" s="363"/>
      <c r="M191" s="363"/>
      <c r="N191" s="363"/>
      <c r="O191" s="363"/>
      <c r="P191" s="363"/>
      <c r="Q191" s="363"/>
      <c r="R191" s="363"/>
      <c r="S191" s="363"/>
      <c r="T191" s="363"/>
      <c r="U191" s="363"/>
      <c r="V191" s="363"/>
    </row>
    <row r="192" customFormat="false" ht="12.75" hidden="false" customHeight="false" outlineLevel="0" collapsed="false">
      <c r="B192" s="3"/>
      <c r="C192" s="361"/>
      <c r="D192" s="361"/>
      <c r="E192" s="361"/>
      <c r="F192" s="361"/>
      <c r="G192" s="361"/>
      <c r="I192" s="363"/>
      <c r="J192" s="363"/>
      <c r="K192" s="363"/>
      <c r="L192" s="363"/>
      <c r="M192" s="363"/>
      <c r="N192" s="363"/>
      <c r="O192" s="363"/>
      <c r="P192" s="363"/>
      <c r="Q192" s="363"/>
      <c r="R192" s="363"/>
      <c r="S192" s="363"/>
      <c r="T192" s="363"/>
      <c r="U192" s="363"/>
      <c r="V192" s="363"/>
    </row>
    <row r="193" customFormat="false" ht="12.75" hidden="false" customHeight="false" outlineLevel="0" collapsed="false">
      <c r="B193" s="3"/>
      <c r="C193" s="361"/>
      <c r="D193" s="361"/>
      <c r="E193" s="361"/>
      <c r="F193" s="361"/>
      <c r="G193" s="361"/>
      <c r="I193" s="363"/>
      <c r="J193" s="363"/>
      <c r="K193" s="363"/>
      <c r="L193" s="363"/>
      <c r="M193" s="363"/>
      <c r="N193" s="363"/>
      <c r="O193" s="363"/>
      <c r="P193" s="363"/>
      <c r="Q193" s="363"/>
      <c r="R193" s="363"/>
      <c r="S193" s="363"/>
      <c r="T193" s="363"/>
      <c r="U193" s="363"/>
      <c r="V193" s="363"/>
    </row>
    <row r="194" customFormat="false" ht="12.75" hidden="false" customHeight="false" outlineLevel="0" collapsed="false">
      <c r="B194" s="3"/>
      <c r="C194" s="361"/>
      <c r="D194" s="361"/>
      <c r="E194" s="361"/>
      <c r="F194" s="361"/>
      <c r="G194" s="361"/>
      <c r="I194" s="363"/>
      <c r="J194" s="363"/>
      <c r="K194" s="363"/>
      <c r="L194" s="363"/>
      <c r="M194" s="363"/>
      <c r="N194" s="363"/>
      <c r="O194" s="363"/>
      <c r="P194" s="363"/>
      <c r="Q194" s="363"/>
      <c r="R194" s="363"/>
      <c r="S194" s="363"/>
      <c r="T194" s="363"/>
      <c r="U194" s="363"/>
      <c r="V194" s="363"/>
    </row>
    <row r="195" customFormat="false" ht="12.75" hidden="false" customHeight="false" outlineLevel="0" collapsed="false">
      <c r="B195" s="3"/>
      <c r="C195" s="361"/>
      <c r="D195" s="361"/>
      <c r="E195" s="361"/>
      <c r="F195" s="361"/>
      <c r="G195" s="361"/>
      <c r="I195" s="363"/>
      <c r="J195" s="363"/>
      <c r="K195" s="363"/>
      <c r="L195" s="363"/>
      <c r="M195" s="363"/>
      <c r="N195" s="363"/>
      <c r="O195" s="363"/>
      <c r="P195" s="363"/>
      <c r="Q195" s="363"/>
      <c r="R195" s="363"/>
      <c r="S195" s="363"/>
      <c r="T195" s="363"/>
      <c r="U195" s="363"/>
      <c r="V195" s="363"/>
    </row>
    <row r="196" customFormat="false" ht="12.75" hidden="false" customHeight="false" outlineLevel="0" collapsed="false">
      <c r="B196" s="3"/>
      <c r="C196" s="361"/>
      <c r="D196" s="361"/>
      <c r="E196" s="361"/>
      <c r="F196" s="361"/>
      <c r="G196" s="361"/>
      <c r="I196" s="363"/>
      <c r="J196" s="363"/>
      <c r="K196" s="363"/>
      <c r="L196" s="363"/>
      <c r="M196" s="363"/>
      <c r="N196" s="363"/>
      <c r="O196" s="363"/>
      <c r="P196" s="363"/>
      <c r="Q196" s="363"/>
      <c r="R196" s="363"/>
      <c r="S196" s="363"/>
      <c r="T196" s="363"/>
      <c r="U196" s="363"/>
      <c r="V196" s="363"/>
    </row>
    <row r="197" customFormat="false" ht="12.75" hidden="false" customHeight="false" outlineLevel="0" collapsed="false">
      <c r="B197" s="3"/>
      <c r="C197" s="361"/>
      <c r="D197" s="361"/>
      <c r="E197" s="361"/>
      <c r="F197" s="361"/>
      <c r="G197" s="361"/>
      <c r="I197" s="363"/>
      <c r="J197" s="363"/>
      <c r="K197" s="363"/>
      <c r="L197" s="363"/>
      <c r="M197" s="363"/>
      <c r="N197" s="363"/>
      <c r="O197" s="363"/>
      <c r="P197" s="363"/>
      <c r="Q197" s="363"/>
      <c r="R197" s="363"/>
      <c r="S197" s="363"/>
      <c r="T197" s="363"/>
      <c r="U197" s="363"/>
      <c r="V197" s="363"/>
    </row>
    <row r="198" customFormat="false" ht="12.75" hidden="false" customHeight="false" outlineLevel="0" collapsed="false">
      <c r="B198" s="3"/>
      <c r="C198" s="361"/>
      <c r="D198" s="361"/>
      <c r="E198" s="361"/>
      <c r="F198" s="361"/>
      <c r="G198" s="361"/>
      <c r="I198" s="363"/>
      <c r="J198" s="363"/>
      <c r="K198" s="363"/>
      <c r="L198" s="363"/>
      <c r="M198" s="363"/>
      <c r="N198" s="363"/>
      <c r="O198" s="363"/>
      <c r="P198" s="363"/>
      <c r="Q198" s="363"/>
      <c r="R198" s="363"/>
      <c r="S198" s="363"/>
      <c r="T198" s="363"/>
      <c r="U198" s="363"/>
      <c r="V198" s="363"/>
    </row>
    <row r="199" customFormat="false" ht="12.75" hidden="false" customHeight="false" outlineLevel="0" collapsed="false">
      <c r="B199" s="3"/>
      <c r="C199" s="361"/>
      <c r="D199" s="361"/>
      <c r="E199" s="361"/>
      <c r="F199" s="361"/>
      <c r="G199" s="361"/>
      <c r="I199" s="363"/>
      <c r="J199" s="363"/>
      <c r="K199" s="363"/>
      <c r="L199" s="363"/>
      <c r="M199" s="363"/>
      <c r="N199" s="363"/>
      <c r="O199" s="363"/>
      <c r="P199" s="363"/>
      <c r="Q199" s="363"/>
      <c r="R199" s="363"/>
      <c r="S199" s="363"/>
      <c r="T199" s="363"/>
      <c r="U199" s="363"/>
      <c r="V199" s="363"/>
    </row>
    <row r="200" customFormat="false" ht="12.75" hidden="false" customHeight="false" outlineLevel="0" collapsed="false">
      <c r="B200" s="3"/>
      <c r="C200" s="361"/>
      <c r="D200" s="361"/>
      <c r="E200" s="361"/>
      <c r="F200" s="361"/>
      <c r="G200" s="361"/>
      <c r="I200" s="363"/>
      <c r="J200" s="363"/>
      <c r="K200" s="363"/>
      <c r="L200" s="363"/>
      <c r="M200" s="363"/>
      <c r="N200" s="363"/>
      <c r="O200" s="363"/>
      <c r="P200" s="363"/>
      <c r="Q200" s="363"/>
      <c r="R200" s="363"/>
      <c r="S200" s="363"/>
      <c r="T200" s="363"/>
      <c r="U200" s="363"/>
      <c r="V200" s="363"/>
    </row>
    <row r="201" customFormat="false" ht="12.75" hidden="false" customHeight="false" outlineLevel="0" collapsed="false">
      <c r="B201" s="3"/>
      <c r="C201" s="361"/>
      <c r="D201" s="361"/>
      <c r="E201" s="361"/>
      <c r="F201" s="361"/>
      <c r="G201" s="361"/>
      <c r="I201" s="363"/>
      <c r="J201" s="363"/>
      <c r="K201" s="363"/>
      <c r="L201" s="363"/>
      <c r="M201" s="363"/>
      <c r="N201" s="363"/>
      <c r="O201" s="363"/>
      <c r="P201" s="363"/>
      <c r="Q201" s="363"/>
      <c r="R201" s="363"/>
      <c r="S201" s="363"/>
      <c r="T201" s="363"/>
      <c r="U201" s="363"/>
      <c r="V201" s="363"/>
    </row>
    <row r="202" customFormat="false" ht="12.75" hidden="false" customHeight="false" outlineLevel="0" collapsed="false">
      <c r="B202" s="3"/>
      <c r="C202" s="361"/>
      <c r="D202" s="361"/>
      <c r="E202" s="361"/>
      <c r="F202" s="361"/>
      <c r="G202" s="361"/>
      <c r="I202" s="363"/>
      <c r="J202" s="363"/>
      <c r="K202" s="363"/>
      <c r="L202" s="363"/>
      <c r="M202" s="363"/>
      <c r="N202" s="363"/>
      <c r="O202" s="363"/>
      <c r="P202" s="363"/>
      <c r="Q202" s="363"/>
      <c r="R202" s="363"/>
      <c r="S202" s="363"/>
      <c r="T202" s="363"/>
      <c r="U202" s="363"/>
      <c r="V202" s="363"/>
    </row>
    <row r="203" customFormat="false" ht="12.75" hidden="false" customHeight="false" outlineLevel="0" collapsed="false">
      <c r="B203" s="3"/>
      <c r="C203" s="361"/>
      <c r="D203" s="361"/>
      <c r="E203" s="361"/>
      <c r="F203" s="361"/>
      <c r="G203" s="361"/>
      <c r="I203" s="363"/>
      <c r="J203" s="363"/>
      <c r="K203" s="363"/>
      <c r="L203" s="363"/>
      <c r="M203" s="363"/>
      <c r="N203" s="363"/>
      <c r="O203" s="363"/>
      <c r="P203" s="363"/>
      <c r="Q203" s="363"/>
      <c r="R203" s="363"/>
      <c r="S203" s="363"/>
      <c r="T203" s="363"/>
      <c r="U203" s="363"/>
      <c r="V203" s="363"/>
    </row>
    <row r="204" customFormat="false" ht="12.75" hidden="false" customHeight="false" outlineLevel="0" collapsed="false">
      <c r="B204" s="3"/>
      <c r="C204" s="361"/>
      <c r="D204" s="361"/>
      <c r="E204" s="361"/>
      <c r="F204" s="361"/>
      <c r="G204" s="361"/>
      <c r="I204" s="363"/>
      <c r="J204" s="363"/>
      <c r="K204" s="363"/>
      <c r="L204" s="363"/>
      <c r="M204" s="363"/>
      <c r="N204" s="363"/>
      <c r="O204" s="363"/>
      <c r="P204" s="363"/>
      <c r="Q204" s="363"/>
      <c r="R204" s="363"/>
      <c r="S204" s="363"/>
      <c r="T204" s="363"/>
      <c r="U204" s="363"/>
      <c r="V204" s="363"/>
    </row>
    <row r="205" customFormat="false" ht="12.75" hidden="false" customHeight="false" outlineLevel="0" collapsed="false">
      <c r="B205" s="3"/>
      <c r="C205" s="361"/>
      <c r="D205" s="361"/>
      <c r="E205" s="361"/>
      <c r="F205" s="361"/>
      <c r="G205" s="361"/>
      <c r="I205" s="363"/>
      <c r="J205" s="363"/>
      <c r="K205" s="363"/>
      <c r="L205" s="363"/>
      <c r="M205" s="363"/>
      <c r="N205" s="363"/>
      <c r="O205" s="363"/>
      <c r="P205" s="363"/>
      <c r="Q205" s="363"/>
      <c r="R205" s="363"/>
      <c r="S205" s="363"/>
      <c r="T205" s="363"/>
      <c r="U205" s="363"/>
      <c r="V205" s="363"/>
    </row>
    <row r="206" customFormat="false" ht="12.75" hidden="false" customHeight="false" outlineLevel="0" collapsed="false">
      <c r="B206" s="3"/>
      <c r="C206" s="361"/>
      <c r="D206" s="361"/>
      <c r="E206" s="361"/>
      <c r="F206" s="361"/>
      <c r="G206" s="361"/>
      <c r="I206" s="363"/>
      <c r="J206" s="363"/>
      <c r="K206" s="363"/>
      <c r="L206" s="363"/>
      <c r="M206" s="363"/>
      <c r="N206" s="363"/>
      <c r="O206" s="363"/>
      <c r="P206" s="363"/>
      <c r="Q206" s="363"/>
      <c r="R206" s="363"/>
      <c r="S206" s="363"/>
      <c r="T206" s="363"/>
      <c r="U206" s="363"/>
      <c r="V206" s="363"/>
    </row>
    <row r="207" customFormat="false" ht="12.75" hidden="false" customHeight="false" outlineLevel="0" collapsed="false">
      <c r="B207" s="3"/>
      <c r="C207" s="361"/>
      <c r="D207" s="361"/>
      <c r="E207" s="361"/>
      <c r="F207" s="361"/>
      <c r="G207" s="361"/>
      <c r="I207" s="363"/>
      <c r="J207" s="363"/>
      <c r="K207" s="363"/>
      <c r="L207" s="363"/>
      <c r="M207" s="363"/>
      <c r="N207" s="363"/>
      <c r="O207" s="363"/>
      <c r="P207" s="363"/>
      <c r="Q207" s="363"/>
      <c r="R207" s="363"/>
      <c r="S207" s="363"/>
      <c r="T207" s="363"/>
      <c r="U207" s="363"/>
      <c r="V207" s="363"/>
    </row>
    <row r="208" customFormat="false" ht="12.75" hidden="false" customHeight="false" outlineLevel="0" collapsed="false">
      <c r="B208" s="3"/>
      <c r="C208" s="361"/>
      <c r="D208" s="361"/>
      <c r="E208" s="361"/>
      <c r="F208" s="361"/>
      <c r="G208" s="361"/>
      <c r="I208" s="363"/>
      <c r="J208" s="363"/>
      <c r="K208" s="363"/>
      <c r="L208" s="363"/>
      <c r="M208" s="363"/>
      <c r="N208" s="363"/>
      <c r="O208" s="363"/>
      <c r="P208" s="363"/>
      <c r="Q208" s="363"/>
      <c r="R208" s="363"/>
      <c r="S208" s="363"/>
      <c r="T208" s="363"/>
      <c r="U208" s="363"/>
      <c r="V208" s="363"/>
    </row>
    <row r="209" customFormat="false" ht="12.75" hidden="false" customHeight="false" outlineLevel="0" collapsed="false">
      <c r="B209" s="3"/>
      <c r="C209" s="361"/>
      <c r="D209" s="361"/>
      <c r="E209" s="361"/>
      <c r="F209" s="361"/>
      <c r="G209" s="361"/>
      <c r="I209" s="363"/>
      <c r="J209" s="363"/>
      <c r="K209" s="363"/>
      <c r="L209" s="363"/>
      <c r="M209" s="363"/>
      <c r="N209" s="363"/>
      <c r="O209" s="363"/>
      <c r="P209" s="363"/>
      <c r="Q209" s="363"/>
      <c r="R209" s="363"/>
      <c r="S209" s="363"/>
      <c r="T209" s="363"/>
      <c r="U209" s="363"/>
      <c r="V209" s="363"/>
    </row>
    <row r="210" customFormat="false" ht="12.75" hidden="false" customHeight="false" outlineLevel="0" collapsed="false">
      <c r="B210" s="3"/>
      <c r="C210" s="361"/>
      <c r="D210" s="361"/>
      <c r="E210" s="361"/>
      <c r="F210" s="361"/>
      <c r="G210" s="361"/>
      <c r="I210" s="363"/>
      <c r="J210" s="363"/>
      <c r="K210" s="363"/>
      <c r="L210" s="363"/>
      <c r="M210" s="363"/>
      <c r="N210" s="363"/>
      <c r="O210" s="363"/>
      <c r="P210" s="363"/>
      <c r="Q210" s="363"/>
      <c r="R210" s="363"/>
      <c r="S210" s="363"/>
      <c r="T210" s="363"/>
      <c r="U210" s="363"/>
      <c r="V210" s="363"/>
    </row>
    <row r="211" customFormat="false" ht="12.75" hidden="false" customHeight="false" outlineLevel="0" collapsed="false">
      <c r="B211" s="3"/>
      <c r="C211" s="361"/>
      <c r="D211" s="361"/>
      <c r="E211" s="361"/>
      <c r="F211" s="361"/>
      <c r="G211" s="361"/>
      <c r="I211" s="363"/>
      <c r="J211" s="363"/>
      <c r="K211" s="363"/>
      <c r="L211" s="363"/>
      <c r="M211" s="363"/>
      <c r="N211" s="363"/>
      <c r="O211" s="363"/>
      <c r="P211" s="363"/>
      <c r="Q211" s="363"/>
      <c r="R211" s="363"/>
      <c r="S211" s="363"/>
      <c r="T211" s="363"/>
      <c r="U211" s="363"/>
      <c r="V211" s="363"/>
    </row>
    <row r="212" customFormat="false" ht="12.75" hidden="false" customHeight="false" outlineLevel="0" collapsed="false">
      <c r="B212" s="3"/>
      <c r="C212" s="361"/>
      <c r="D212" s="361"/>
      <c r="E212" s="361"/>
      <c r="F212" s="361"/>
      <c r="G212" s="361"/>
      <c r="I212" s="363"/>
      <c r="J212" s="363"/>
      <c r="K212" s="363"/>
      <c r="L212" s="363"/>
      <c r="M212" s="363"/>
      <c r="N212" s="363"/>
      <c r="O212" s="363"/>
      <c r="P212" s="363"/>
      <c r="Q212" s="363"/>
      <c r="R212" s="363"/>
      <c r="S212" s="363"/>
      <c r="T212" s="363"/>
      <c r="U212" s="363"/>
      <c r="V212" s="363"/>
    </row>
    <row r="213" customFormat="false" ht="12.75" hidden="false" customHeight="false" outlineLevel="0" collapsed="false">
      <c r="B213" s="3"/>
      <c r="C213" s="361"/>
      <c r="D213" s="361"/>
      <c r="E213" s="361"/>
      <c r="F213" s="361"/>
      <c r="G213" s="361"/>
      <c r="I213" s="363"/>
      <c r="J213" s="363"/>
      <c r="K213" s="363"/>
      <c r="L213" s="363"/>
      <c r="M213" s="363"/>
      <c r="N213" s="363"/>
      <c r="O213" s="363"/>
      <c r="P213" s="363"/>
      <c r="Q213" s="363"/>
      <c r="R213" s="363"/>
      <c r="S213" s="363"/>
      <c r="T213" s="363"/>
      <c r="U213" s="363"/>
      <c r="V213" s="363"/>
    </row>
    <row r="214" customFormat="false" ht="12.75" hidden="false" customHeight="false" outlineLevel="0" collapsed="false">
      <c r="B214" s="3"/>
      <c r="C214" s="361"/>
      <c r="D214" s="361"/>
      <c r="E214" s="361"/>
      <c r="F214" s="361"/>
      <c r="G214" s="361"/>
      <c r="I214" s="363"/>
      <c r="J214" s="363"/>
      <c r="K214" s="363"/>
      <c r="L214" s="363"/>
      <c r="M214" s="363"/>
      <c r="N214" s="363"/>
      <c r="O214" s="363"/>
      <c r="P214" s="363"/>
      <c r="Q214" s="363"/>
      <c r="R214" s="363"/>
      <c r="S214" s="363"/>
      <c r="T214" s="363"/>
      <c r="U214" s="363"/>
      <c r="V214" s="363"/>
    </row>
    <row r="215" customFormat="false" ht="12.75" hidden="false" customHeight="false" outlineLevel="0" collapsed="false">
      <c r="B215" s="3"/>
      <c r="C215" s="361"/>
      <c r="D215" s="361"/>
      <c r="E215" s="361"/>
      <c r="F215" s="361"/>
      <c r="G215" s="361"/>
      <c r="I215" s="363"/>
      <c r="J215" s="363"/>
      <c r="K215" s="363"/>
      <c r="L215" s="363"/>
      <c r="M215" s="363"/>
      <c r="N215" s="363"/>
      <c r="O215" s="363"/>
      <c r="P215" s="363"/>
      <c r="Q215" s="363"/>
      <c r="R215" s="363"/>
      <c r="S215" s="363"/>
      <c r="T215" s="363"/>
      <c r="U215" s="363"/>
      <c r="V215" s="363"/>
    </row>
    <row r="216" customFormat="false" ht="12.75" hidden="false" customHeight="false" outlineLevel="0" collapsed="false">
      <c r="B216" s="3"/>
      <c r="C216" s="361"/>
      <c r="D216" s="361"/>
      <c r="E216" s="361"/>
      <c r="F216" s="361"/>
      <c r="G216" s="361"/>
      <c r="I216" s="363"/>
      <c r="J216" s="363"/>
      <c r="K216" s="363"/>
      <c r="L216" s="363"/>
      <c r="M216" s="363"/>
      <c r="N216" s="363"/>
      <c r="O216" s="363"/>
      <c r="P216" s="363"/>
      <c r="Q216" s="363"/>
      <c r="R216" s="363"/>
      <c r="S216" s="363"/>
      <c r="T216" s="363"/>
      <c r="U216" s="363"/>
      <c r="V216" s="363"/>
    </row>
    <row r="217" customFormat="false" ht="12.75" hidden="false" customHeight="false" outlineLevel="0" collapsed="false">
      <c r="B217" s="3"/>
      <c r="C217" s="361"/>
      <c r="D217" s="361"/>
      <c r="E217" s="361"/>
      <c r="F217" s="361"/>
      <c r="G217" s="361"/>
      <c r="I217" s="363"/>
      <c r="J217" s="363"/>
      <c r="K217" s="363"/>
      <c r="L217" s="363"/>
      <c r="M217" s="363"/>
      <c r="N217" s="363"/>
      <c r="O217" s="363"/>
      <c r="P217" s="363"/>
      <c r="Q217" s="363"/>
      <c r="R217" s="363"/>
      <c r="S217" s="363"/>
      <c r="T217" s="363"/>
      <c r="U217" s="363"/>
      <c r="V217" s="363"/>
    </row>
    <row r="218" customFormat="false" ht="12.75" hidden="false" customHeight="false" outlineLevel="0" collapsed="false">
      <c r="B218" s="3"/>
      <c r="C218" s="361"/>
      <c r="D218" s="361"/>
      <c r="E218" s="361"/>
      <c r="F218" s="361"/>
      <c r="G218" s="361"/>
      <c r="I218" s="363"/>
      <c r="J218" s="363"/>
      <c r="K218" s="363"/>
      <c r="L218" s="363"/>
      <c r="M218" s="363"/>
      <c r="N218" s="363"/>
      <c r="O218" s="363"/>
      <c r="P218" s="363"/>
      <c r="Q218" s="363"/>
      <c r="R218" s="363"/>
      <c r="S218" s="363"/>
      <c r="T218" s="363"/>
      <c r="U218" s="363"/>
      <c r="V218" s="363"/>
    </row>
    <row r="219" customFormat="false" ht="12.75" hidden="false" customHeight="false" outlineLevel="0" collapsed="false">
      <c r="B219" s="3"/>
      <c r="C219" s="361"/>
      <c r="D219" s="361"/>
      <c r="E219" s="361"/>
      <c r="F219" s="361"/>
      <c r="G219" s="361"/>
      <c r="I219" s="363"/>
      <c r="J219" s="363"/>
      <c r="K219" s="363"/>
      <c r="L219" s="363"/>
      <c r="M219" s="363"/>
      <c r="N219" s="363"/>
      <c r="O219" s="363"/>
      <c r="P219" s="363"/>
      <c r="Q219" s="363"/>
      <c r="R219" s="363"/>
      <c r="S219" s="363"/>
      <c r="T219" s="363"/>
      <c r="U219" s="363"/>
      <c r="V219" s="363"/>
    </row>
    <row r="220" customFormat="false" ht="12.75" hidden="false" customHeight="false" outlineLevel="0" collapsed="false">
      <c r="B220" s="3"/>
      <c r="C220" s="361"/>
      <c r="D220" s="361"/>
      <c r="E220" s="361"/>
      <c r="F220" s="361"/>
      <c r="G220" s="361"/>
      <c r="I220" s="363"/>
      <c r="J220" s="363"/>
      <c r="K220" s="363"/>
      <c r="L220" s="363"/>
      <c r="M220" s="363"/>
      <c r="N220" s="363"/>
      <c r="O220" s="363"/>
      <c r="P220" s="363"/>
      <c r="Q220" s="363"/>
      <c r="R220" s="363"/>
      <c r="S220" s="363"/>
      <c r="T220" s="363"/>
      <c r="U220" s="363"/>
      <c r="V220" s="363"/>
    </row>
    <row r="221" customFormat="false" ht="12.75" hidden="false" customHeight="false" outlineLevel="0" collapsed="false">
      <c r="B221" s="3"/>
      <c r="C221" s="361"/>
      <c r="D221" s="361"/>
      <c r="E221" s="361"/>
      <c r="F221" s="361"/>
      <c r="G221" s="361"/>
      <c r="I221" s="363"/>
      <c r="J221" s="363"/>
      <c r="K221" s="363"/>
      <c r="L221" s="363"/>
      <c r="M221" s="363"/>
      <c r="N221" s="363"/>
      <c r="O221" s="363"/>
      <c r="P221" s="363"/>
      <c r="Q221" s="363"/>
      <c r="R221" s="363"/>
      <c r="S221" s="363"/>
      <c r="T221" s="363"/>
      <c r="U221" s="363"/>
      <c r="V221" s="363"/>
    </row>
    <row r="222" customFormat="false" ht="12.75" hidden="false" customHeight="false" outlineLevel="0" collapsed="false">
      <c r="B222" s="3"/>
      <c r="C222" s="361"/>
      <c r="D222" s="361"/>
      <c r="E222" s="361"/>
      <c r="F222" s="361"/>
      <c r="G222" s="361"/>
      <c r="I222" s="363"/>
      <c r="J222" s="363"/>
      <c r="K222" s="363"/>
      <c r="L222" s="363"/>
      <c r="M222" s="363"/>
      <c r="N222" s="363"/>
      <c r="O222" s="363"/>
      <c r="P222" s="363"/>
      <c r="Q222" s="363"/>
      <c r="R222" s="363"/>
      <c r="S222" s="363"/>
      <c r="T222" s="363"/>
      <c r="U222" s="363"/>
      <c r="V222" s="363"/>
    </row>
    <row r="223" customFormat="false" ht="12.75" hidden="false" customHeight="false" outlineLevel="0" collapsed="false">
      <c r="B223" s="3"/>
      <c r="C223" s="361"/>
      <c r="D223" s="361"/>
      <c r="E223" s="361"/>
      <c r="F223" s="361"/>
      <c r="G223" s="361"/>
      <c r="I223" s="363"/>
      <c r="J223" s="363"/>
      <c r="K223" s="363"/>
      <c r="L223" s="363"/>
      <c r="M223" s="363"/>
      <c r="N223" s="363"/>
      <c r="O223" s="363"/>
      <c r="P223" s="363"/>
      <c r="Q223" s="363"/>
      <c r="R223" s="363"/>
      <c r="S223" s="363"/>
      <c r="T223" s="363"/>
      <c r="U223" s="363"/>
      <c r="V223" s="363"/>
    </row>
    <row r="224" customFormat="false" ht="12.75" hidden="false" customHeight="false" outlineLevel="0" collapsed="false">
      <c r="B224" s="3"/>
      <c r="C224" s="361"/>
      <c r="D224" s="361"/>
      <c r="E224" s="361"/>
      <c r="F224" s="361"/>
      <c r="G224" s="361"/>
      <c r="I224" s="363"/>
      <c r="J224" s="363"/>
      <c r="K224" s="363"/>
      <c r="L224" s="363"/>
      <c r="M224" s="363"/>
      <c r="N224" s="363"/>
      <c r="O224" s="363"/>
      <c r="P224" s="363"/>
      <c r="Q224" s="363"/>
      <c r="R224" s="363"/>
      <c r="S224" s="363"/>
      <c r="T224" s="363"/>
      <c r="U224" s="363"/>
      <c r="V224" s="363"/>
    </row>
    <row r="225" customFormat="false" ht="12.75" hidden="false" customHeight="false" outlineLevel="0" collapsed="false">
      <c r="B225" s="3"/>
      <c r="C225" s="361"/>
      <c r="D225" s="361"/>
      <c r="E225" s="361"/>
      <c r="F225" s="361"/>
      <c r="G225" s="361"/>
      <c r="I225" s="363"/>
      <c r="J225" s="363"/>
      <c r="K225" s="363"/>
      <c r="L225" s="363"/>
      <c r="M225" s="363"/>
      <c r="N225" s="363"/>
      <c r="O225" s="363"/>
      <c r="P225" s="363"/>
      <c r="Q225" s="363"/>
      <c r="R225" s="363"/>
      <c r="S225" s="363"/>
      <c r="T225" s="363"/>
      <c r="U225" s="363"/>
      <c r="V225" s="363"/>
    </row>
    <row r="226" customFormat="false" ht="12.75" hidden="false" customHeight="false" outlineLevel="0" collapsed="false">
      <c r="B226" s="3"/>
      <c r="C226" s="361"/>
      <c r="D226" s="361"/>
      <c r="E226" s="361"/>
      <c r="F226" s="361"/>
      <c r="G226" s="361"/>
      <c r="I226" s="363"/>
      <c r="J226" s="363"/>
      <c r="K226" s="363"/>
      <c r="L226" s="363"/>
      <c r="M226" s="363"/>
      <c r="N226" s="363"/>
      <c r="O226" s="363"/>
      <c r="P226" s="363"/>
      <c r="Q226" s="363"/>
      <c r="R226" s="363"/>
      <c r="S226" s="363"/>
      <c r="T226" s="363"/>
      <c r="U226" s="363"/>
      <c r="V226" s="363"/>
    </row>
    <row r="227" customFormat="false" ht="12.75" hidden="false" customHeight="false" outlineLevel="0" collapsed="false">
      <c r="B227" s="3"/>
      <c r="C227" s="361"/>
      <c r="D227" s="361"/>
      <c r="E227" s="361"/>
      <c r="F227" s="361"/>
      <c r="G227" s="361"/>
      <c r="I227" s="363"/>
      <c r="J227" s="363"/>
      <c r="K227" s="363"/>
      <c r="L227" s="363"/>
      <c r="M227" s="363"/>
      <c r="N227" s="363"/>
      <c r="O227" s="363"/>
      <c r="P227" s="363"/>
      <c r="Q227" s="363"/>
      <c r="R227" s="363"/>
      <c r="S227" s="363"/>
      <c r="T227" s="363"/>
      <c r="U227" s="363"/>
      <c r="V227" s="363"/>
    </row>
    <row r="228" customFormat="false" ht="12.75" hidden="false" customHeight="false" outlineLevel="0" collapsed="false">
      <c r="B228" s="3"/>
      <c r="C228" s="361"/>
      <c r="D228" s="361"/>
      <c r="E228" s="361"/>
      <c r="F228" s="361"/>
      <c r="G228" s="361"/>
      <c r="I228" s="363"/>
      <c r="J228" s="363"/>
      <c r="K228" s="363"/>
      <c r="L228" s="363"/>
      <c r="M228" s="363"/>
      <c r="N228" s="363"/>
      <c r="O228" s="363"/>
      <c r="P228" s="363"/>
      <c r="Q228" s="363"/>
      <c r="R228" s="363"/>
      <c r="S228" s="363"/>
      <c r="T228" s="363"/>
      <c r="U228" s="363"/>
      <c r="V228" s="363"/>
    </row>
    <row r="229" customFormat="false" ht="12.75" hidden="false" customHeight="false" outlineLevel="0" collapsed="false">
      <c r="B229" s="3"/>
      <c r="C229" s="361"/>
      <c r="D229" s="361"/>
      <c r="E229" s="361"/>
      <c r="F229" s="361"/>
      <c r="G229" s="361"/>
      <c r="I229" s="363"/>
      <c r="J229" s="363"/>
      <c r="K229" s="363"/>
      <c r="L229" s="363"/>
      <c r="M229" s="363"/>
      <c r="N229" s="363"/>
      <c r="O229" s="363"/>
      <c r="P229" s="363"/>
      <c r="Q229" s="363"/>
      <c r="R229" s="363"/>
      <c r="S229" s="363"/>
      <c r="T229" s="363"/>
      <c r="U229" s="363"/>
      <c r="V229" s="363"/>
    </row>
    <row r="230" customFormat="false" ht="12.75" hidden="false" customHeight="false" outlineLevel="0" collapsed="false">
      <c r="B230" s="3"/>
      <c r="C230" s="361"/>
      <c r="D230" s="361"/>
      <c r="E230" s="361"/>
      <c r="F230" s="361"/>
      <c r="G230" s="361"/>
      <c r="I230" s="363"/>
      <c r="J230" s="363"/>
      <c r="K230" s="363"/>
      <c r="L230" s="363"/>
      <c r="M230" s="363"/>
      <c r="N230" s="363"/>
      <c r="O230" s="363"/>
      <c r="P230" s="363"/>
      <c r="Q230" s="363"/>
      <c r="R230" s="363"/>
      <c r="S230" s="363"/>
      <c r="T230" s="363"/>
      <c r="U230" s="363"/>
      <c r="V230" s="363"/>
    </row>
    <row r="231" customFormat="false" ht="12.75" hidden="false" customHeight="false" outlineLevel="0" collapsed="false">
      <c r="B231" s="3"/>
      <c r="C231" s="361"/>
      <c r="D231" s="361"/>
      <c r="E231" s="361"/>
      <c r="F231" s="361"/>
      <c r="G231" s="361"/>
      <c r="I231" s="363"/>
      <c r="J231" s="363"/>
      <c r="K231" s="363"/>
      <c r="L231" s="363"/>
      <c r="M231" s="363"/>
      <c r="N231" s="363"/>
      <c r="O231" s="363"/>
      <c r="P231" s="363"/>
      <c r="Q231" s="363"/>
      <c r="R231" s="363"/>
      <c r="S231" s="363"/>
      <c r="T231" s="363"/>
      <c r="U231" s="363"/>
      <c r="V231" s="363"/>
    </row>
    <row r="232" customFormat="false" ht="12.75" hidden="false" customHeight="false" outlineLevel="0" collapsed="false">
      <c r="B232" s="3"/>
      <c r="C232" s="361"/>
      <c r="D232" s="361"/>
      <c r="E232" s="361"/>
      <c r="F232" s="361"/>
      <c r="G232" s="361"/>
      <c r="I232" s="363"/>
      <c r="J232" s="363"/>
      <c r="K232" s="363"/>
      <c r="L232" s="363"/>
      <c r="M232" s="363"/>
      <c r="N232" s="363"/>
      <c r="O232" s="363"/>
      <c r="P232" s="363"/>
      <c r="Q232" s="363"/>
      <c r="R232" s="363"/>
      <c r="S232" s="363"/>
      <c r="T232" s="363"/>
      <c r="U232" s="363"/>
      <c r="V232" s="363"/>
    </row>
    <row r="233" customFormat="false" ht="12.75" hidden="false" customHeight="false" outlineLevel="0" collapsed="false">
      <c r="B233" s="3"/>
      <c r="C233" s="361"/>
      <c r="D233" s="361"/>
      <c r="E233" s="361"/>
      <c r="F233" s="361"/>
      <c r="G233" s="361"/>
      <c r="I233" s="363"/>
      <c r="J233" s="363"/>
      <c r="K233" s="363"/>
      <c r="L233" s="363"/>
      <c r="M233" s="363"/>
      <c r="N233" s="363"/>
      <c r="O233" s="363"/>
      <c r="P233" s="363"/>
      <c r="Q233" s="363"/>
      <c r="R233" s="363"/>
      <c r="S233" s="363"/>
      <c r="T233" s="363"/>
      <c r="U233" s="363"/>
      <c r="V233" s="363"/>
    </row>
    <row r="234" customFormat="false" ht="12.75" hidden="false" customHeight="false" outlineLevel="0" collapsed="false">
      <c r="B234" s="3"/>
      <c r="C234" s="361"/>
      <c r="D234" s="361"/>
      <c r="E234" s="361"/>
      <c r="F234" s="361"/>
      <c r="G234" s="361"/>
      <c r="I234" s="363"/>
      <c r="J234" s="363"/>
      <c r="K234" s="363"/>
      <c r="L234" s="363"/>
      <c r="M234" s="363"/>
      <c r="N234" s="363"/>
      <c r="O234" s="363"/>
      <c r="P234" s="363"/>
      <c r="Q234" s="363"/>
      <c r="R234" s="363"/>
      <c r="S234" s="363"/>
      <c r="T234" s="363"/>
      <c r="U234" s="363"/>
      <c r="V234" s="363"/>
    </row>
    <row r="235" customFormat="false" ht="12.75" hidden="false" customHeight="false" outlineLevel="0" collapsed="false">
      <c r="B235" s="3"/>
      <c r="C235" s="361"/>
      <c r="D235" s="361"/>
      <c r="E235" s="361"/>
      <c r="F235" s="361"/>
      <c r="G235" s="361"/>
      <c r="I235" s="363"/>
      <c r="J235" s="363"/>
      <c r="K235" s="363"/>
      <c r="L235" s="363"/>
      <c r="M235" s="363"/>
      <c r="N235" s="363"/>
      <c r="O235" s="363"/>
      <c r="P235" s="363"/>
      <c r="Q235" s="363"/>
      <c r="R235" s="363"/>
      <c r="S235" s="363"/>
      <c r="T235" s="363"/>
      <c r="U235" s="363"/>
      <c r="V235" s="363"/>
    </row>
    <row r="236" customFormat="false" ht="12.75" hidden="false" customHeight="false" outlineLevel="0" collapsed="false">
      <c r="B236" s="3"/>
      <c r="C236" s="361"/>
      <c r="D236" s="361"/>
      <c r="E236" s="361"/>
      <c r="F236" s="361"/>
      <c r="G236" s="361"/>
      <c r="I236" s="363"/>
      <c r="J236" s="363"/>
      <c r="K236" s="363"/>
      <c r="L236" s="363"/>
      <c r="M236" s="363"/>
      <c r="N236" s="363"/>
      <c r="O236" s="363"/>
      <c r="P236" s="363"/>
      <c r="Q236" s="363"/>
      <c r="R236" s="363"/>
      <c r="S236" s="363"/>
      <c r="T236" s="363"/>
      <c r="U236" s="363"/>
      <c r="V236" s="363"/>
    </row>
    <row r="237" customFormat="false" ht="12.75" hidden="false" customHeight="false" outlineLevel="0" collapsed="false">
      <c r="B237" s="3"/>
      <c r="C237" s="361"/>
      <c r="D237" s="361"/>
      <c r="E237" s="361"/>
      <c r="F237" s="361"/>
      <c r="G237" s="361"/>
      <c r="I237" s="363"/>
      <c r="J237" s="363"/>
      <c r="K237" s="363"/>
      <c r="L237" s="363"/>
      <c r="M237" s="363"/>
      <c r="N237" s="363"/>
      <c r="O237" s="363"/>
      <c r="P237" s="363"/>
      <c r="Q237" s="363"/>
      <c r="R237" s="363"/>
      <c r="S237" s="363"/>
      <c r="T237" s="363"/>
      <c r="U237" s="363"/>
      <c r="V237" s="363"/>
    </row>
    <row r="238" customFormat="false" ht="12.75" hidden="false" customHeight="false" outlineLevel="0" collapsed="false">
      <c r="B238" s="3"/>
      <c r="C238" s="361"/>
      <c r="D238" s="361"/>
      <c r="E238" s="361"/>
      <c r="F238" s="361"/>
      <c r="G238" s="361"/>
      <c r="I238" s="363"/>
      <c r="J238" s="363"/>
      <c r="K238" s="363"/>
      <c r="L238" s="363"/>
      <c r="M238" s="363"/>
      <c r="N238" s="363"/>
      <c r="O238" s="363"/>
      <c r="P238" s="363"/>
      <c r="Q238" s="363"/>
      <c r="R238" s="363"/>
      <c r="S238" s="363"/>
      <c r="T238" s="363"/>
      <c r="U238" s="363"/>
      <c r="V238" s="363"/>
    </row>
    <row r="239" customFormat="false" ht="12.75" hidden="false" customHeight="false" outlineLevel="0" collapsed="false">
      <c r="B239" s="3"/>
      <c r="C239" s="361"/>
      <c r="D239" s="361"/>
      <c r="E239" s="361"/>
      <c r="F239" s="361"/>
      <c r="G239" s="361"/>
      <c r="I239" s="363"/>
      <c r="J239" s="363"/>
      <c r="K239" s="363"/>
      <c r="L239" s="363"/>
      <c r="M239" s="363"/>
      <c r="N239" s="363"/>
      <c r="O239" s="363"/>
      <c r="P239" s="363"/>
      <c r="Q239" s="363"/>
      <c r="R239" s="363"/>
      <c r="S239" s="363"/>
      <c r="T239" s="363"/>
      <c r="U239" s="363"/>
      <c r="V239" s="363"/>
    </row>
    <row r="240" customFormat="false" ht="12.75" hidden="false" customHeight="false" outlineLevel="0" collapsed="false">
      <c r="B240" s="3"/>
      <c r="C240" s="361"/>
      <c r="D240" s="361"/>
      <c r="E240" s="361"/>
      <c r="F240" s="361"/>
      <c r="G240" s="361"/>
      <c r="I240" s="363"/>
      <c r="J240" s="363"/>
      <c r="K240" s="363"/>
      <c r="L240" s="363"/>
      <c r="M240" s="363"/>
      <c r="N240" s="363"/>
      <c r="O240" s="363"/>
      <c r="P240" s="363"/>
      <c r="Q240" s="363"/>
      <c r="R240" s="363"/>
      <c r="S240" s="363"/>
      <c r="T240" s="363"/>
      <c r="U240" s="363"/>
      <c r="V240" s="363"/>
    </row>
    <row r="241" customFormat="false" ht="12.75" hidden="false" customHeight="false" outlineLevel="0" collapsed="false">
      <c r="B241" s="3"/>
      <c r="C241" s="361"/>
      <c r="D241" s="361"/>
      <c r="E241" s="361"/>
      <c r="F241" s="361"/>
      <c r="G241" s="361"/>
      <c r="I241" s="363"/>
      <c r="J241" s="363"/>
      <c r="K241" s="363"/>
      <c r="L241" s="363"/>
      <c r="M241" s="363"/>
      <c r="N241" s="363"/>
      <c r="O241" s="363"/>
      <c r="P241" s="363"/>
      <c r="Q241" s="363"/>
      <c r="R241" s="363"/>
      <c r="S241" s="363"/>
      <c r="T241" s="363"/>
      <c r="U241" s="363"/>
      <c r="V241" s="363"/>
    </row>
    <row r="242" customFormat="false" ht="12.75" hidden="false" customHeight="false" outlineLevel="0" collapsed="false">
      <c r="B242" s="3"/>
      <c r="C242" s="361"/>
      <c r="D242" s="361"/>
      <c r="E242" s="361"/>
      <c r="F242" s="361"/>
      <c r="G242" s="361"/>
      <c r="I242" s="363"/>
      <c r="J242" s="363"/>
      <c r="K242" s="363"/>
      <c r="L242" s="363"/>
      <c r="M242" s="363"/>
      <c r="N242" s="363"/>
      <c r="O242" s="363"/>
      <c r="P242" s="363"/>
      <c r="Q242" s="363"/>
      <c r="R242" s="363"/>
      <c r="S242" s="363"/>
      <c r="T242" s="363"/>
      <c r="U242" s="363"/>
      <c r="V242" s="363"/>
    </row>
    <row r="243" customFormat="false" ht="12.75" hidden="false" customHeight="false" outlineLevel="0" collapsed="false">
      <c r="B243" s="3"/>
      <c r="C243" s="361"/>
      <c r="D243" s="361"/>
      <c r="E243" s="361"/>
      <c r="F243" s="361"/>
      <c r="G243" s="361"/>
      <c r="I243" s="363"/>
      <c r="J243" s="363"/>
      <c r="K243" s="363"/>
      <c r="L243" s="363"/>
      <c r="M243" s="363"/>
      <c r="N243" s="363"/>
      <c r="O243" s="363"/>
      <c r="P243" s="363"/>
      <c r="Q243" s="363"/>
      <c r="R243" s="363"/>
      <c r="S243" s="363"/>
      <c r="T243" s="363"/>
      <c r="U243" s="363"/>
      <c r="V243" s="363"/>
    </row>
    <row r="244" customFormat="false" ht="12.75" hidden="false" customHeight="false" outlineLevel="0" collapsed="false">
      <c r="B244" s="3"/>
      <c r="C244" s="361"/>
      <c r="D244" s="361"/>
      <c r="E244" s="361"/>
      <c r="F244" s="361"/>
      <c r="G244" s="361"/>
      <c r="I244" s="363"/>
      <c r="J244" s="363"/>
      <c r="K244" s="363"/>
      <c r="L244" s="363"/>
      <c r="M244" s="363"/>
      <c r="N244" s="363"/>
      <c r="O244" s="363"/>
      <c r="P244" s="363"/>
      <c r="Q244" s="363"/>
      <c r="R244" s="363"/>
      <c r="S244" s="363"/>
      <c r="T244" s="363"/>
      <c r="U244" s="363"/>
      <c r="V244" s="363"/>
    </row>
    <row r="245" customFormat="false" ht="12.75" hidden="false" customHeight="false" outlineLevel="0" collapsed="false">
      <c r="B245" s="3"/>
      <c r="C245" s="361"/>
      <c r="D245" s="361"/>
      <c r="E245" s="361"/>
      <c r="F245" s="361"/>
      <c r="G245" s="361"/>
      <c r="I245" s="363"/>
      <c r="J245" s="363"/>
      <c r="K245" s="363"/>
      <c r="L245" s="363"/>
      <c r="M245" s="363"/>
      <c r="N245" s="363"/>
      <c r="O245" s="363"/>
      <c r="P245" s="363"/>
      <c r="Q245" s="363"/>
      <c r="R245" s="363"/>
      <c r="S245" s="363"/>
      <c r="T245" s="363"/>
      <c r="U245" s="363"/>
      <c r="V245" s="363"/>
    </row>
    <row r="246" customFormat="false" ht="12.75" hidden="false" customHeight="false" outlineLevel="0" collapsed="false">
      <c r="B246" s="3"/>
      <c r="C246" s="361"/>
      <c r="D246" s="361"/>
      <c r="E246" s="361"/>
      <c r="F246" s="361"/>
      <c r="G246" s="361"/>
      <c r="I246" s="363"/>
      <c r="J246" s="363"/>
      <c r="K246" s="363"/>
      <c r="L246" s="363"/>
      <c r="M246" s="363"/>
      <c r="N246" s="363"/>
      <c r="O246" s="363"/>
      <c r="P246" s="363"/>
      <c r="Q246" s="363"/>
      <c r="R246" s="363"/>
      <c r="S246" s="363"/>
      <c r="T246" s="363"/>
      <c r="U246" s="363"/>
      <c r="V246" s="363"/>
    </row>
    <row r="247" customFormat="false" ht="12.75" hidden="false" customHeight="false" outlineLevel="0" collapsed="false">
      <c r="B247" s="3"/>
      <c r="C247" s="361"/>
      <c r="D247" s="361"/>
      <c r="E247" s="361"/>
      <c r="F247" s="361"/>
      <c r="G247" s="361"/>
      <c r="I247" s="363"/>
      <c r="J247" s="363"/>
      <c r="K247" s="363"/>
      <c r="L247" s="363"/>
      <c r="M247" s="363"/>
      <c r="N247" s="363"/>
      <c r="O247" s="363"/>
      <c r="P247" s="363"/>
      <c r="Q247" s="363"/>
      <c r="R247" s="363"/>
      <c r="S247" s="363"/>
      <c r="T247" s="363"/>
      <c r="U247" s="363"/>
      <c r="V247" s="363"/>
    </row>
    <row r="248" customFormat="false" ht="12.75" hidden="false" customHeight="false" outlineLevel="0" collapsed="false">
      <c r="B248" s="3"/>
      <c r="C248" s="361"/>
      <c r="D248" s="361"/>
      <c r="E248" s="361"/>
      <c r="F248" s="361"/>
      <c r="G248" s="361"/>
      <c r="I248" s="363"/>
      <c r="J248" s="363"/>
      <c r="K248" s="363"/>
      <c r="L248" s="363"/>
      <c r="M248" s="363"/>
      <c r="N248" s="363"/>
      <c r="O248" s="363"/>
      <c r="P248" s="363"/>
      <c r="Q248" s="363"/>
      <c r="R248" s="363"/>
      <c r="S248" s="363"/>
      <c r="T248" s="363"/>
      <c r="U248" s="363"/>
      <c r="V248" s="363"/>
    </row>
    <row r="249" customFormat="false" ht="12.75" hidden="false" customHeight="false" outlineLevel="0" collapsed="false">
      <c r="B249" s="3"/>
      <c r="C249" s="361"/>
      <c r="D249" s="361"/>
      <c r="E249" s="361"/>
      <c r="F249" s="361"/>
      <c r="G249" s="361"/>
      <c r="I249" s="363"/>
      <c r="J249" s="363"/>
      <c r="K249" s="363"/>
      <c r="L249" s="363"/>
      <c r="M249" s="363"/>
      <c r="N249" s="363"/>
      <c r="O249" s="363"/>
      <c r="P249" s="363"/>
      <c r="Q249" s="363"/>
      <c r="R249" s="363"/>
      <c r="S249" s="363"/>
      <c r="T249" s="363"/>
      <c r="U249" s="363"/>
      <c r="V249" s="363"/>
    </row>
    <row r="250" customFormat="false" ht="12.75" hidden="false" customHeight="false" outlineLevel="0" collapsed="false">
      <c r="U250" s="363"/>
    </row>
  </sheetData>
  <mergeCells count="5">
    <mergeCell ref="C3:G3"/>
    <mergeCell ref="I3:M3"/>
    <mergeCell ref="O3:S3"/>
    <mergeCell ref="U3:U4"/>
    <mergeCell ref="A160:U160"/>
  </mergeCells>
  <printOptions headings="false" gridLines="false" gridLinesSet="true" horizontalCentered="fals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1"/>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9" topLeftCell="N34" activePane="bottomRight" state="frozen"/>
      <selection pane="topLeft" activeCell="A1" activeCellId="0" sqref="A1"/>
      <selection pane="topRight" activeCell="N1" activeCellId="0" sqref="N1"/>
      <selection pane="bottomLeft" activeCell="A34" activeCellId="0" sqref="A34"/>
      <selection pane="bottomRight" activeCell="A39" activeCellId="0" sqref="A39:J41"/>
    </sheetView>
  </sheetViews>
  <sheetFormatPr defaultColWidth="11.41796875" defaultRowHeight="15.75" zeroHeight="false" outlineLevelRow="0" outlineLevelCol="0"/>
  <cols>
    <col collapsed="false" customWidth="true" hidden="false" outlineLevel="0" max="1" min="1" style="12" width="10.41"/>
    <col collapsed="false" customWidth="false" hidden="false" outlineLevel="0" max="3" min="2" style="13" width="11.42"/>
    <col collapsed="false" customWidth="true" hidden="false" outlineLevel="0" max="4" min="4" style="14" width="2.56"/>
    <col collapsed="false" customWidth="false" hidden="false" outlineLevel="0" max="6" min="5" style="13" width="11.42"/>
    <col collapsed="false" customWidth="true" hidden="false" outlineLevel="0" max="7" min="7" style="13" width="15.99"/>
    <col collapsed="false" customWidth="true" hidden="false" outlineLevel="0" max="8" min="8" style="14" width="2.56"/>
    <col collapsed="false" customWidth="false" hidden="false" outlineLevel="0" max="9" min="9" style="13" width="11.42"/>
    <col collapsed="false" customWidth="true" hidden="false" outlineLevel="0" max="10" min="10" style="13" width="11.99"/>
    <col collapsed="false" customWidth="true" hidden="false" outlineLevel="0" max="11" min="11" style="14" width="2.56"/>
    <col collapsed="false" customWidth="true" hidden="false" outlineLevel="0" max="12" min="12" style="13" width="13.56"/>
    <col collapsed="false" customWidth="true" hidden="false" outlineLevel="0" max="13" min="13" style="13" width="12.7"/>
    <col collapsed="false" customWidth="true" hidden="false" outlineLevel="0" max="14" min="14" style="14" width="2.56"/>
    <col collapsed="false" customWidth="true" hidden="false" outlineLevel="0" max="16" min="15" style="15" width="15.41"/>
    <col collapsed="false" customWidth="true" hidden="false" outlineLevel="0" max="17" min="17" style="14" width="2.56"/>
    <col collapsed="false" customWidth="true" hidden="false" outlineLevel="0" max="19" min="18" style="12" width="10.71"/>
    <col collapsed="false" customWidth="true" hidden="false" outlineLevel="0" max="20" min="20" style="16" width="2.56"/>
    <col collapsed="false" customWidth="true" hidden="false" outlineLevel="0" max="21" min="21" style="17" width="12.14"/>
    <col collapsed="false" customWidth="false" hidden="false" outlineLevel="0" max="22" min="22" style="17" width="11.42"/>
    <col collapsed="false" customWidth="true" hidden="false" outlineLevel="0" max="23" min="23" style="17" width="13.85"/>
    <col collapsed="false" customWidth="true" hidden="false" outlineLevel="0" max="24" min="24" style="18" width="2.56"/>
    <col collapsed="false" customWidth="true" hidden="false" outlineLevel="0" max="25" min="25" style="13" width="13.56"/>
    <col collapsed="false" customWidth="true" hidden="false" outlineLevel="0" max="26" min="26" style="13" width="13.99"/>
    <col collapsed="false" customWidth="false" hidden="false" outlineLevel="0" max="257" min="27" style="12" width="11.42"/>
  </cols>
  <sheetData>
    <row r="1" customFormat="false" ht="19.5" hidden="false" customHeight="false" outlineLevel="0" collapsed="false">
      <c r="A1" s="19" t="s">
        <v>55</v>
      </c>
      <c r="B1" s="20"/>
      <c r="C1" s="20"/>
      <c r="D1" s="21"/>
      <c r="E1" s="20"/>
      <c r="F1" s="20"/>
      <c r="G1" s="20"/>
      <c r="H1" s="21"/>
      <c r="I1" s="20"/>
      <c r="J1" s="20"/>
      <c r="K1" s="21"/>
      <c r="L1" s="20"/>
      <c r="M1" s="22"/>
      <c r="N1" s="23"/>
      <c r="O1" s="24"/>
      <c r="P1" s="25"/>
      <c r="Q1" s="26"/>
      <c r="R1" s="27"/>
      <c r="S1" s="27"/>
      <c r="T1" s="28"/>
      <c r="U1" s="20"/>
      <c r="V1" s="20"/>
      <c r="W1" s="29"/>
      <c r="X1" s="30"/>
      <c r="Y1" s="20"/>
      <c r="Z1" s="20"/>
      <c r="AA1" s="27"/>
      <c r="AB1" s="27"/>
    </row>
    <row r="2" customFormat="false" ht="19.5" hidden="false" customHeight="false" outlineLevel="0" collapsed="false">
      <c r="A2" s="19"/>
      <c r="B2" s="20"/>
      <c r="C2" s="20"/>
      <c r="D2" s="21"/>
      <c r="E2" s="20"/>
      <c r="F2" s="20"/>
      <c r="G2" s="20"/>
      <c r="H2" s="21"/>
      <c r="I2" s="20"/>
      <c r="J2" s="20"/>
      <c r="K2" s="21"/>
      <c r="L2" s="20"/>
      <c r="M2" s="20"/>
      <c r="N2" s="21"/>
      <c r="O2" s="25"/>
      <c r="P2" s="25"/>
      <c r="Q2" s="26"/>
      <c r="R2" s="27"/>
      <c r="S2" s="27"/>
      <c r="T2" s="28"/>
      <c r="U2" s="20"/>
      <c r="V2" s="20"/>
      <c r="W2" s="29"/>
      <c r="X2" s="30"/>
      <c r="Y2" s="20"/>
      <c r="Z2" s="20"/>
      <c r="AA2" s="27"/>
      <c r="AB2" s="27"/>
    </row>
    <row r="3" customFormat="false" ht="19.5" hidden="false" customHeight="false" outlineLevel="0" collapsed="false">
      <c r="A3" s="19"/>
      <c r="B3" s="20"/>
      <c r="C3" s="20"/>
      <c r="D3" s="21"/>
      <c r="E3" s="20"/>
      <c r="F3" s="20"/>
      <c r="G3" s="20"/>
      <c r="H3" s="21"/>
      <c r="I3" s="20"/>
      <c r="J3" s="20"/>
      <c r="K3" s="21"/>
      <c r="L3" s="20"/>
      <c r="M3" s="20"/>
      <c r="N3" s="21"/>
      <c r="O3" s="25"/>
      <c r="P3" s="25"/>
      <c r="Q3" s="26"/>
      <c r="R3" s="27"/>
      <c r="S3" s="27"/>
      <c r="T3" s="28"/>
      <c r="U3" s="20"/>
      <c r="V3" s="20"/>
      <c r="W3" s="29"/>
      <c r="X3" s="30"/>
      <c r="Y3" s="20"/>
      <c r="Z3" s="20"/>
      <c r="AA3" s="27"/>
      <c r="AB3" s="27"/>
    </row>
    <row r="4" customFormat="false" ht="15.75" hidden="false" customHeight="false" outlineLevel="0" collapsed="false">
      <c r="A4" s="27"/>
      <c r="B4" s="20"/>
      <c r="C4" s="20"/>
      <c r="D4" s="21"/>
      <c r="E4" s="20"/>
      <c r="F4" s="20"/>
      <c r="G4" s="20"/>
      <c r="H4" s="21"/>
      <c r="I4" s="20"/>
      <c r="J4" s="20"/>
      <c r="K4" s="21"/>
      <c r="L4" s="31" t="s">
        <v>56</v>
      </c>
      <c r="M4" s="20"/>
      <c r="N4" s="21"/>
      <c r="O4" s="32" t="s">
        <v>57</v>
      </c>
      <c r="P4" s="25"/>
      <c r="Q4" s="26"/>
      <c r="R4" s="27"/>
      <c r="S4" s="27"/>
      <c r="T4" s="28"/>
      <c r="U4" s="20"/>
      <c r="V4" s="20"/>
      <c r="W4" s="29"/>
      <c r="X4" s="30"/>
      <c r="Y4" s="20"/>
      <c r="Z4" s="20"/>
      <c r="AA4" s="27"/>
      <c r="AB4" s="27"/>
    </row>
    <row r="5" customFormat="false" ht="15.75" hidden="false" customHeight="true" outlineLevel="0" collapsed="false">
      <c r="A5" s="27"/>
      <c r="B5" s="33" t="s">
        <v>58</v>
      </c>
      <c r="C5" s="33"/>
      <c r="D5" s="34"/>
      <c r="E5" s="20"/>
      <c r="F5" s="35" t="s">
        <v>59</v>
      </c>
      <c r="G5" s="20"/>
      <c r="H5" s="21"/>
      <c r="I5" s="33" t="s">
        <v>60</v>
      </c>
      <c r="J5" s="33"/>
      <c r="K5" s="34"/>
      <c r="L5" s="31" t="s">
        <v>61</v>
      </c>
      <c r="M5" s="20"/>
      <c r="N5" s="21"/>
      <c r="O5" s="32" t="s">
        <v>62</v>
      </c>
      <c r="P5" s="25"/>
      <c r="Q5" s="26"/>
      <c r="R5" s="36" t="s">
        <v>63</v>
      </c>
      <c r="S5" s="36"/>
      <c r="T5" s="37"/>
      <c r="U5" s="20"/>
      <c r="V5" s="38" t="s">
        <v>64</v>
      </c>
      <c r="W5" s="29"/>
      <c r="X5" s="30"/>
      <c r="Y5" s="31" t="s">
        <v>65</v>
      </c>
      <c r="Z5" s="20"/>
      <c r="AA5" s="27"/>
      <c r="AB5" s="27"/>
    </row>
    <row r="6" customFormat="false" ht="15.75" hidden="false" customHeight="true" outlineLevel="0" collapsed="false">
      <c r="A6" s="27"/>
      <c r="B6" s="33" t="s">
        <v>66</v>
      </c>
      <c r="C6" s="33"/>
      <c r="D6" s="34"/>
      <c r="E6" s="31"/>
      <c r="F6" s="31" t="s">
        <v>66</v>
      </c>
      <c r="G6" s="20"/>
      <c r="H6" s="21"/>
      <c r="I6" s="33" t="s">
        <v>67</v>
      </c>
      <c r="J6" s="33"/>
      <c r="K6" s="34"/>
      <c r="L6" s="31" t="s">
        <v>68</v>
      </c>
      <c r="M6" s="20"/>
      <c r="N6" s="21"/>
      <c r="O6" s="32" t="s">
        <v>69</v>
      </c>
      <c r="P6" s="25"/>
      <c r="Q6" s="26"/>
      <c r="R6" s="36" t="s">
        <v>70</v>
      </c>
      <c r="S6" s="36"/>
      <c r="T6" s="37"/>
      <c r="U6" s="20"/>
      <c r="V6" s="38" t="s">
        <v>71</v>
      </c>
      <c r="W6" s="29"/>
      <c r="X6" s="30"/>
      <c r="Y6" s="31" t="s">
        <v>72</v>
      </c>
      <c r="Z6" s="20"/>
      <c r="AA6" s="27"/>
      <c r="AB6" s="27"/>
    </row>
    <row r="7" customFormat="false" ht="15.75" hidden="false" customHeight="false" outlineLevel="0" collapsed="false">
      <c r="A7" s="39"/>
      <c r="B7" s="40"/>
      <c r="C7" s="40"/>
      <c r="D7" s="41"/>
      <c r="E7" s="40"/>
      <c r="F7" s="40"/>
      <c r="G7" s="40"/>
      <c r="H7" s="41"/>
      <c r="I7" s="40"/>
      <c r="J7" s="40"/>
      <c r="K7" s="41"/>
      <c r="L7" s="40"/>
      <c r="M7" s="40"/>
      <c r="N7" s="41"/>
      <c r="O7" s="42"/>
      <c r="P7" s="42"/>
      <c r="Q7" s="43"/>
      <c r="R7" s="44"/>
      <c r="S7" s="44"/>
      <c r="T7" s="45"/>
      <c r="U7" s="40"/>
      <c r="V7" s="46"/>
      <c r="W7" s="47"/>
      <c r="X7" s="48"/>
      <c r="Y7" s="49"/>
      <c r="Z7" s="49"/>
      <c r="AA7" s="27"/>
      <c r="AB7" s="27"/>
    </row>
    <row r="8" customFormat="false" ht="15.75" hidden="false" customHeight="false" outlineLevel="0" collapsed="false">
      <c r="A8" s="27"/>
      <c r="B8" s="38" t="s">
        <v>73</v>
      </c>
      <c r="C8" s="35"/>
      <c r="D8" s="50"/>
      <c r="E8" s="38" t="s">
        <v>73</v>
      </c>
      <c r="G8" s="38" t="s">
        <v>74</v>
      </c>
      <c r="H8" s="33"/>
      <c r="I8" s="38" t="s">
        <v>73</v>
      </c>
      <c r="L8" s="51"/>
      <c r="M8" s="51"/>
      <c r="N8" s="52"/>
      <c r="O8" s="53" t="s">
        <v>75</v>
      </c>
      <c r="P8" s="54"/>
      <c r="Q8" s="55"/>
      <c r="R8" s="56" t="s">
        <v>76</v>
      </c>
      <c r="S8" s="56" t="s">
        <v>76</v>
      </c>
      <c r="T8" s="37"/>
      <c r="U8" s="38" t="s">
        <v>73</v>
      </c>
      <c r="W8" s="57" t="s">
        <v>77</v>
      </c>
      <c r="X8" s="58"/>
      <c r="AA8" s="59"/>
      <c r="AB8" s="27"/>
    </row>
    <row r="9" customFormat="false" ht="15.75" hidden="false" customHeight="false" outlineLevel="0" collapsed="false">
      <c r="A9" s="60" t="s">
        <v>78</v>
      </c>
      <c r="B9" s="38" t="s">
        <v>79</v>
      </c>
      <c r="C9" s="35" t="s">
        <v>80</v>
      </c>
      <c r="D9" s="50"/>
      <c r="E9" s="38" t="s">
        <v>79</v>
      </c>
      <c r="F9" s="35" t="s">
        <v>80</v>
      </c>
      <c r="G9" s="38" t="s">
        <v>81</v>
      </c>
      <c r="H9" s="33"/>
      <c r="I9" s="38" t="s">
        <v>79</v>
      </c>
      <c r="J9" s="35" t="s">
        <v>80</v>
      </c>
      <c r="K9" s="50"/>
      <c r="L9" s="38" t="s">
        <v>82</v>
      </c>
      <c r="M9" s="38" t="s">
        <v>83</v>
      </c>
      <c r="N9" s="34"/>
      <c r="O9" s="53" t="s">
        <v>84</v>
      </c>
      <c r="P9" s="53" t="s">
        <v>85</v>
      </c>
      <c r="Q9" s="61"/>
      <c r="R9" s="56" t="s">
        <v>86</v>
      </c>
      <c r="S9" s="56" t="s">
        <v>87</v>
      </c>
      <c r="T9" s="37"/>
      <c r="U9" s="38" t="s">
        <v>79</v>
      </c>
      <c r="V9" s="35" t="s">
        <v>80</v>
      </c>
      <c r="W9" s="57" t="s">
        <v>88</v>
      </c>
      <c r="X9" s="62"/>
      <c r="Y9" s="63" t="s">
        <v>89</v>
      </c>
      <c r="Z9" s="38" t="s">
        <v>90</v>
      </c>
      <c r="AA9" s="59"/>
      <c r="AB9" s="27"/>
    </row>
    <row r="10" customFormat="false" ht="15.75" hidden="false" customHeight="false" outlineLevel="0" collapsed="false">
      <c r="A10" s="27" t="n">
        <v>1975</v>
      </c>
      <c r="B10" s="64" t="n">
        <v>676</v>
      </c>
      <c r="C10" s="64" t="n">
        <v>263</v>
      </c>
      <c r="D10" s="65"/>
      <c r="E10" s="64" t="n">
        <v>892</v>
      </c>
      <c r="F10" s="64" t="n">
        <v>268.3</v>
      </c>
      <c r="G10" s="66" t="n">
        <v>229</v>
      </c>
      <c r="H10" s="65"/>
      <c r="I10" s="64" t="n">
        <v>1535</v>
      </c>
      <c r="J10" s="64" t="n">
        <v>942</v>
      </c>
      <c r="K10" s="65"/>
      <c r="L10" s="67" t="n">
        <v>174810.672483432</v>
      </c>
      <c r="M10" s="68" t="n">
        <v>119869.121006016</v>
      </c>
      <c r="N10" s="69"/>
      <c r="O10" s="70" t="n">
        <v>66905.3668711657</v>
      </c>
      <c r="P10" s="70" t="n">
        <v>28654.3149466192</v>
      </c>
      <c r="Q10" s="70"/>
      <c r="R10" s="71" t="n">
        <v>1.2</v>
      </c>
      <c r="S10" s="71" t="n">
        <v>6</v>
      </c>
      <c r="T10" s="72"/>
      <c r="U10" s="73" t="n">
        <v>104067.046468402</v>
      </c>
      <c r="V10" s="73" t="n">
        <v>23450.9869888476</v>
      </c>
      <c r="W10" s="73" t="n">
        <v>53594.2304832714</v>
      </c>
      <c r="X10" s="74"/>
      <c r="Y10" s="64" t="n">
        <v>549</v>
      </c>
      <c r="Z10" s="64" t="n">
        <v>2476</v>
      </c>
      <c r="AA10" s="59"/>
      <c r="AB10" s="29"/>
    </row>
    <row r="11" customFormat="false" ht="15.75" hidden="false" customHeight="false" outlineLevel="0" collapsed="false">
      <c r="A11" s="27" t="n">
        <v>1976</v>
      </c>
      <c r="B11" s="64" t="n">
        <v>894</v>
      </c>
      <c r="C11" s="64" t="n">
        <v>402</v>
      </c>
      <c r="D11" s="65"/>
      <c r="E11" s="64" t="n">
        <v>1162</v>
      </c>
      <c r="F11" s="64" t="n">
        <v>375</v>
      </c>
      <c r="G11" s="66" t="n">
        <v>250</v>
      </c>
      <c r="H11" s="65"/>
      <c r="I11" s="64" t="n">
        <v>1590</v>
      </c>
      <c r="J11" s="64" t="n">
        <v>894</v>
      </c>
      <c r="K11" s="65"/>
      <c r="L11" s="67" t="n">
        <v>179564.043884285</v>
      </c>
      <c r="M11" s="68" t="n">
        <v>122315.961840133</v>
      </c>
      <c r="N11" s="69"/>
      <c r="O11" s="70" t="n">
        <v>76621.5484662577</v>
      </c>
      <c r="P11" s="70" t="n">
        <v>27994.7255892256</v>
      </c>
      <c r="Q11" s="70"/>
      <c r="R11" s="71" t="n">
        <v>1.2</v>
      </c>
      <c r="S11" s="71" t="n">
        <v>5.6</v>
      </c>
      <c r="T11" s="72"/>
      <c r="U11" s="73" t="n">
        <v>145609.033391916</v>
      </c>
      <c r="V11" s="73" t="n">
        <v>22940.2284710018</v>
      </c>
      <c r="W11" s="73" t="n">
        <v>58104.1792618629</v>
      </c>
      <c r="X11" s="74"/>
      <c r="Y11" s="64" t="n">
        <v>646</v>
      </c>
      <c r="Z11" s="64" t="n">
        <v>3064</v>
      </c>
      <c r="AA11" s="59"/>
      <c r="AB11" s="29"/>
    </row>
    <row r="12" customFormat="false" ht="15.75" hidden="false" customHeight="false" outlineLevel="0" collapsed="false">
      <c r="A12" s="27" t="n">
        <v>1977</v>
      </c>
      <c r="B12" s="64" t="n">
        <v>1126</v>
      </c>
      <c r="C12" s="64" t="n">
        <v>564</v>
      </c>
      <c r="D12" s="65"/>
      <c r="E12" s="64" t="n">
        <v>1451</v>
      </c>
      <c r="F12" s="64" t="n">
        <v>536.1</v>
      </c>
      <c r="G12" s="66" t="n">
        <v>258</v>
      </c>
      <c r="H12" s="65"/>
      <c r="I12" s="64" t="n">
        <v>1610</v>
      </c>
      <c r="J12" s="64" t="n">
        <v>881</v>
      </c>
      <c r="K12" s="65"/>
      <c r="L12" s="67" t="n">
        <v>190267.724493146</v>
      </c>
      <c r="M12" s="68" t="n">
        <v>127052.527997602</v>
      </c>
      <c r="N12" s="69"/>
      <c r="O12" s="70" t="n">
        <v>81692.8760736196</v>
      </c>
      <c r="P12" s="70" t="n">
        <v>24897.7373417722</v>
      </c>
      <c r="Q12" s="70"/>
      <c r="R12" s="71" t="n">
        <v>1.2</v>
      </c>
      <c r="S12" s="71" t="n">
        <v>5.2</v>
      </c>
      <c r="T12" s="72"/>
      <c r="U12" s="73" t="n">
        <v>193931.099009901</v>
      </c>
      <c r="V12" s="73" t="n">
        <v>31224.6089108911</v>
      </c>
      <c r="W12" s="73" t="n">
        <v>61635.6386138614</v>
      </c>
      <c r="X12" s="74"/>
      <c r="Y12" s="64" t="n">
        <v>819</v>
      </c>
      <c r="Z12" s="64" t="n">
        <v>3650</v>
      </c>
      <c r="AA12" s="59"/>
      <c r="AB12" s="29"/>
    </row>
    <row r="13" customFormat="false" ht="15.75" hidden="false" customHeight="false" outlineLevel="0" collapsed="false">
      <c r="A13" s="27" t="n">
        <v>1978</v>
      </c>
      <c r="B13" s="64" t="n">
        <v>1183</v>
      </c>
      <c r="C13" s="64" t="n">
        <v>618</v>
      </c>
      <c r="D13" s="65"/>
      <c r="E13" s="64" t="n">
        <v>1433</v>
      </c>
      <c r="F13" s="64" t="n">
        <v>587.1</v>
      </c>
      <c r="G13" s="66" t="n">
        <v>280</v>
      </c>
      <c r="H13" s="75"/>
      <c r="I13" s="64" t="n">
        <v>1655</v>
      </c>
      <c r="J13" s="64" t="n">
        <v>863</v>
      </c>
      <c r="K13" s="65"/>
      <c r="L13" s="67" t="n">
        <v>204412.223518144</v>
      </c>
      <c r="M13" s="68" t="n">
        <v>134884.487822152</v>
      </c>
      <c r="N13" s="69"/>
      <c r="O13" s="70" t="n">
        <v>87633.3754601227</v>
      </c>
      <c r="P13" s="70" t="n">
        <v>31251.0562962963</v>
      </c>
      <c r="Q13" s="70"/>
      <c r="R13" s="71" t="n">
        <v>1</v>
      </c>
      <c r="S13" s="71" t="n">
        <v>5</v>
      </c>
      <c r="T13" s="72"/>
      <c r="U13" s="73" t="n">
        <v>210829.20398773</v>
      </c>
      <c r="V13" s="73" t="n">
        <v>37177.3742331288</v>
      </c>
      <c r="W13" s="73" t="n">
        <v>70220.3880368098</v>
      </c>
      <c r="X13" s="74"/>
      <c r="Y13" s="64" t="n">
        <v>817</v>
      </c>
      <c r="Z13" s="64" t="n">
        <v>3986</v>
      </c>
      <c r="AA13" s="59"/>
      <c r="AB13" s="29"/>
    </row>
    <row r="14" customFormat="false" ht="15.75" hidden="false" customHeight="false" outlineLevel="0" collapsed="false">
      <c r="A14" s="27" t="n">
        <v>1979</v>
      </c>
      <c r="B14" s="64" t="n">
        <v>982</v>
      </c>
      <c r="C14" s="64" t="n">
        <v>570</v>
      </c>
      <c r="D14" s="65"/>
      <c r="E14" s="64" t="n">
        <v>1194</v>
      </c>
      <c r="F14" s="64" t="n">
        <v>551</v>
      </c>
      <c r="G14" s="66" t="n">
        <v>280</v>
      </c>
      <c r="H14" s="75"/>
      <c r="I14" s="64" t="n">
        <v>1645</v>
      </c>
      <c r="J14" s="64" t="n">
        <v>893</v>
      </c>
      <c r="K14" s="65"/>
      <c r="L14" s="67" t="n">
        <v>214581.90910613</v>
      </c>
      <c r="M14" s="68" t="n">
        <v>135976.954353008</v>
      </c>
      <c r="N14" s="69"/>
      <c r="O14" s="70" t="n">
        <v>91721.9595092025</v>
      </c>
      <c r="P14" s="70" t="n">
        <v>30785.5945945946</v>
      </c>
      <c r="Q14" s="70"/>
      <c r="R14" s="71" t="n">
        <v>1.2</v>
      </c>
      <c r="S14" s="71" t="n">
        <v>5.4</v>
      </c>
      <c r="T14" s="72"/>
      <c r="U14" s="73" t="n">
        <v>188007.538567493</v>
      </c>
      <c r="V14" s="73" t="n">
        <v>44271.8112947658</v>
      </c>
      <c r="W14" s="73" t="n">
        <v>70699.5977961433</v>
      </c>
      <c r="X14" s="74"/>
      <c r="Y14" s="64" t="n">
        <v>709</v>
      </c>
      <c r="Z14" s="64" t="n">
        <v>3827</v>
      </c>
      <c r="AA14" s="59"/>
      <c r="AB14" s="29"/>
    </row>
    <row r="15" customFormat="false" ht="15.75" hidden="false" customHeight="false" outlineLevel="0" collapsed="false">
      <c r="A15" s="27" t="n">
        <v>1980</v>
      </c>
      <c r="B15" s="64" t="n">
        <v>710</v>
      </c>
      <c r="C15" s="64" t="n">
        <v>481</v>
      </c>
      <c r="D15" s="65"/>
      <c r="E15" s="64" t="n">
        <v>852</v>
      </c>
      <c r="F15" s="64" t="n">
        <v>440</v>
      </c>
      <c r="G15" s="66" t="n">
        <v>234</v>
      </c>
      <c r="H15" s="75"/>
      <c r="I15" s="64" t="n">
        <v>1595</v>
      </c>
      <c r="J15" s="64" t="n">
        <v>915</v>
      </c>
      <c r="K15" s="65"/>
      <c r="L15" s="67" t="n">
        <v>212609.969986951</v>
      </c>
      <c r="M15" s="68" t="n">
        <v>129725.546219668</v>
      </c>
      <c r="N15" s="69"/>
      <c r="O15" s="70" t="n">
        <v>93255.1785276074</v>
      </c>
      <c r="P15" s="70" t="n">
        <v>28052.6828675577</v>
      </c>
      <c r="Q15" s="70"/>
      <c r="R15" s="71" t="n">
        <v>1.4</v>
      </c>
      <c r="S15" s="71" t="n">
        <v>5.4</v>
      </c>
      <c r="T15" s="72"/>
      <c r="U15" s="73" t="n">
        <v>121320.108009709</v>
      </c>
      <c r="V15" s="73" t="n">
        <v>38302.6844660194</v>
      </c>
      <c r="W15" s="73" t="n">
        <v>70498.213592233</v>
      </c>
      <c r="X15" s="74"/>
      <c r="Y15" s="64" t="n">
        <v>545</v>
      </c>
      <c r="Z15" s="64" t="n">
        <v>2973</v>
      </c>
      <c r="AA15" s="59"/>
      <c r="AB15" s="29"/>
    </row>
    <row r="16" customFormat="false" ht="15.75" hidden="false" customHeight="false" outlineLevel="0" collapsed="false">
      <c r="A16" s="27" t="n">
        <v>1981</v>
      </c>
      <c r="B16" s="64" t="n">
        <v>564</v>
      </c>
      <c r="C16" s="64" t="n">
        <v>421</v>
      </c>
      <c r="D16" s="65"/>
      <c r="E16" s="64" t="n">
        <v>705</v>
      </c>
      <c r="F16" s="64" t="n">
        <v>378.9</v>
      </c>
      <c r="G16" s="66" t="n">
        <v>229</v>
      </c>
      <c r="H16" s="75"/>
      <c r="I16" s="64" t="n">
        <v>1550</v>
      </c>
      <c r="J16" s="64" t="n">
        <v>930</v>
      </c>
      <c r="K16" s="65"/>
      <c r="L16" s="67" t="n">
        <v>209603.677256885</v>
      </c>
      <c r="M16" s="68" t="n">
        <v>124398.277913516</v>
      </c>
      <c r="N16" s="69"/>
      <c r="O16" s="70" t="n">
        <v>80487.6245398773</v>
      </c>
      <c r="P16" s="70" t="n">
        <v>29592.935627081</v>
      </c>
      <c r="Q16" s="70"/>
      <c r="R16" s="71" t="n">
        <v>1.4</v>
      </c>
      <c r="S16" s="71" t="n">
        <v>5</v>
      </c>
      <c r="T16" s="72"/>
      <c r="U16" s="73" t="n">
        <v>107988.872387239</v>
      </c>
      <c r="V16" s="73" t="n">
        <v>36283.7623762376</v>
      </c>
      <c r="W16" s="73" t="n">
        <v>61962.9405940594</v>
      </c>
      <c r="X16" s="74"/>
      <c r="Y16" s="64" t="n">
        <v>436</v>
      </c>
      <c r="Z16" s="64" t="n">
        <v>2419</v>
      </c>
      <c r="AA16" s="59"/>
      <c r="AB16" s="29"/>
    </row>
    <row r="17" customFormat="false" ht="15.75" hidden="false" customHeight="false" outlineLevel="0" collapsed="false">
      <c r="A17" s="27" t="n">
        <v>1982</v>
      </c>
      <c r="B17" s="64" t="n">
        <v>546</v>
      </c>
      <c r="C17" s="64" t="n">
        <v>454</v>
      </c>
      <c r="D17" s="65"/>
      <c r="E17" s="64" t="n">
        <v>663</v>
      </c>
      <c r="F17" s="64" t="n">
        <v>399.7</v>
      </c>
      <c r="G17" s="66" t="n">
        <v>234</v>
      </c>
      <c r="H17" s="75"/>
      <c r="I17" s="64" t="n">
        <v>1520</v>
      </c>
      <c r="J17" s="64" t="n">
        <v>925</v>
      </c>
      <c r="K17" s="65"/>
      <c r="L17" s="67" t="n">
        <v>202113.953736881</v>
      </c>
      <c r="M17" s="68" t="n">
        <v>120687.99210501</v>
      </c>
      <c r="N17" s="69"/>
      <c r="O17" s="70" t="n">
        <v>74787.0165644172</v>
      </c>
      <c r="P17" s="70" t="n">
        <v>26694.9686192469</v>
      </c>
      <c r="Q17" s="70"/>
      <c r="R17" s="71" t="n">
        <v>1.5</v>
      </c>
      <c r="S17" s="71" t="n">
        <v>5.3</v>
      </c>
      <c r="T17" s="72"/>
      <c r="U17" s="73" t="n">
        <v>81162.4020725389</v>
      </c>
      <c r="V17" s="73" t="n">
        <v>30415.8362694301</v>
      </c>
      <c r="W17" s="73" t="n">
        <v>54174.170984456</v>
      </c>
      <c r="X17" s="74"/>
      <c r="Y17" s="64" t="n">
        <v>412</v>
      </c>
      <c r="Z17" s="64" t="n">
        <v>1990</v>
      </c>
      <c r="AA17" s="76"/>
      <c r="AB17" s="29"/>
    </row>
    <row r="18" customFormat="false" ht="15.75" hidden="false" customHeight="false" outlineLevel="0" collapsed="false">
      <c r="A18" s="27" t="n">
        <v>1983</v>
      </c>
      <c r="B18" s="64" t="n">
        <v>902</v>
      </c>
      <c r="C18" s="64" t="n">
        <v>703</v>
      </c>
      <c r="D18" s="65"/>
      <c r="E18" s="64" t="n">
        <v>1068</v>
      </c>
      <c r="F18" s="64" t="n">
        <v>635.5</v>
      </c>
      <c r="G18" s="66" t="n">
        <v>278</v>
      </c>
      <c r="H18" s="75"/>
      <c r="I18" s="64" t="n">
        <v>1565</v>
      </c>
      <c r="J18" s="64" t="n">
        <v>893</v>
      </c>
      <c r="K18" s="65"/>
      <c r="L18" s="67" t="n">
        <v>198124.521684141</v>
      </c>
      <c r="M18" s="68" t="n">
        <v>120515.467941524</v>
      </c>
      <c r="N18" s="69"/>
      <c r="O18" s="70" t="n">
        <v>77604.2920245399</v>
      </c>
      <c r="P18" s="70" t="n">
        <v>28329.3102409639</v>
      </c>
      <c r="Q18" s="70"/>
      <c r="R18" s="71" t="n">
        <v>1.5</v>
      </c>
      <c r="S18" s="71" t="n">
        <v>5.7</v>
      </c>
      <c r="T18" s="72"/>
      <c r="U18" s="73" t="n">
        <v>137529.062248996</v>
      </c>
      <c r="V18" s="73" t="n">
        <v>42572.6736947791</v>
      </c>
      <c r="W18" s="73" t="n">
        <v>58551.4136546185</v>
      </c>
      <c r="X18" s="74"/>
      <c r="Y18" s="64" t="n">
        <v>623</v>
      </c>
      <c r="Z18" s="64" t="n">
        <v>2719</v>
      </c>
      <c r="AA18" s="76"/>
      <c r="AB18" s="29"/>
    </row>
    <row r="19" customFormat="false" ht="15.75" hidden="false" customHeight="false" outlineLevel="0" collapsed="false">
      <c r="A19" s="27" t="n">
        <v>1984</v>
      </c>
      <c r="B19" s="64" t="n">
        <v>922</v>
      </c>
      <c r="C19" s="64" t="n">
        <v>757</v>
      </c>
      <c r="D19" s="65"/>
      <c r="E19" s="64" t="n">
        <v>1084</v>
      </c>
      <c r="F19" s="64" t="n">
        <v>665.3</v>
      </c>
      <c r="G19" s="66" t="n">
        <v>288</v>
      </c>
      <c r="H19" s="75"/>
      <c r="I19" s="64" t="n">
        <v>1605</v>
      </c>
      <c r="J19" s="64" t="n">
        <v>871</v>
      </c>
      <c r="K19" s="65"/>
      <c r="L19" s="67" t="n">
        <v>197591.192019477</v>
      </c>
      <c r="M19" s="68" t="n">
        <v>120242.809523403</v>
      </c>
      <c r="N19" s="69"/>
      <c r="O19" s="70" t="n">
        <v>85044.9980750722</v>
      </c>
      <c r="P19" s="70" t="n">
        <v>43307.0067372474</v>
      </c>
      <c r="Q19" s="70"/>
      <c r="R19" s="71" t="n">
        <v>1.7</v>
      </c>
      <c r="S19" s="71" t="n">
        <v>5.9</v>
      </c>
      <c r="T19" s="72"/>
      <c r="U19" s="73" t="n">
        <v>157074.258902791</v>
      </c>
      <c r="V19" s="73" t="n">
        <v>51308.4398460058</v>
      </c>
      <c r="W19" s="73" t="n">
        <v>73449.1924927815</v>
      </c>
      <c r="X19" s="74"/>
      <c r="Y19" s="64" t="n">
        <v>639</v>
      </c>
      <c r="Z19" s="64" t="n">
        <v>2868</v>
      </c>
      <c r="AA19" s="76"/>
      <c r="AB19" s="29"/>
    </row>
    <row r="20" customFormat="false" ht="15.75" hidden="false" customHeight="false" outlineLevel="0" collapsed="false">
      <c r="A20" s="27" t="n">
        <v>1985</v>
      </c>
      <c r="B20" s="64" t="n">
        <v>957</v>
      </c>
      <c r="C20" s="64" t="n">
        <v>777</v>
      </c>
      <c r="D20" s="65"/>
      <c r="E20" s="64" t="n">
        <v>1072</v>
      </c>
      <c r="F20" s="64" t="n">
        <v>669.5</v>
      </c>
      <c r="G20" s="66" t="n">
        <v>283</v>
      </c>
      <c r="H20" s="75"/>
      <c r="I20" s="64" t="n">
        <v>1605</v>
      </c>
      <c r="J20" s="64" t="n">
        <v>882</v>
      </c>
      <c r="K20" s="65"/>
      <c r="L20" s="67" t="n">
        <v>193184.64302865</v>
      </c>
      <c r="M20" s="68" t="n">
        <v>121896.404699358</v>
      </c>
      <c r="N20" s="69"/>
      <c r="O20" s="70" t="n">
        <v>90122.5046468401</v>
      </c>
      <c r="P20" s="70" t="n">
        <v>54057.7026022305</v>
      </c>
      <c r="Q20" s="70"/>
      <c r="R20" s="71" t="n">
        <v>1.7</v>
      </c>
      <c r="S20" s="71" t="n">
        <v>6.5</v>
      </c>
      <c r="T20" s="72"/>
      <c r="U20" s="73" t="n">
        <v>153349.581784387</v>
      </c>
      <c r="V20" s="73" t="n">
        <v>50102.3894052045</v>
      </c>
      <c r="W20" s="73" t="n">
        <v>78354.8773234201</v>
      </c>
      <c r="X20" s="74"/>
      <c r="Y20" s="64" t="n">
        <v>688</v>
      </c>
      <c r="Z20" s="64" t="n">
        <v>3214</v>
      </c>
      <c r="AA20" s="76"/>
      <c r="AB20" s="29"/>
    </row>
    <row r="21" customFormat="false" ht="15.75" hidden="false" customHeight="false" outlineLevel="0" collapsed="false">
      <c r="A21" s="27" t="n">
        <v>1986</v>
      </c>
      <c r="B21" s="64" t="n">
        <v>1078</v>
      </c>
      <c r="C21" s="64" t="n">
        <v>692</v>
      </c>
      <c r="D21" s="65"/>
      <c r="E21" s="64" t="n">
        <v>1179</v>
      </c>
      <c r="F21" s="64" t="n">
        <v>626</v>
      </c>
      <c r="G21" s="66" t="n">
        <v>256</v>
      </c>
      <c r="H21" s="75"/>
      <c r="I21" s="64" t="n">
        <v>1660</v>
      </c>
      <c r="J21" s="64" t="n">
        <v>876</v>
      </c>
      <c r="K21" s="65"/>
      <c r="L21" s="67" t="n">
        <v>197161.353602846</v>
      </c>
      <c r="M21" s="68" t="n">
        <v>128018.50101528</v>
      </c>
      <c r="N21" s="69"/>
      <c r="O21" s="70" t="n">
        <v>101290.730839416</v>
      </c>
      <c r="P21" s="70" t="n">
        <v>61289.0875912409</v>
      </c>
      <c r="Q21" s="70"/>
      <c r="R21" s="71" t="n">
        <v>1.6</v>
      </c>
      <c r="S21" s="71" t="n">
        <v>7.3</v>
      </c>
      <c r="T21" s="72"/>
      <c r="U21" s="73" t="n">
        <v>179473.958941606</v>
      </c>
      <c r="V21" s="73" t="n">
        <v>53495.2390510949</v>
      </c>
      <c r="W21" s="73" t="n">
        <v>95670.2664233577</v>
      </c>
      <c r="X21" s="74"/>
      <c r="Y21" s="64" t="n">
        <v>750</v>
      </c>
      <c r="Z21" s="64" t="n">
        <v>3565</v>
      </c>
      <c r="AA21" s="76"/>
      <c r="AB21" s="29"/>
    </row>
    <row r="22" customFormat="false" ht="15.75" hidden="false" customHeight="false" outlineLevel="0" collapsed="false">
      <c r="A22" s="27" t="n">
        <v>1987</v>
      </c>
      <c r="B22" s="64" t="n">
        <v>1024</v>
      </c>
      <c r="C22" s="64" t="n">
        <v>510</v>
      </c>
      <c r="D22" s="65"/>
      <c r="E22" s="64" t="n">
        <v>1146</v>
      </c>
      <c r="F22" s="64" t="n">
        <v>473.8</v>
      </c>
      <c r="G22" s="66" t="n">
        <v>239</v>
      </c>
      <c r="H22" s="75"/>
      <c r="I22" s="64" t="n">
        <v>1755</v>
      </c>
      <c r="J22" s="64" t="n">
        <v>920</v>
      </c>
      <c r="K22" s="65"/>
      <c r="L22" s="67" t="n">
        <v>200397.241907025</v>
      </c>
      <c r="M22" s="68" t="n">
        <v>132222.865990598</v>
      </c>
      <c r="N22" s="69"/>
      <c r="O22" s="70" t="n">
        <v>97694.224471831</v>
      </c>
      <c r="P22" s="70" t="n">
        <v>64289.1883802817</v>
      </c>
      <c r="Q22" s="70"/>
      <c r="R22" s="71" t="n">
        <v>1.7</v>
      </c>
      <c r="S22" s="71" t="n">
        <v>7.7</v>
      </c>
      <c r="T22" s="72"/>
      <c r="U22" s="73" t="n">
        <v>194912.873239437</v>
      </c>
      <c r="V22" s="73" t="n">
        <v>42322.911971831</v>
      </c>
      <c r="W22" s="73" t="n">
        <v>94755.9647887324</v>
      </c>
      <c r="X22" s="74"/>
      <c r="Y22" s="64" t="n">
        <v>671</v>
      </c>
      <c r="Z22" s="64" t="n">
        <v>3526</v>
      </c>
      <c r="AA22" s="76"/>
      <c r="AB22" s="29"/>
    </row>
    <row r="23" customFormat="false" ht="15.75" hidden="false" customHeight="false" outlineLevel="0" collapsed="false">
      <c r="A23" s="27" t="n">
        <v>1988</v>
      </c>
      <c r="B23" s="64" t="n">
        <v>994</v>
      </c>
      <c r="C23" s="64" t="n">
        <v>462</v>
      </c>
      <c r="D23" s="65"/>
      <c r="E23" s="64" t="n">
        <v>1081</v>
      </c>
      <c r="F23" s="64" t="n">
        <v>406.7</v>
      </c>
      <c r="G23" s="66" t="n">
        <v>224</v>
      </c>
      <c r="H23" s="75"/>
      <c r="I23" s="64" t="n">
        <v>1810</v>
      </c>
      <c r="J23" s="64" t="n">
        <v>940</v>
      </c>
      <c r="K23" s="65"/>
      <c r="L23" s="67" t="n">
        <v>199603.023833754</v>
      </c>
      <c r="M23" s="68" t="n">
        <v>134910.369204051</v>
      </c>
      <c r="N23" s="69"/>
      <c r="O23" s="70" t="n">
        <v>108348.441251057</v>
      </c>
      <c r="P23" s="70" t="n">
        <v>62290.6931530008</v>
      </c>
      <c r="Q23" s="70"/>
      <c r="R23" s="71" t="n">
        <v>1.6</v>
      </c>
      <c r="S23" s="71" t="n">
        <v>7.7</v>
      </c>
      <c r="T23" s="72"/>
      <c r="U23" s="73" t="n">
        <v>191763.04057481</v>
      </c>
      <c r="V23" s="73" t="n">
        <v>35605.1749788673</v>
      </c>
      <c r="W23" s="73" t="n">
        <v>99168.5080304311</v>
      </c>
      <c r="X23" s="74"/>
      <c r="Y23" s="64" t="n">
        <v>676</v>
      </c>
      <c r="Z23" s="64" t="n">
        <v>3594</v>
      </c>
      <c r="AA23" s="76"/>
      <c r="AB23" s="29"/>
    </row>
    <row r="24" customFormat="false" ht="15.75" hidden="false" customHeight="false" outlineLevel="0" collapsed="false">
      <c r="A24" s="27" t="n">
        <v>1989</v>
      </c>
      <c r="B24" s="64" t="n">
        <v>932</v>
      </c>
      <c r="C24" s="64" t="n">
        <v>407</v>
      </c>
      <c r="D24" s="65"/>
      <c r="E24" s="64" t="n">
        <v>1003</v>
      </c>
      <c r="F24" s="64" t="n">
        <v>372.9</v>
      </c>
      <c r="G24" s="66" t="n">
        <v>203</v>
      </c>
      <c r="H24" s="75"/>
      <c r="I24" s="64" t="n">
        <v>1850</v>
      </c>
      <c r="J24" s="64" t="n">
        <v>940</v>
      </c>
      <c r="K24" s="65"/>
      <c r="L24" s="67" t="n">
        <v>198094.563339128</v>
      </c>
      <c r="M24" s="68" t="n">
        <v>136784.983561669</v>
      </c>
      <c r="N24" s="69"/>
      <c r="O24" s="70" t="n">
        <v>100535.931451613</v>
      </c>
      <c r="P24" s="70" t="n">
        <v>64072.1379032258</v>
      </c>
      <c r="Q24" s="70"/>
      <c r="R24" s="71" t="n">
        <v>1.8</v>
      </c>
      <c r="S24" s="71" t="n">
        <v>7.4</v>
      </c>
      <c r="T24" s="72"/>
      <c r="U24" s="73" t="n">
        <v>184221.678225806</v>
      </c>
      <c r="V24" s="73" t="n">
        <v>33977.6258064516</v>
      </c>
      <c r="W24" s="73" t="n">
        <v>92961.6508064516</v>
      </c>
      <c r="X24" s="74"/>
      <c r="Y24" s="64" t="n">
        <v>650</v>
      </c>
      <c r="Z24" s="64" t="n">
        <v>3346</v>
      </c>
      <c r="AA24" s="76"/>
      <c r="AB24" s="29"/>
    </row>
    <row r="25" customFormat="false" ht="15.75" hidden="false" customHeight="false" outlineLevel="0" collapsed="false">
      <c r="A25" s="27" t="n">
        <v>1990</v>
      </c>
      <c r="B25" s="64" t="n">
        <v>794</v>
      </c>
      <c r="C25" s="64" t="n">
        <v>317</v>
      </c>
      <c r="D25" s="65"/>
      <c r="E25" s="64" t="n">
        <v>895</v>
      </c>
      <c r="F25" s="64" t="n">
        <v>298</v>
      </c>
      <c r="G25" s="66" t="n">
        <v>195</v>
      </c>
      <c r="H25" s="75"/>
      <c r="I25" s="64" t="n">
        <v>1905</v>
      </c>
      <c r="J25" s="64" t="n">
        <v>955</v>
      </c>
      <c r="K25" s="65"/>
      <c r="L25" s="67" t="n">
        <v>191478.368663797</v>
      </c>
      <c r="M25" s="68" t="n">
        <v>134077.560616837</v>
      </c>
      <c r="N25" s="69"/>
      <c r="O25" s="70" t="n">
        <v>97227.8561591431</v>
      </c>
      <c r="P25" s="70" t="n">
        <v>69605.3863810253</v>
      </c>
      <c r="Q25" s="70"/>
      <c r="R25" s="71" t="n">
        <v>1.7</v>
      </c>
      <c r="S25" s="71" t="n">
        <v>7.2</v>
      </c>
      <c r="T25" s="72"/>
      <c r="U25" s="73" t="n">
        <v>163153.522570773</v>
      </c>
      <c r="V25" s="73" t="n">
        <v>27821.9204284621</v>
      </c>
      <c r="W25" s="73" t="n">
        <v>85223.2394797246</v>
      </c>
      <c r="X25" s="74"/>
      <c r="Y25" s="64" t="n">
        <v>534</v>
      </c>
      <c r="Z25" s="64" t="n">
        <v>3211</v>
      </c>
      <c r="AA25" s="76"/>
      <c r="AB25" s="29"/>
    </row>
    <row r="26" customFormat="false" ht="15.75" hidden="false" customHeight="false" outlineLevel="0" collapsed="false">
      <c r="A26" s="27" t="n">
        <v>1991</v>
      </c>
      <c r="B26" s="64" t="n">
        <v>754</v>
      </c>
      <c r="C26" s="64" t="n">
        <v>195</v>
      </c>
      <c r="D26" s="65"/>
      <c r="E26" s="64" t="n">
        <v>840</v>
      </c>
      <c r="F26" s="64" t="n">
        <v>173.5</v>
      </c>
      <c r="G26" s="66" t="n">
        <v>174</v>
      </c>
      <c r="H26" s="75"/>
      <c r="I26" s="64" t="n">
        <v>1890</v>
      </c>
      <c r="J26" s="64" t="n">
        <v>980</v>
      </c>
      <c r="K26" s="65"/>
      <c r="L26" s="67" t="n">
        <v>186198.592842402</v>
      </c>
      <c r="M26" s="68" t="n">
        <v>131111.48092777</v>
      </c>
      <c r="N26" s="69"/>
      <c r="O26" s="70" t="n">
        <v>92558.2261380323</v>
      </c>
      <c r="P26" s="70" t="n">
        <v>56803.1453744494</v>
      </c>
      <c r="Q26" s="70"/>
      <c r="R26" s="71" t="n">
        <v>1.7</v>
      </c>
      <c r="S26" s="71" t="n">
        <v>7.4</v>
      </c>
      <c r="T26" s="72"/>
      <c r="U26" s="73" t="n">
        <v>137898.386930984</v>
      </c>
      <c r="V26" s="73" t="n">
        <v>21009.2305433187</v>
      </c>
      <c r="W26" s="73" t="n">
        <v>71671.0455212922</v>
      </c>
      <c r="X26" s="74"/>
      <c r="Y26" s="64" t="n">
        <v>509</v>
      </c>
      <c r="Z26" s="64" t="n">
        <v>3220</v>
      </c>
      <c r="AA26" s="76"/>
      <c r="AB26" s="29"/>
    </row>
    <row r="27" customFormat="false" ht="15.75" hidden="false" customHeight="false" outlineLevel="0" collapsed="false">
      <c r="A27" s="27" t="n">
        <v>1992</v>
      </c>
      <c r="B27" s="64" t="n">
        <v>910.7</v>
      </c>
      <c r="C27" s="64" t="n">
        <v>184.2</v>
      </c>
      <c r="D27" s="65"/>
      <c r="E27" s="64" t="n">
        <v>1029.9</v>
      </c>
      <c r="F27" s="64" t="n">
        <v>169.9</v>
      </c>
      <c r="G27" s="66" t="n">
        <v>212</v>
      </c>
      <c r="H27" s="75"/>
      <c r="I27" s="64" t="n">
        <v>1920</v>
      </c>
      <c r="J27" s="64" t="n">
        <v>985</v>
      </c>
      <c r="K27" s="65"/>
      <c r="L27" s="67" t="n">
        <v>183138.089136935</v>
      </c>
      <c r="M27" s="68" t="n">
        <v>130748.153372199</v>
      </c>
      <c r="N27" s="69"/>
      <c r="O27" s="70" t="n">
        <v>101902.327156094</v>
      </c>
      <c r="P27" s="70" t="n">
        <v>53699.840342124</v>
      </c>
      <c r="Q27" s="70"/>
      <c r="R27" s="71" t="n">
        <v>1.5</v>
      </c>
      <c r="S27" s="71" t="n">
        <v>7.4</v>
      </c>
      <c r="T27" s="72"/>
      <c r="U27" s="73" t="n">
        <v>164228.555951532</v>
      </c>
      <c r="V27" s="73" t="n">
        <v>17629.7690662865</v>
      </c>
      <c r="W27" s="73" t="n">
        <v>86604.5238774056</v>
      </c>
      <c r="X27" s="74"/>
      <c r="Y27" s="64" t="n">
        <v>610</v>
      </c>
      <c r="Z27" s="64" t="n">
        <v>3520</v>
      </c>
      <c r="AA27" s="76"/>
      <c r="AB27" s="29"/>
    </row>
    <row r="28" customFormat="false" ht="15.75" hidden="false" customHeight="false" outlineLevel="0" collapsed="false">
      <c r="A28" s="27" t="n">
        <v>1993</v>
      </c>
      <c r="B28" s="64" t="n">
        <v>987</v>
      </c>
      <c r="C28" s="64" t="n">
        <v>212</v>
      </c>
      <c r="D28" s="65"/>
      <c r="E28" s="64" t="n">
        <v>1125.7</v>
      </c>
      <c r="F28" s="64" t="n">
        <v>162</v>
      </c>
      <c r="G28" s="66" t="n">
        <v>242.5</v>
      </c>
      <c r="H28" s="75"/>
      <c r="I28" s="64" t="n">
        <v>1945</v>
      </c>
      <c r="J28" s="64" t="n">
        <v>1005</v>
      </c>
      <c r="K28" s="65"/>
      <c r="L28" s="67" t="n">
        <v>185461.091237828</v>
      </c>
      <c r="M28" s="68" t="n">
        <v>129672.238567867</v>
      </c>
      <c r="N28" s="69"/>
      <c r="O28" s="70" t="n">
        <v>104319.861591696</v>
      </c>
      <c r="P28" s="70" t="n">
        <v>55034.6096885813</v>
      </c>
      <c r="Q28" s="70"/>
      <c r="R28" s="71" t="n">
        <v>1.4</v>
      </c>
      <c r="S28" s="71" t="n">
        <v>7.3</v>
      </c>
      <c r="T28" s="72"/>
      <c r="U28" s="73" t="n">
        <v>183178.094809689</v>
      </c>
      <c r="V28" s="73" t="n">
        <v>14102.7903114187</v>
      </c>
      <c r="W28" s="73" t="n">
        <v>96941.6498269896</v>
      </c>
      <c r="X28" s="74"/>
      <c r="Y28" s="64" t="n">
        <v>666</v>
      </c>
      <c r="Z28" s="64" t="n">
        <v>3802</v>
      </c>
      <c r="AA28" s="76"/>
      <c r="AB28" s="29"/>
    </row>
    <row r="29" customFormat="false" ht="15.75" hidden="false" customHeight="false" outlineLevel="0" collapsed="false">
      <c r="A29" s="27" t="n">
        <v>1994</v>
      </c>
      <c r="B29" s="64" t="n">
        <v>1068</v>
      </c>
      <c r="C29" s="64" t="n">
        <v>303</v>
      </c>
      <c r="D29" s="65"/>
      <c r="E29" s="64" t="n">
        <v>1198.4</v>
      </c>
      <c r="F29" s="64" t="n">
        <v>256</v>
      </c>
      <c r="G29" s="66" t="n">
        <v>291.3</v>
      </c>
      <c r="H29" s="75"/>
      <c r="I29" s="64" t="n">
        <v>1940</v>
      </c>
      <c r="J29" s="64" t="n">
        <v>1015</v>
      </c>
      <c r="K29" s="65"/>
      <c r="L29" s="67" t="n">
        <v>189499.604447785</v>
      </c>
      <c r="M29" s="68" t="n">
        <v>129750.301639719</v>
      </c>
      <c r="N29" s="69"/>
      <c r="O29" s="70" t="n">
        <v>115551.481106613</v>
      </c>
      <c r="P29" s="70" t="n">
        <v>50946.9163292848</v>
      </c>
      <c r="Q29" s="70"/>
      <c r="R29" s="71" t="n">
        <v>1.5</v>
      </c>
      <c r="S29" s="71" t="n">
        <v>7.4</v>
      </c>
      <c r="T29" s="72"/>
      <c r="U29" s="73" t="n">
        <v>206883.738866397</v>
      </c>
      <c r="V29" s="73" t="n">
        <v>17948.0492577598</v>
      </c>
      <c r="W29" s="73" t="n">
        <v>104738.804318489</v>
      </c>
      <c r="X29" s="74"/>
      <c r="Y29" s="64" t="n">
        <v>670</v>
      </c>
      <c r="Z29" s="64" t="n">
        <v>3967</v>
      </c>
      <c r="AA29" s="76"/>
      <c r="AB29" s="29"/>
    </row>
    <row r="30" customFormat="false" ht="15.75" hidden="false" customHeight="false" outlineLevel="0" collapsed="false">
      <c r="A30" s="27" t="n">
        <v>1995</v>
      </c>
      <c r="B30" s="64" t="n">
        <v>997.3</v>
      </c>
      <c r="C30" s="64" t="n">
        <v>335.3</v>
      </c>
      <c r="D30" s="65"/>
      <c r="E30" s="64" t="n">
        <v>1076.2</v>
      </c>
      <c r="F30" s="64" t="n">
        <v>277.9</v>
      </c>
      <c r="G30" s="66" t="n">
        <v>319.3</v>
      </c>
      <c r="H30" s="75"/>
      <c r="I30" s="64" t="n">
        <v>1920</v>
      </c>
      <c r="J30" s="64" t="n">
        <v>1040</v>
      </c>
      <c r="K30" s="65"/>
      <c r="L30" s="67" t="n">
        <v>189503.699935991</v>
      </c>
      <c r="M30" s="68" t="n">
        <v>130309.478847734</v>
      </c>
      <c r="N30" s="69"/>
      <c r="O30" s="70" t="n">
        <v>104007.794619423</v>
      </c>
      <c r="P30" s="70" t="n">
        <v>50893.9238845144</v>
      </c>
      <c r="Q30" s="70"/>
      <c r="R30" s="71" t="n">
        <v>1.6</v>
      </c>
      <c r="S30" s="71" t="n">
        <v>7.6</v>
      </c>
      <c r="T30" s="72"/>
      <c r="U30" s="73" t="n">
        <v>190282.043963255</v>
      </c>
      <c r="V30" s="73" t="n">
        <v>22173.438976378</v>
      </c>
      <c r="W30" s="73" t="n">
        <v>94136.406167979</v>
      </c>
      <c r="X30" s="74"/>
      <c r="Y30" s="64" t="n">
        <v>667</v>
      </c>
      <c r="Z30" s="64" t="n">
        <v>3812</v>
      </c>
      <c r="AA30" s="76"/>
      <c r="AB30" s="29"/>
    </row>
    <row r="31" customFormat="false" ht="15.75" hidden="false" customHeight="false" outlineLevel="0" collapsed="false">
      <c r="A31" s="27" t="n">
        <v>1996</v>
      </c>
      <c r="B31" s="64" t="n">
        <v>1069.5</v>
      </c>
      <c r="C31" s="64" t="n">
        <v>356.1</v>
      </c>
      <c r="D31" s="65"/>
      <c r="E31" s="64" t="n">
        <v>1160.9</v>
      </c>
      <c r="F31" s="64" t="n">
        <v>316.1</v>
      </c>
      <c r="G31" s="66" t="n">
        <v>338.3</v>
      </c>
      <c r="H31" s="75"/>
      <c r="I31" s="64" t="n">
        <v>1950</v>
      </c>
      <c r="J31" s="64" t="n">
        <v>1030</v>
      </c>
      <c r="K31" s="65"/>
      <c r="L31" s="67" t="n">
        <v>187507.607535177</v>
      </c>
      <c r="M31" s="68" t="n">
        <v>131733.019947655</v>
      </c>
      <c r="N31" s="69"/>
      <c r="O31" s="70" t="n">
        <v>106588.239643085</v>
      </c>
      <c r="P31" s="70" t="n">
        <v>51565.2453792224</v>
      </c>
      <c r="Q31" s="70"/>
      <c r="R31" s="71" t="n">
        <v>1.6</v>
      </c>
      <c r="S31" s="71" t="n">
        <v>7.9</v>
      </c>
      <c r="T31" s="72"/>
      <c r="U31" s="73" t="n">
        <v>205622.887189293</v>
      </c>
      <c r="V31" s="73" t="n">
        <v>24469.1115360102</v>
      </c>
      <c r="W31" s="73" t="n">
        <v>108358.048438496</v>
      </c>
      <c r="X31" s="74"/>
      <c r="Y31" s="64" t="n">
        <v>757</v>
      </c>
      <c r="Z31" s="64" t="n">
        <v>4196</v>
      </c>
      <c r="AA31" s="76"/>
      <c r="AB31" s="29"/>
    </row>
    <row r="32" customFormat="false" ht="15.75" hidden="false" customHeight="false" outlineLevel="0" collapsed="false">
      <c r="A32" s="27" t="n">
        <v>1997</v>
      </c>
      <c r="B32" s="64" t="n">
        <v>1062.4</v>
      </c>
      <c r="C32" s="64" t="n">
        <v>378.8</v>
      </c>
      <c r="D32" s="65"/>
      <c r="E32" s="64" t="n">
        <v>1133.6</v>
      </c>
      <c r="F32" s="64" t="n">
        <v>340.3</v>
      </c>
      <c r="G32" s="66" t="n">
        <v>336.3</v>
      </c>
      <c r="H32" s="75"/>
      <c r="I32" s="64" t="n">
        <v>1975</v>
      </c>
      <c r="J32" s="64" t="n">
        <v>1050</v>
      </c>
      <c r="K32" s="65"/>
      <c r="L32" s="67" t="n">
        <v>188617.582475483</v>
      </c>
      <c r="M32" s="68" t="n">
        <v>133924.082772966</v>
      </c>
      <c r="N32" s="69"/>
      <c r="O32" s="70" t="n">
        <v>110588.297819315</v>
      </c>
      <c r="P32" s="70" t="n">
        <v>46624.7570093458</v>
      </c>
      <c r="Q32" s="70"/>
      <c r="R32" s="71" t="n">
        <v>1.6</v>
      </c>
      <c r="S32" s="71" t="n">
        <v>7.8</v>
      </c>
      <c r="T32" s="72"/>
      <c r="U32" s="73" t="n">
        <v>206176.405607477</v>
      </c>
      <c r="V32" s="73" t="n">
        <v>26932.0791277259</v>
      </c>
      <c r="W32" s="73" t="n">
        <v>107044.510280374</v>
      </c>
      <c r="X32" s="74"/>
      <c r="Y32" s="64" t="n">
        <v>804</v>
      </c>
      <c r="Z32" s="64" t="n">
        <v>4382</v>
      </c>
      <c r="AA32" s="76"/>
      <c r="AB32" s="29"/>
    </row>
    <row r="33" customFormat="false" ht="15.75" hidden="false" customHeight="false" outlineLevel="0" collapsed="false">
      <c r="A33" s="27" t="n">
        <v>1998</v>
      </c>
      <c r="B33" s="64" t="n">
        <v>1187.6</v>
      </c>
      <c r="C33" s="64" t="n">
        <v>424.7</v>
      </c>
      <c r="D33" s="65"/>
      <c r="E33" s="64" t="n">
        <v>1271.4</v>
      </c>
      <c r="F33" s="64" t="n">
        <v>345.5</v>
      </c>
      <c r="G33" s="66" t="n">
        <v>373.7</v>
      </c>
      <c r="H33" s="75"/>
      <c r="I33" s="64" t="n">
        <v>2000</v>
      </c>
      <c r="J33" s="64" t="n">
        <v>1020</v>
      </c>
      <c r="K33" s="65"/>
      <c r="L33" s="67" t="n">
        <v>190417.426512233</v>
      </c>
      <c r="M33" s="68" t="n">
        <v>138885.738037153</v>
      </c>
      <c r="N33" s="69"/>
      <c r="O33" s="70" t="n">
        <v>115194.233128834</v>
      </c>
      <c r="P33" s="70" t="n">
        <v>39742.0104294479</v>
      </c>
      <c r="Q33" s="70"/>
      <c r="R33" s="71" t="n">
        <v>1.7</v>
      </c>
      <c r="S33" s="71" t="n">
        <v>7.9</v>
      </c>
      <c r="T33" s="72"/>
      <c r="U33" s="73" t="n">
        <v>231094.233742331</v>
      </c>
      <c r="V33" s="73" t="n">
        <v>28478.7030674847</v>
      </c>
      <c r="W33" s="73" t="n">
        <v>105023.764417178</v>
      </c>
      <c r="X33" s="74"/>
      <c r="Y33" s="64" t="n">
        <v>886</v>
      </c>
      <c r="Z33" s="64" t="n">
        <v>4970</v>
      </c>
      <c r="AA33" s="76"/>
      <c r="AB33" s="29"/>
    </row>
    <row r="34" customFormat="false" ht="15.75" hidden="false" customHeight="false" outlineLevel="0" collapsed="false">
      <c r="A34" s="27" t="n">
        <v>1999</v>
      </c>
      <c r="B34" s="64" t="n">
        <v>1247</v>
      </c>
      <c r="C34" s="64" t="n">
        <v>416.9</v>
      </c>
      <c r="D34" s="65"/>
      <c r="E34" s="64" t="n">
        <v>1302</v>
      </c>
      <c r="F34" s="64" t="n">
        <v>338</v>
      </c>
      <c r="G34" s="66" t="n">
        <v>338</v>
      </c>
      <c r="H34" s="75"/>
      <c r="I34" s="64" t="n">
        <v>2025</v>
      </c>
      <c r="J34" s="64" t="n">
        <v>1054</v>
      </c>
      <c r="K34" s="65"/>
      <c r="L34" s="67" t="n">
        <v>195485.459723001</v>
      </c>
      <c r="M34" s="68" t="n">
        <v>143033.06257571</v>
      </c>
      <c r="N34" s="69"/>
      <c r="O34" s="70" t="n">
        <v>112570.113445378</v>
      </c>
      <c r="P34" s="70" t="n">
        <v>49457.5576230492</v>
      </c>
      <c r="Q34" s="70"/>
      <c r="R34" s="71" t="n">
        <v>1.7</v>
      </c>
      <c r="S34" s="71" t="n">
        <v>8.1</v>
      </c>
      <c r="T34" s="72"/>
      <c r="U34" s="73" t="n">
        <v>253798.37515006</v>
      </c>
      <c r="V34" s="73" t="n">
        <v>31106.1380552221</v>
      </c>
      <c r="W34" s="73" t="n">
        <v>112580.318127251</v>
      </c>
      <c r="X34" s="74"/>
      <c r="Y34" s="64" t="n">
        <v>880</v>
      </c>
      <c r="Z34" s="64" t="n">
        <v>5205</v>
      </c>
      <c r="AA34" s="76"/>
      <c r="AB34" s="27"/>
    </row>
    <row r="35" customFormat="false" ht="15.75" hidden="false" customHeight="false" outlineLevel="0" collapsed="false">
      <c r="A35" s="27" t="n">
        <v>2000</v>
      </c>
      <c r="B35" s="64" t="n">
        <v>1198</v>
      </c>
      <c r="C35" s="64" t="n">
        <v>394.2</v>
      </c>
      <c r="D35" s="65"/>
      <c r="E35" s="64" t="n">
        <v>1231</v>
      </c>
      <c r="F35" s="64" t="n">
        <v>337.8</v>
      </c>
      <c r="G35" s="66" t="n">
        <v>281</v>
      </c>
      <c r="H35" s="75"/>
      <c r="I35" s="64" t="n">
        <v>2079</v>
      </c>
      <c r="J35" s="64" t="n">
        <v>1091</v>
      </c>
      <c r="K35" s="65"/>
      <c r="L35" s="67" t="n">
        <v>197158.042625428</v>
      </c>
      <c r="M35" s="68" t="n">
        <v>148170.165312826</v>
      </c>
      <c r="N35" s="69"/>
      <c r="O35" s="70" t="n">
        <v>114726.583042973</v>
      </c>
      <c r="P35" s="70" t="n">
        <v>53083.9715447155</v>
      </c>
      <c r="Q35" s="70"/>
      <c r="R35" s="71" t="n">
        <v>1.6</v>
      </c>
      <c r="S35" s="71" t="n">
        <v>8</v>
      </c>
      <c r="T35" s="72"/>
      <c r="U35" s="73" t="n">
        <v>259751.760743322</v>
      </c>
      <c r="V35" s="73" t="n">
        <v>30999.5650406504</v>
      </c>
      <c r="W35" s="73" t="n">
        <v>120020.609756098</v>
      </c>
      <c r="X35" s="74"/>
      <c r="Y35" s="64" t="n">
        <v>877</v>
      </c>
      <c r="Z35" s="64" t="n">
        <v>5152</v>
      </c>
      <c r="AA35" s="76"/>
      <c r="AB35" s="27"/>
    </row>
    <row r="36" customFormat="false" ht="15.75" hidden="false" customHeight="false" outlineLevel="0" collapsed="false">
      <c r="A36" s="27" t="n">
        <v>2001</v>
      </c>
      <c r="B36" s="64" t="n">
        <v>1235.6</v>
      </c>
      <c r="C36" s="64" t="n">
        <v>389.5</v>
      </c>
      <c r="D36" s="65"/>
      <c r="E36" s="64" t="n">
        <v>1273.3</v>
      </c>
      <c r="F36" s="64" t="n">
        <v>328.6</v>
      </c>
      <c r="G36" s="66" t="n">
        <v>196</v>
      </c>
      <c r="H36" s="75"/>
      <c r="I36" s="64" t="n">
        <v>2102</v>
      </c>
      <c r="J36" s="64" t="n">
        <v>1094</v>
      </c>
      <c r="K36" s="65"/>
      <c r="L36" s="67" t="n">
        <v>198514.018230444</v>
      </c>
      <c r="M36" s="68" t="n">
        <v>155527.151319093</v>
      </c>
      <c r="N36" s="69"/>
      <c r="O36" s="70" t="n">
        <v>116947.339356296</v>
      </c>
      <c r="P36" s="70" t="n">
        <v>51329.3884810841</v>
      </c>
      <c r="Q36" s="70"/>
      <c r="R36" s="71" t="n">
        <v>1.8</v>
      </c>
      <c r="S36" s="71" t="n">
        <v>8.4</v>
      </c>
      <c r="T36" s="72"/>
      <c r="U36" s="73" t="n">
        <v>265682.356860531</v>
      </c>
      <c r="V36" s="73" t="n">
        <v>32324.1925465839</v>
      </c>
      <c r="W36" s="73" t="n">
        <v>116191.099378882</v>
      </c>
      <c r="X36" s="74"/>
      <c r="Y36" s="64" t="n">
        <v>908</v>
      </c>
      <c r="Z36" s="64" t="n">
        <v>5296</v>
      </c>
      <c r="AA36" s="76"/>
      <c r="AB36" s="27"/>
    </row>
    <row r="37" customFormat="false" ht="15.75" hidden="false" customHeight="false" outlineLevel="0" collapsed="false">
      <c r="A37" s="27" t="n">
        <v>2002</v>
      </c>
      <c r="B37" s="64" t="n">
        <v>1332.6</v>
      </c>
      <c r="C37" s="64" t="n">
        <v>415.1</v>
      </c>
      <c r="D37" s="65"/>
      <c r="E37" s="64" t="n">
        <v>1358.6</v>
      </c>
      <c r="F37" s="64" t="n">
        <v>346.4</v>
      </c>
      <c r="G37" s="66" t="n">
        <v>174</v>
      </c>
      <c r="H37" s="75"/>
      <c r="I37" s="64" t="n">
        <v>2115</v>
      </c>
      <c r="J37" s="64" t="n">
        <v>1092</v>
      </c>
      <c r="K37" s="65"/>
      <c r="L37" s="67" t="n">
        <v>204091.660036642</v>
      </c>
      <c r="M37" s="68" t="n">
        <v>163566.173174617</v>
      </c>
      <c r="N37" s="69"/>
      <c r="O37" s="70" t="n">
        <v>127585.727070595</v>
      </c>
      <c r="P37" s="70" t="n">
        <v>54409.2901612007</v>
      </c>
      <c r="Q37" s="70"/>
      <c r="R37" s="71" t="n">
        <v>1.7</v>
      </c>
      <c r="S37" s="71" t="n">
        <v>9.025</v>
      </c>
      <c r="T37" s="72"/>
      <c r="U37" s="73" t="n">
        <v>279190.839911062</v>
      </c>
      <c r="V37" s="73" t="n">
        <v>34600.5158421345</v>
      </c>
      <c r="W37" s="73" t="n">
        <v>129227.970539188</v>
      </c>
      <c r="X37" s="74"/>
      <c r="Y37" s="64" t="n">
        <v>973</v>
      </c>
      <c r="Z37" s="64" t="n">
        <v>5566</v>
      </c>
      <c r="AA37" s="76"/>
      <c r="AB37" s="27"/>
    </row>
    <row r="38" customFormat="false" ht="15.75" hidden="false" customHeight="false" outlineLevel="0" collapsed="false">
      <c r="A38" s="27" t="n">
        <v>2003</v>
      </c>
      <c r="B38" s="64" t="n">
        <v>1461</v>
      </c>
      <c r="C38" s="64" t="n">
        <v>428</v>
      </c>
      <c r="D38" s="65"/>
      <c r="E38" s="64" t="n">
        <v>1499</v>
      </c>
      <c r="F38" s="64" t="n">
        <v>348.7</v>
      </c>
      <c r="G38" s="66" t="n">
        <v>138</v>
      </c>
      <c r="H38" s="75"/>
      <c r="I38" s="64" t="n">
        <v>2126</v>
      </c>
      <c r="J38" s="64" t="n">
        <v>1107</v>
      </c>
      <c r="K38" s="65"/>
      <c r="L38" s="67" t="n">
        <v>210896.226292245</v>
      </c>
      <c r="M38" s="68" t="n">
        <v>170894.539813101</v>
      </c>
      <c r="N38" s="69"/>
      <c r="O38" s="70" t="n">
        <v>123112</v>
      </c>
      <c r="P38" s="70" t="n">
        <v>58497</v>
      </c>
      <c r="Q38" s="70"/>
      <c r="R38" s="71" t="n">
        <v>1.8</v>
      </c>
      <c r="S38" s="71" t="n">
        <v>9.775</v>
      </c>
      <c r="T38" s="72"/>
      <c r="U38" s="73" t="n">
        <v>318845.747282609</v>
      </c>
      <c r="V38" s="73" t="n">
        <v>36258.5336956522</v>
      </c>
      <c r="W38" s="73" t="n">
        <v>133718.614130435</v>
      </c>
      <c r="X38" s="74"/>
      <c r="Y38" s="64" t="n">
        <v>1086</v>
      </c>
      <c r="Z38" s="64" t="n">
        <v>6100</v>
      </c>
      <c r="AA38" s="76"/>
      <c r="AB38" s="27"/>
    </row>
    <row r="39" customFormat="false" ht="15.75" hidden="false" customHeight="false" outlineLevel="0" collapsed="false">
      <c r="A39" s="27" t="n">
        <v>2004</v>
      </c>
      <c r="B39" s="64" t="n">
        <v>1612</v>
      </c>
      <c r="C39" s="64" t="n">
        <v>448</v>
      </c>
      <c r="D39" s="65"/>
      <c r="E39" s="64" t="n">
        <v>1611</v>
      </c>
      <c r="F39" s="64" t="n">
        <v>345</v>
      </c>
      <c r="G39" s="66" t="n">
        <v>122</v>
      </c>
      <c r="H39" s="75"/>
      <c r="I39" s="64" t="n">
        <v>2162</v>
      </c>
      <c r="J39" s="64" t="n">
        <v>1160</v>
      </c>
      <c r="K39" s="65"/>
      <c r="L39" s="67" t="n">
        <v>221000</v>
      </c>
      <c r="M39" s="68" t="n">
        <v>184100</v>
      </c>
      <c r="N39" s="69"/>
      <c r="O39" s="70" t="n">
        <v>143433</v>
      </c>
      <c r="P39" s="70" t="n">
        <v>55124</v>
      </c>
      <c r="Q39" s="70"/>
      <c r="R39" s="71" t="n">
        <v>1.7</v>
      </c>
      <c r="S39" s="71" t="n">
        <v>10.2</v>
      </c>
      <c r="T39" s="72"/>
      <c r="U39" s="73" t="n">
        <v>370564</v>
      </c>
      <c r="V39" s="73" t="n">
        <v>38745</v>
      </c>
      <c r="W39" s="73" t="n">
        <v>135115</v>
      </c>
      <c r="X39" s="74"/>
      <c r="Y39" s="64" t="n">
        <v>1203</v>
      </c>
      <c r="Z39" s="64" t="n">
        <v>6784</v>
      </c>
      <c r="AA39" s="76"/>
      <c r="AB39" s="27"/>
    </row>
    <row r="40" customFormat="false" ht="15.75" hidden="false" customHeight="false" outlineLevel="0" collapsed="false">
      <c r="A40" s="27"/>
      <c r="B40" s="20"/>
      <c r="C40" s="20"/>
      <c r="D40" s="21"/>
      <c r="E40" s="20"/>
      <c r="F40" s="20"/>
      <c r="G40" s="20"/>
      <c r="H40" s="21"/>
      <c r="I40" s="20"/>
      <c r="J40" s="20"/>
      <c r="K40" s="21"/>
      <c r="L40" s="77"/>
      <c r="M40" s="77"/>
      <c r="N40" s="77"/>
      <c r="O40" s="78"/>
      <c r="P40" s="78"/>
      <c r="Q40" s="77"/>
      <c r="R40" s="27"/>
      <c r="S40" s="27"/>
      <c r="T40" s="28"/>
      <c r="U40" s="20"/>
      <c r="V40" s="20"/>
      <c r="W40" s="29"/>
      <c r="X40" s="30"/>
      <c r="Y40" s="77"/>
      <c r="Z40" s="77"/>
      <c r="AA40" s="79"/>
      <c r="AB40" s="27"/>
    </row>
    <row r="41" customFormat="false" ht="15.75" hidden="false" customHeight="false" outlineLevel="0" collapsed="false">
      <c r="A41" s="27" t="s">
        <v>91</v>
      </c>
      <c r="B41" s="20"/>
      <c r="C41" s="20"/>
      <c r="D41" s="21"/>
      <c r="E41" s="20"/>
      <c r="F41" s="20"/>
      <c r="G41" s="20"/>
      <c r="H41" s="21"/>
      <c r="I41" s="20"/>
      <c r="J41" s="20"/>
      <c r="K41" s="21"/>
      <c r="L41" s="20"/>
      <c r="M41" s="20"/>
      <c r="N41" s="21"/>
      <c r="O41" s="80"/>
      <c r="P41" s="80"/>
      <c r="Q41" s="81"/>
      <c r="R41" s="82"/>
      <c r="S41" s="82"/>
      <c r="T41" s="83"/>
      <c r="U41" s="20"/>
      <c r="V41" s="20"/>
      <c r="W41" s="82"/>
      <c r="X41" s="83"/>
      <c r="Y41" s="82"/>
      <c r="Z41" s="82"/>
      <c r="AA41" s="79"/>
      <c r="AB41" s="27"/>
    </row>
    <row r="42" customFormat="false" ht="15.75" hidden="false" customHeight="false" outlineLevel="0" collapsed="false">
      <c r="A42" s="27" t="s">
        <v>92</v>
      </c>
      <c r="B42" s="84" t="s">
        <v>93</v>
      </c>
      <c r="C42" s="20"/>
      <c r="D42" s="21"/>
      <c r="E42" s="20"/>
      <c r="F42" s="20"/>
      <c r="G42" s="20"/>
      <c r="H42" s="21"/>
      <c r="I42" s="20"/>
      <c r="J42" s="20"/>
      <c r="K42" s="21"/>
      <c r="L42" s="20"/>
      <c r="M42" s="20"/>
      <c r="N42" s="21"/>
      <c r="O42" s="25"/>
      <c r="P42" s="25"/>
      <c r="Q42" s="26"/>
      <c r="R42" s="27"/>
      <c r="S42" s="27"/>
      <c r="T42" s="28"/>
      <c r="U42" s="20"/>
      <c r="V42" s="20"/>
      <c r="W42" s="29"/>
      <c r="X42" s="30"/>
      <c r="Y42" s="20"/>
      <c r="Z42" s="20"/>
      <c r="AA42" s="79"/>
      <c r="AB42" s="27"/>
    </row>
    <row r="43" customFormat="false" ht="30.75" hidden="false" customHeight="true" outlineLevel="0" collapsed="false">
      <c r="A43" s="27"/>
      <c r="B43" s="85" t="s">
        <v>94</v>
      </c>
      <c r="C43" s="85"/>
      <c r="D43" s="85"/>
      <c r="E43" s="85"/>
      <c r="F43" s="85"/>
      <c r="G43" s="85"/>
      <c r="H43" s="85"/>
      <c r="I43" s="85"/>
      <c r="J43" s="85"/>
      <c r="K43" s="85"/>
      <c r="L43" s="85"/>
      <c r="M43" s="85"/>
      <c r="N43" s="85"/>
      <c r="O43" s="85"/>
      <c r="P43" s="85"/>
      <c r="Q43" s="85"/>
      <c r="R43" s="85"/>
      <c r="S43" s="85"/>
      <c r="T43" s="85"/>
      <c r="U43" s="85"/>
      <c r="V43" s="85"/>
      <c r="W43" s="85"/>
      <c r="X43" s="85"/>
      <c r="Y43" s="85"/>
      <c r="Z43" s="85"/>
      <c r="AA43" s="79"/>
      <c r="AB43" s="27"/>
    </row>
    <row r="44" customFormat="false" ht="15.75" hidden="false" customHeight="true" outlineLevel="0" collapsed="false">
      <c r="A44" s="27"/>
      <c r="B44" s="85" t="s">
        <v>95</v>
      </c>
      <c r="C44" s="85"/>
      <c r="D44" s="85"/>
      <c r="E44" s="85"/>
      <c r="F44" s="85"/>
      <c r="G44" s="85"/>
      <c r="H44" s="85"/>
      <c r="I44" s="85"/>
      <c r="J44" s="85"/>
      <c r="K44" s="85"/>
      <c r="L44" s="85"/>
      <c r="M44" s="85"/>
      <c r="N44" s="85"/>
      <c r="O44" s="85"/>
      <c r="P44" s="85"/>
      <c r="Q44" s="85"/>
      <c r="R44" s="85"/>
      <c r="S44" s="85"/>
      <c r="T44" s="85"/>
      <c r="U44" s="85"/>
      <c r="V44" s="85"/>
      <c r="W44" s="85"/>
      <c r="X44" s="85"/>
      <c r="Y44" s="85"/>
      <c r="Z44" s="85"/>
      <c r="AA44" s="27"/>
      <c r="AB44" s="27"/>
    </row>
    <row r="45" customFormat="false" ht="32.25" hidden="false" customHeight="true" outlineLevel="0" collapsed="false">
      <c r="A45" s="27"/>
      <c r="B45" s="85" t="s">
        <v>96</v>
      </c>
      <c r="C45" s="85"/>
      <c r="D45" s="85"/>
      <c r="E45" s="85"/>
      <c r="F45" s="85"/>
      <c r="G45" s="85"/>
      <c r="H45" s="85"/>
      <c r="I45" s="85"/>
      <c r="J45" s="85"/>
      <c r="K45" s="85"/>
      <c r="L45" s="85"/>
      <c r="M45" s="85"/>
      <c r="N45" s="85"/>
      <c r="O45" s="85"/>
      <c r="P45" s="85"/>
      <c r="Q45" s="85"/>
      <c r="R45" s="85"/>
      <c r="S45" s="85"/>
      <c r="T45" s="85"/>
      <c r="U45" s="85"/>
      <c r="V45" s="85"/>
      <c r="W45" s="85"/>
      <c r="X45" s="85"/>
      <c r="Y45" s="85"/>
      <c r="Z45" s="85"/>
      <c r="AA45" s="27"/>
      <c r="AB45" s="27"/>
    </row>
    <row r="46" customFormat="false" ht="16.5" hidden="false" customHeight="true" outlineLevel="0" collapsed="false">
      <c r="A46" s="27"/>
      <c r="B46" s="86" t="s">
        <v>97</v>
      </c>
      <c r="C46" s="86"/>
      <c r="D46" s="86"/>
      <c r="E46" s="86"/>
      <c r="F46" s="86"/>
      <c r="G46" s="86"/>
      <c r="H46" s="86"/>
      <c r="I46" s="86"/>
      <c r="J46" s="86"/>
      <c r="K46" s="86"/>
      <c r="L46" s="86"/>
      <c r="M46" s="86"/>
      <c r="N46" s="86"/>
      <c r="O46" s="86"/>
      <c r="P46" s="86"/>
      <c r="Q46" s="86"/>
      <c r="R46" s="86"/>
      <c r="S46" s="86"/>
      <c r="T46" s="86"/>
      <c r="U46" s="86"/>
      <c r="V46" s="86"/>
      <c r="W46" s="86"/>
      <c r="X46" s="86"/>
      <c r="Y46" s="86"/>
      <c r="Z46" s="86"/>
      <c r="AA46" s="27"/>
      <c r="AB46" s="27"/>
    </row>
    <row r="47" customFormat="false" ht="15.75" hidden="false" customHeight="false" outlineLevel="0" collapsed="false">
      <c r="A47" s="27"/>
      <c r="B47" s="84" t="s">
        <v>98</v>
      </c>
      <c r="C47" s="20"/>
      <c r="D47" s="21"/>
      <c r="E47" s="20"/>
      <c r="F47" s="20"/>
      <c r="G47" s="20"/>
      <c r="H47" s="21"/>
      <c r="I47" s="20"/>
      <c r="J47" s="20"/>
      <c r="K47" s="21"/>
      <c r="L47" s="20"/>
      <c r="M47" s="20"/>
      <c r="N47" s="21"/>
      <c r="O47" s="25"/>
      <c r="P47" s="25"/>
      <c r="Q47" s="26"/>
      <c r="R47" s="27"/>
      <c r="S47" s="27"/>
      <c r="T47" s="28"/>
      <c r="U47" s="20"/>
      <c r="V47" s="20"/>
      <c r="W47" s="27"/>
      <c r="X47" s="28"/>
      <c r="Y47" s="27"/>
      <c r="Z47" s="27"/>
      <c r="AA47" s="27"/>
      <c r="AB47" s="27"/>
    </row>
    <row r="48" customFormat="false" ht="15.75" hidden="false" customHeight="false" outlineLevel="0" collapsed="false">
      <c r="A48" s="27"/>
      <c r="B48" s="84" t="s">
        <v>99</v>
      </c>
      <c r="C48" s="20"/>
      <c r="D48" s="21"/>
      <c r="E48" s="20"/>
      <c r="F48" s="20"/>
      <c r="G48" s="20"/>
      <c r="H48" s="21"/>
      <c r="I48" s="20"/>
      <c r="J48" s="20"/>
      <c r="K48" s="21"/>
      <c r="L48" s="20"/>
      <c r="M48" s="20"/>
      <c r="N48" s="21"/>
      <c r="O48" s="25"/>
      <c r="P48" s="25"/>
      <c r="Q48" s="26"/>
      <c r="R48" s="27"/>
      <c r="S48" s="27"/>
      <c r="T48" s="28"/>
      <c r="U48" s="20"/>
      <c r="V48" s="20"/>
      <c r="W48" s="27"/>
      <c r="X48" s="28"/>
      <c r="Y48" s="27"/>
      <c r="Z48" s="27"/>
      <c r="AA48" s="27"/>
      <c r="AB48" s="27"/>
    </row>
    <row r="49" customFormat="false" ht="15.75" hidden="false" customHeight="false" outlineLevel="0" collapsed="false">
      <c r="A49" s="27"/>
      <c r="B49" s="84" t="s">
        <v>100</v>
      </c>
      <c r="C49" s="20"/>
      <c r="D49" s="21"/>
      <c r="E49" s="20"/>
      <c r="F49" s="20"/>
      <c r="G49" s="20"/>
      <c r="H49" s="21"/>
      <c r="I49" s="20"/>
      <c r="J49" s="20"/>
      <c r="K49" s="21"/>
      <c r="L49" s="20"/>
      <c r="M49" s="20"/>
      <c r="N49" s="21"/>
      <c r="O49" s="25"/>
      <c r="P49" s="25"/>
      <c r="Q49" s="26"/>
      <c r="R49" s="27"/>
      <c r="S49" s="27"/>
      <c r="T49" s="28"/>
      <c r="U49" s="20"/>
      <c r="V49" s="20"/>
      <c r="W49" s="27"/>
      <c r="X49" s="28"/>
      <c r="Y49" s="27"/>
      <c r="Z49" s="27"/>
      <c r="AA49" s="27"/>
      <c r="AB49" s="27"/>
    </row>
    <row r="50" customFormat="false" ht="15.75" hidden="false" customHeight="false" outlineLevel="0" collapsed="false">
      <c r="A50" s="27"/>
      <c r="B50" s="84" t="s">
        <v>101</v>
      </c>
      <c r="C50" s="20"/>
      <c r="D50" s="21"/>
      <c r="E50" s="20"/>
      <c r="F50" s="20"/>
      <c r="G50" s="20"/>
      <c r="H50" s="21"/>
      <c r="I50" s="20"/>
      <c r="J50" s="20"/>
      <c r="K50" s="21"/>
      <c r="L50" s="20"/>
      <c r="M50" s="20"/>
      <c r="N50" s="21"/>
      <c r="O50" s="25"/>
      <c r="P50" s="25"/>
      <c r="Q50" s="26"/>
      <c r="R50" s="27"/>
      <c r="S50" s="27"/>
      <c r="T50" s="28"/>
      <c r="U50" s="20"/>
      <c r="V50" s="20"/>
      <c r="W50" s="27"/>
      <c r="X50" s="28"/>
      <c r="Y50" s="27"/>
      <c r="Z50" s="27"/>
      <c r="AA50" s="27"/>
      <c r="AB50" s="27"/>
    </row>
    <row r="51" customFormat="false" ht="15.75" hidden="false" customHeight="false" outlineLevel="0" collapsed="false">
      <c r="A51" s="27"/>
      <c r="B51" s="84" t="s">
        <v>102</v>
      </c>
      <c r="C51" s="20"/>
      <c r="D51" s="21"/>
      <c r="E51" s="20"/>
      <c r="F51" s="20"/>
      <c r="G51" s="20"/>
      <c r="H51" s="21"/>
      <c r="I51" s="20"/>
      <c r="J51" s="20"/>
      <c r="K51" s="21"/>
      <c r="L51" s="20"/>
      <c r="M51" s="20"/>
      <c r="N51" s="21"/>
      <c r="O51" s="25"/>
      <c r="P51" s="25"/>
      <c r="Q51" s="26"/>
      <c r="R51" s="27"/>
      <c r="S51" s="27"/>
      <c r="T51" s="28"/>
      <c r="U51" s="20"/>
      <c r="V51" s="20"/>
      <c r="W51" s="27"/>
      <c r="X51" s="28"/>
      <c r="Y51" s="27"/>
      <c r="Z51" s="27"/>
      <c r="AA51" s="27"/>
      <c r="AB51" s="27"/>
    </row>
  </sheetData>
  <mergeCells count="10">
    <mergeCell ref="B5:C5"/>
    <mergeCell ref="I5:J5"/>
    <mergeCell ref="R5:S5"/>
    <mergeCell ref="B6:C6"/>
    <mergeCell ref="I6:J6"/>
    <mergeCell ref="R6:S6"/>
    <mergeCell ref="B43:Z43"/>
    <mergeCell ref="B44:Z44"/>
    <mergeCell ref="B45:Z45"/>
    <mergeCell ref="B46:Z46"/>
  </mergeCells>
  <printOptions headings="false" gridLines="false" gridLinesSet="true" horizontalCentered="false" verticalCentered="false"/>
  <pageMargins left="0.747916666666667" right="0.747916666666667" top="0.984027777777778" bottom="0.67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F&amp;R &amp;D &amp;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2"/>
  <sheetViews>
    <sheetView showFormulas="false" showGridLines="true" showRowColHeaders="true" showZeros="true" rightToLeft="false" tabSelected="false" showOutlineSymbols="true" defaultGridColor="true" view="pageBreakPreview" topLeftCell="A30" colorId="64" zoomScale="70" zoomScaleNormal="75" zoomScalePageLayoutView="70" workbookViewId="0">
      <selection pane="topLeft" activeCell="A39" activeCellId="0" sqref="A39:J41"/>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3.41"/>
    <col collapsed="false" customWidth="true" hidden="false" outlineLevel="0" max="3" min="3" style="0" width="12.28"/>
    <col collapsed="false" customWidth="true" hidden="false" outlineLevel="0" max="4" min="4" style="0" width="10.99"/>
    <col collapsed="false" customWidth="true" hidden="false" outlineLevel="0" max="5" min="5" style="0" width="13.85"/>
    <col collapsed="false" customWidth="true" hidden="false" outlineLevel="0" max="6" min="6" style="0" width="13.56"/>
    <col collapsed="false" customWidth="true" hidden="false" outlineLevel="0" max="7" min="7" style="0" width="15.41"/>
  </cols>
  <sheetData>
    <row r="1" customFormat="false" ht="12.75" hidden="false" customHeight="true" outlineLevel="0" collapsed="false">
      <c r="A1" s="367" t="s">
        <v>816</v>
      </c>
      <c r="B1" s="367"/>
      <c r="C1" s="367"/>
      <c r="D1" s="367"/>
      <c r="E1" s="367"/>
      <c r="F1" s="367"/>
      <c r="G1" s="367"/>
    </row>
    <row r="2" customFormat="false" ht="12.75" hidden="false" customHeight="false" outlineLevel="0" collapsed="false">
      <c r="A2" s="368"/>
      <c r="B2" s="369"/>
      <c r="C2" s="370"/>
      <c r="D2" s="371"/>
      <c r="E2" s="369"/>
      <c r="F2" s="370"/>
      <c r="G2" s="371"/>
    </row>
    <row r="3" customFormat="false" ht="10.5" hidden="false" customHeight="true" outlineLevel="0" collapsed="false">
      <c r="A3" s="372"/>
      <c r="B3" s="373" t="n">
        <v>2003</v>
      </c>
      <c r="C3" s="373"/>
      <c r="D3" s="373"/>
      <c r="E3" s="373" t="s">
        <v>817</v>
      </c>
      <c r="F3" s="373"/>
      <c r="G3" s="373"/>
    </row>
    <row r="4" customFormat="false" ht="36.75" hidden="false" customHeight="true" outlineLevel="0" collapsed="false">
      <c r="A4" s="372"/>
      <c r="B4" s="374" t="s">
        <v>818</v>
      </c>
      <c r="C4" s="375" t="s">
        <v>819</v>
      </c>
      <c r="D4" s="376" t="s">
        <v>820</v>
      </c>
      <c r="E4" s="374" t="s">
        <v>818</v>
      </c>
      <c r="F4" s="375" t="s">
        <v>821</v>
      </c>
      <c r="G4" s="376" t="s">
        <v>822</v>
      </c>
    </row>
    <row r="5" customFormat="false" ht="12.75" hidden="false" customHeight="true" outlineLevel="0" collapsed="false">
      <c r="A5" s="377" t="s">
        <v>823</v>
      </c>
      <c r="B5" s="378"/>
      <c r="C5" s="379"/>
      <c r="D5" s="380"/>
      <c r="E5" s="378"/>
      <c r="F5" s="379"/>
      <c r="G5" s="380"/>
    </row>
    <row r="6" customFormat="false" ht="12.75" hidden="false" customHeight="false" outlineLevel="0" collapsed="false">
      <c r="A6" s="381" t="s">
        <v>824</v>
      </c>
      <c r="B6" s="382" t="n">
        <v>1413.996</v>
      </c>
      <c r="C6" s="383" t="n">
        <v>2073.109</v>
      </c>
      <c r="D6" s="384" t="n">
        <f aca="false">(C6*B6)/1000</f>
        <v>2931.367833564</v>
      </c>
      <c r="E6" s="385" t="n">
        <v>1181.1939992</v>
      </c>
      <c r="F6" s="386" t="n">
        <v>2146.63564515071</v>
      </c>
      <c r="G6" s="387" t="n">
        <v>2535.59314252084</v>
      </c>
    </row>
    <row r="7" customFormat="false" ht="12.75" hidden="false" customHeight="false" outlineLevel="0" collapsed="false">
      <c r="A7" s="381" t="s">
        <v>825</v>
      </c>
      <c r="B7" s="382" t="n">
        <v>577.891</v>
      </c>
      <c r="C7" s="383" t="n">
        <v>16390.72</v>
      </c>
      <c r="D7" s="384" t="n">
        <f aca="false">(C7*B7)/1000</f>
        <v>9472.04957152</v>
      </c>
      <c r="E7" s="385" t="n">
        <v>318.5094782</v>
      </c>
      <c r="F7" s="386" t="n">
        <v>16380.1179323657</v>
      </c>
      <c r="G7" s="387" t="n">
        <v>5217.22281549228</v>
      </c>
    </row>
    <row r="8" customFormat="false" ht="12.75" hidden="false" customHeight="false" outlineLevel="0" collapsed="false">
      <c r="A8" s="381"/>
      <c r="B8" s="382"/>
      <c r="C8" s="383"/>
      <c r="D8" s="384"/>
      <c r="E8" s="385"/>
      <c r="F8" s="386"/>
      <c r="G8" s="387"/>
    </row>
    <row r="9" customFormat="false" ht="12.75" hidden="false" customHeight="false" outlineLevel="0" collapsed="false">
      <c r="A9" s="377" t="s">
        <v>826</v>
      </c>
      <c r="B9" s="388"/>
      <c r="C9" s="389"/>
      <c r="D9" s="390"/>
      <c r="E9" s="391"/>
      <c r="F9" s="392"/>
      <c r="G9" s="393"/>
    </row>
    <row r="10" customFormat="false" ht="12.75" hidden="false" customHeight="false" outlineLevel="0" collapsed="false">
      <c r="A10" s="381" t="s">
        <v>824</v>
      </c>
      <c r="B10" s="382" t="n">
        <v>1640.2005</v>
      </c>
      <c r="C10" s="383" t="n">
        <v>1107.042</v>
      </c>
      <c r="D10" s="384" t="n">
        <f aca="false">(C10*B10)/1000</f>
        <v>1815.770841921</v>
      </c>
      <c r="E10" s="385" t="n">
        <v>1430.7352401</v>
      </c>
      <c r="F10" s="386" t="n">
        <v>1297.95259385382</v>
      </c>
      <c r="G10" s="387" t="n">
        <v>1857.02651600586</v>
      </c>
    </row>
    <row r="11" customFormat="false" ht="12.75" hidden="false" customHeight="false" outlineLevel="0" collapsed="false">
      <c r="A11" s="381" t="s">
        <v>825</v>
      </c>
      <c r="B11" s="382" t="n">
        <v>699.281</v>
      </c>
      <c r="C11" s="383" t="n">
        <v>8398.582</v>
      </c>
      <c r="D11" s="384" t="n">
        <f aca="false">(C11*B11)/1000</f>
        <v>5872.968819542</v>
      </c>
      <c r="E11" s="385" t="n">
        <v>391.7743562</v>
      </c>
      <c r="F11" s="386" t="n">
        <v>8433.17119927284</v>
      </c>
      <c r="G11" s="387" t="n">
        <v>3303.9002173195</v>
      </c>
    </row>
    <row r="12" customFormat="false" ht="12.75" hidden="false" customHeight="false" outlineLevel="0" collapsed="false">
      <c r="A12" s="381"/>
      <c r="B12" s="382"/>
      <c r="C12" s="383"/>
      <c r="D12" s="384"/>
      <c r="E12" s="385"/>
      <c r="F12" s="386"/>
      <c r="G12" s="387"/>
    </row>
    <row r="13" customFormat="false" ht="12.75" hidden="false" customHeight="false" outlineLevel="0" collapsed="false">
      <c r="A13" s="377" t="s">
        <v>827</v>
      </c>
      <c r="B13" s="388"/>
      <c r="C13" s="389"/>
      <c r="D13" s="390"/>
      <c r="E13" s="391"/>
      <c r="F13" s="392"/>
      <c r="G13" s="393"/>
    </row>
    <row r="14" customFormat="false" ht="12.75" hidden="false" customHeight="false" outlineLevel="0" collapsed="false">
      <c r="A14" s="381" t="s">
        <v>828</v>
      </c>
      <c r="B14" s="382" t="n">
        <v>38.9575</v>
      </c>
      <c r="C14" s="383" t="n">
        <v>30422.87</v>
      </c>
      <c r="D14" s="384" t="n">
        <f aca="false">(C14*B14)/1000</f>
        <v>1185.198958025</v>
      </c>
      <c r="E14" s="385" t="n">
        <v>135.3413915</v>
      </c>
      <c r="F14" s="386" t="n">
        <v>11201.5073907092</v>
      </c>
      <c r="G14" s="387" t="n">
        <v>1516.02759715611</v>
      </c>
    </row>
    <row r="15" customFormat="false" ht="12.75" hidden="false" customHeight="false" outlineLevel="0" collapsed="false">
      <c r="A15" s="381" t="s">
        <v>829</v>
      </c>
      <c r="B15" s="382" t="n">
        <v>421.752</v>
      </c>
      <c r="C15" s="383" t="n">
        <v>6664.688</v>
      </c>
      <c r="D15" s="384" t="n">
        <f aca="false">(C15*B15)/1000</f>
        <v>2810.845493376</v>
      </c>
      <c r="E15" s="385" t="n">
        <v>371.4613504</v>
      </c>
      <c r="F15" s="386" t="n">
        <v>9939.63146069006</v>
      </c>
      <c r="G15" s="387" t="n">
        <v>3692.18892486626</v>
      </c>
    </row>
    <row r="16" customFormat="false" ht="12.75" hidden="false" customHeight="false" outlineLevel="0" collapsed="false">
      <c r="A16" s="381" t="s">
        <v>830</v>
      </c>
      <c r="B16" s="382" t="n">
        <v>669.276</v>
      </c>
      <c r="C16" s="383" t="n">
        <v>16555.55</v>
      </c>
      <c r="D16" s="384" t="n">
        <f aca="false">(C16*B16)/1000</f>
        <v>11080.2322818</v>
      </c>
      <c r="E16" s="385" t="n">
        <v>487.1302552</v>
      </c>
      <c r="F16" s="386" t="n">
        <v>9036.51678398988</v>
      </c>
      <c r="G16" s="387" t="n">
        <v>4401.96072710407</v>
      </c>
    </row>
    <row r="17" customFormat="false" ht="12.75" hidden="false" customHeight="false" outlineLevel="0" collapsed="false">
      <c r="A17" s="381" t="s">
        <v>831</v>
      </c>
      <c r="B17" s="382" t="n">
        <v>1458.896</v>
      </c>
      <c r="C17" s="383" t="n">
        <v>9808.998</v>
      </c>
      <c r="D17" s="384" t="n">
        <f aca="false">(C17*B17)/1000</f>
        <v>14310.307946208</v>
      </c>
      <c r="E17" s="385" t="n">
        <v>1084.0093792</v>
      </c>
      <c r="F17" s="386" t="n">
        <v>8004.26825036701</v>
      </c>
      <c r="G17" s="387" t="n">
        <v>8676.70185703061</v>
      </c>
    </row>
    <row r="18" customFormat="false" ht="12.75" hidden="false" customHeight="false" outlineLevel="0" collapsed="false">
      <c r="A18" s="381"/>
      <c r="B18" s="382"/>
      <c r="C18" s="383"/>
      <c r="D18" s="384"/>
      <c r="E18" s="385"/>
      <c r="F18" s="386"/>
      <c r="G18" s="387"/>
    </row>
    <row r="19" customFormat="false" ht="12.75" hidden="false" customHeight="false" outlineLevel="0" collapsed="false">
      <c r="A19" s="377" t="s">
        <v>832</v>
      </c>
      <c r="B19" s="388"/>
      <c r="C19" s="389"/>
      <c r="D19" s="390"/>
      <c r="E19" s="391"/>
      <c r="F19" s="392"/>
      <c r="G19" s="393"/>
    </row>
    <row r="20" customFormat="false" ht="12.75" hidden="false" customHeight="false" outlineLevel="0" collapsed="false">
      <c r="A20" s="381" t="s">
        <v>833</v>
      </c>
      <c r="B20" s="382" t="n">
        <v>920.2335</v>
      </c>
      <c r="C20" s="383" t="n">
        <v>3311.134</v>
      </c>
      <c r="D20" s="384" t="n">
        <f aca="false">(C20*B20)/1000</f>
        <v>3047.016429789</v>
      </c>
      <c r="E20" s="385" t="n">
        <v>867.0385467</v>
      </c>
      <c r="F20" s="386" t="n">
        <v>2684.29550219497</v>
      </c>
      <c r="G20" s="387" t="n">
        <v>2327.38767113647</v>
      </c>
    </row>
    <row r="21" customFormat="false" ht="12.75" hidden="false" customHeight="false" outlineLevel="0" collapsed="false">
      <c r="A21" s="381" t="s">
        <v>834</v>
      </c>
      <c r="B21" s="382" t="n">
        <v>475.2885</v>
      </c>
      <c r="C21" s="383" t="n">
        <v>10426.48</v>
      </c>
      <c r="D21" s="384" t="n">
        <f aca="false">(C21*B21)/1000</f>
        <v>4955.58603948</v>
      </c>
      <c r="E21" s="385" t="n">
        <v>530.3247577</v>
      </c>
      <c r="F21" s="386" t="n">
        <v>7986.79921330461</v>
      </c>
      <c r="G21" s="387" t="n">
        <v>4235.59735759432</v>
      </c>
    </row>
    <row r="22" customFormat="false" ht="12.75" hidden="false" customHeight="false" outlineLevel="0" collapsed="false">
      <c r="A22" s="381" t="s">
        <v>835</v>
      </c>
      <c r="B22" s="382" t="n">
        <v>681.997</v>
      </c>
      <c r="C22" s="383" t="n">
        <v>2334.355</v>
      </c>
      <c r="D22" s="384" t="n">
        <f aca="false">(C22*B22)/1000</f>
        <v>1592.023106935</v>
      </c>
      <c r="E22" s="385" t="n">
        <v>785.9285994</v>
      </c>
      <c r="F22" s="386" t="n">
        <v>1926.20625757959</v>
      </c>
      <c r="G22" s="387" t="n">
        <v>1513.86058617504</v>
      </c>
    </row>
    <row r="23" customFormat="false" ht="12.75" hidden="false" customHeight="false" outlineLevel="0" collapsed="false">
      <c r="A23" s="394"/>
      <c r="B23" s="382"/>
      <c r="C23" s="383"/>
      <c r="D23" s="384"/>
      <c r="E23" s="385"/>
      <c r="F23" s="386"/>
      <c r="G23" s="387"/>
    </row>
    <row r="24" customFormat="false" ht="12.75" hidden="false" customHeight="false" outlineLevel="0" collapsed="false">
      <c r="A24" s="377" t="s">
        <v>836</v>
      </c>
      <c r="B24" s="388"/>
      <c r="C24" s="389"/>
      <c r="D24" s="390"/>
      <c r="E24" s="391"/>
      <c r="F24" s="392"/>
      <c r="G24" s="393"/>
    </row>
    <row r="25" customFormat="false" ht="12.75" hidden="false" customHeight="false" outlineLevel="0" collapsed="false">
      <c r="A25" s="381" t="s">
        <v>837</v>
      </c>
      <c r="B25" s="382" t="n">
        <v>1414.825</v>
      </c>
      <c r="C25" s="383" t="n">
        <v>858.0784</v>
      </c>
      <c r="D25" s="384" t="n">
        <f aca="false">(C25*B25)/1000</f>
        <v>1214.03077228</v>
      </c>
      <c r="E25" s="385" t="n">
        <v>1174.280765</v>
      </c>
      <c r="F25" s="386" t="n">
        <v>651.970138133488</v>
      </c>
      <c r="G25" s="387" t="n">
        <v>765.595992564548</v>
      </c>
    </row>
    <row r="26" customFormat="false" ht="12.75" hidden="false" customHeight="false" outlineLevel="0" collapsed="false">
      <c r="A26" s="381" t="s">
        <v>838</v>
      </c>
      <c r="B26" s="382" t="n">
        <v>2085.1995</v>
      </c>
      <c r="C26" s="383" t="n">
        <v>775.6193</v>
      </c>
      <c r="D26" s="384" t="n">
        <f aca="false">(C26*B26)/1000</f>
        <v>1617.32097655035</v>
      </c>
      <c r="E26" s="385" t="n">
        <v>1719.6922399</v>
      </c>
      <c r="F26" s="386" t="n">
        <v>699.430037949678</v>
      </c>
      <c r="G26" s="387" t="n">
        <v>1202.80440861502</v>
      </c>
    </row>
    <row r="27" customFormat="false" ht="12.75" hidden="false" customHeight="false" outlineLevel="0" collapsed="false">
      <c r="A27" s="381" t="s">
        <v>839</v>
      </c>
      <c r="B27" s="382" t="n">
        <v>3436.119</v>
      </c>
      <c r="C27" s="383" t="n">
        <v>556.7267</v>
      </c>
      <c r="D27" s="384" t="n">
        <f aca="false">(C27*B27)/1000</f>
        <v>1912.9791916773</v>
      </c>
      <c r="E27" s="385" t="n">
        <v>2158.4482238</v>
      </c>
      <c r="F27" s="386" t="n">
        <v>503.423927710042</v>
      </c>
      <c r="G27" s="387" t="n">
        <v>1086.61448258416</v>
      </c>
    </row>
    <row r="28" customFormat="false" ht="12.75" hidden="false" customHeight="false" outlineLevel="0" collapsed="false">
      <c r="A28" s="381" t="s">
        <v>840</v>
      </c>
      <c r="B28" s="382" t="n">
        <v>3003.2185</v>
      </c>
      <c r="C28" s="383" t="n">
        <v>2684.125</v>
      </c>
      <c r="D28" s="384" t="n">
        <f aca="false">(C28*B28)/1000</f>
        <v>8061.0138563125</v>
      </c>
      <c r="E28" s="385" t="n">
        <v>2224.6482437</v>
      </c>
      <c r="F28" s="386" t="n">
        <v>2850.95334747646</v>
      </c>
      <c r="G28" s="387" t="n">
        <v>6342.36835733415</v>
      </c>
    </row>
    <row r="29" customFormat="false" ht="12.75" hidden="false" customHeight="false" outlineLevel="0" collapsed="false">
      <c r="A29" s="381" t="s">
        <v>841</v>
      </c>
      <c r="B29" s="382" t="n">
        <v>5542.4415</v>
      </c>
      <c r="C29" s="383" t="n">
        <v>468.6384</v>
      </c>
      <c r="D29" s="384" t="n">
        <f aca="false">(C29*B29)/1000</f>
        <v>2597.4009166536</v>
      </c>
      <c r="E29" s="385" t="n">
        <v>4210.2035883</v>
      </c>
      <c r="F29" s="386" t="n">
        <v>433.346880134307</v>
      </c>
      <c r="G29" s="387" t="n">
        <v>1824.47858972007</v>
      </c>
    </row>
    <row r="30" customFormat="false" ht="12.75" hidden="false" customHeight="false" outlineLevel="0" collapsed="false">
      <c r="A30" s="381"/>
      <c r="B30" s="382"/>
      <c r="C30" s="383"/>
      <c r="D30" s="384"/>
      <c r="E30" s="385"/>
      <c r="F30" s="386"/>
      <c r="G30" s="387"/>
    </row>
    <row r="31" customFormat="false" ht="12.75" hidden="false" customHeight="false" outlineLevel="0" collapsed="false">
      <c r="A31" s="377" t="s">
        <v>842</v>
      </c>
      <c r="B31" s="388"/>
      <c r="C31" s="389"/>
      <c r="D31" s="390"/>
      <c r="E31" s="391"/>
      <c r="F31" s="392"/>
      <c r="G31" s="393"/>
    </row>
    <row r="32" customFormat="false" ht="12.75" hidden="false" customHeight="false" outlineLevel="0" collapsed="false">
      <c r="A32" s="381" t="s">
        <v>843</v>
      </c>
      <c r="B32" s="382" t="n">
        <v>2983.089</v>
      </c>
      <c r="C32" s="383" t="n">
        <v>3814.711</v>
      </c>
      <c r="D32" s="384" t="n">
        <f aca="false">(C32*B32)/1000</f>
        <v>11379.622422279</v>
      </c>
      <c r="E32" s="385" t="n">
        <v>2440.6423178</v>
      </c>
      <c r="F32" s="386" t="n">
        <v>3402.0283704273</v>
      </c>
      <c r="G32" s="387" t="n">
        <v>8303.13440722104</v>
      </c>
    </row>
    <row r="33" customFormat="false" ht="12.75" hidden="false" customHeight="false" outlineLevel="0" collapsed="false">
      <c r="A33" s="381" t="s">
        <v>844</v>
      </c>
      <c r="B33" s="382" t="n">
        <v>1131.5095</v>
      </c>
      <c r="C33" s="383" t="n">
        <v>4586.627</v>
      </c>
      <c r="D33" s="384" t="n">
        <f aca="false">(C33*B33)/1000</f>
        <v>5189.8120234565</v>
      </c>
      <c r="E33" s="385" t="n">
        <v>945.2257019</v>
      </c>
      <c r="F33" s="386" t="n">
        <v>4376.65597427644</v>
      </c>
      <c r="G33" s="387" t="n">
        <v>4136.92771526027</v>
      </c>
    </row>
    <row r="34" customFormat="false" ht="12.75" hidden="false" customHeight="false" outlineLevel="0" collapsed="false">
      <c r="A34" s="381" t="s">
        <v>845</v>
      </c>
      <c r="B34" s="382" t="n">
        <v>3988.235</v>
      </c>
      <c r="C34" s="383" t="n">
        <v>1986.576</v>
      </c>
      <c r="D34" s="384" t="n">
        <f aca="false">(C34*B34)/1000</f>
        <v>7922.93193336</v>
      </c>
      <c r="E34" s="385" t="n">
        <v>3309.202147</v>
      </c>
      <c r="F34" s="386" t="n">
        <v>1632.96144704871</v>
      </c>
      <c r="G34" s="387" t="n">
        <v>5403.7995265418</v>
      </c>
    </row>
    <row r="35" customFormat="false" ht="12.75" hidden="false" customHeight="false" outlineLevel="0" collapsed="false">
      <c r="A35" s="381" t="s">
        <v>846</v>
      </c>
      <c r="B35" s="382" t="n">
        <v>1193.079</v>
      </c>
      <c r="C35" s="383" t="n">
        <v>514.5504</v>
      </c>
      <c r="D35" s="384" t="n">
        <f aca="false">(C35*B35)/1000</f>
        <v>613.8992766816</v>
      </c>
      <c r="E35" s="385" t="n">
        <v>1056.0482158</v>
      </c>
      <c r="F35" s="386" t="n">
        <v>566.262861009391</v>
      </c>
      <c r="G35" s="387" t="n">
        <v>598.000884042771</v>
      </c>
    </row>
    <row r="36" customFormat="false" ht="12.75" hidden="false" customHeight="false" outlineLevel="0" collapsed="false">
      <c r="A36" s="381" t="s">
        <v>847</v>
      </c>
      <c r="B36" s="382" t="n">
        <v>7499.5535</v>
      </c>
      <c r="C36" s="383" t="n">
        <v>1808.16</v>
      </c>
      <c r="D36" s="384" t="n">
        <f aca="false">(C36*B36)/1000</f>
        <v>13560.39265656</v>
      </c>
      <c r="E36" s="385" t="n">
        <v>4466.5647107</v>
      </c>
      <c r="F36" s="386" t="n">
        <v>1570.63311556311</v>
      </c>
      <c r="G36" s="387" t="n">
        <v>7015.33444743097</v>
      </c>
    </row>
    <row r="37" customFormat="false" ht="12.75" hidden="false" customHeight="false" outlineLevel="0" collapsed="false">
      <c r="A37" s="381"/>
      <c r="B37" s="382"/>
      <c r="C37" s="383"/>
      <c r="D37" s="384"/>
      <c r="E37" s="385"/>
      <c r="F37" s="386"/>
      <c r="G37" s="387"/>
    </row>
    <row r="38" customFormat="false" ht="12.75" hidden="false" customHeight="false" outlineLevel="0" collapsed="false">
      <c r="A38" s="377" t="s">
        <v>848</v>
      </c>
      <c r="B38" s="388"/>
      <c r="C38" s="389"/>
      <c r="D38" s="390"/>
      <c r="E38" s="391"/>
      <c r="F38" s="392"/>
      <c r="G38" s="393"/>
    </row>
    <row r="39" customFormat="false" ht="12.75" hidden="false" customHeight="false" outlineLevel="0" collapsed="false">
      <c r="A39" s="381" t="s">
        <v>849</v>
      </c>
      <c r="B39" s="382" t="n">
        <v>220.3265</v>
      </c>
      <c r="C39" s="383" t="n">
        <v>10701.63</v>
      </c>
      <c r="D39" s="384" t="n">
        <f aca="false">(C39*B39)/1000</f>
        <v>2357.852682195</v>
      </c>
      <c r="E39" s="385" t="n">
        <v>167.5671653</v>
      </c>
      <c r="F39" s="386" t="n">
        <v>6357.57286413684</v>
      </c>
      <c r="G39" s="387" t="n">
        <v>1065.32046303161</v>
      </c>
    </row>
    <row r="40" customFormat="false" ht="12.75" hidden="false" customHeight="false" outlineLevel="0" collapsed="false">
      <c r="A40" s="381" t="s">
        <v>850</v>
      </c>
      <c r="B40" s="382" t="n">
        <v>6020.631</v>
      </c>
      <c r="C40" s="383" t="n">
        <v>3759.421</v>
      </c>
      <c r="D40" s="384" t="n">
        <f aca="false">(C40*B40)/1000</f>
        <v>22634.086614651</v>
      </c>
      <c r="E40" s="385" t="n">
        <v>5395.3222262</v>
      </c>
      <c r="F40" s="386" t="n">
        <v>2952.27325797736</v>
      </c>
      <c r="G40" s="387" t="n">
        <v>15928.4655265811</v>
      </c>
    </row>
    <row r="41" customFormat="false" ht="12.75" hidden="false" customHeight="false" outlineLevel="0" collapsed="false">
      <c r="A41" s="381"/>
      <c r="B41" s="382"/>
      <c r="C41" s="383"/>
      <c r="D41" s="384"/>
      <c r="E41" s="385"/>
      <c r="F41" s="386"/>
      <c r="G41" s="387"/>
    </row>
    <row r="42" customFormat="false" ht="12.75" hidden="false" customHeight="false" outlineLevel="0" collapsed="false">
      <c r="A42" s="381"/>
      <c r="B42" s="382"/>
      <c r="C42" s="383"/>
      <c r="D42" s="384"/>
      <c r="E42" s="385"/>
      <c r="F42" s="386"/>
      <c r="G42" s="387"/>
    </row>
    <row r="43" customFormat="false" ht="13.5" hidden="false" customHeight="false" outlineLevel="0" collapsed="false">
      <c r="A43" s="395" t="s">
        <v>851</v>
      </c>
      <c r="B43" s="396" t="n">
        <v>20023.8775</v>
      </c>
      <c r="C43" s="397" t="n">
        <v>6898.499</v>
      </c>
      <c r="D43" s="398" t="n">
        <f aca="false">(C43*B43)/1000</f>
        <v>138134.698909872</v>
      </c>
      <c r="E43" s="399" t="n">
        <v>15550.3128755</v>
      </c>
      <c r="F43" s="400" t="n">
        <v>5977.39184961352</v>
      </c>
      <c r="G43" s="401" t="n">
        <v>92950.3134409539</v>
      </c>
    </row>
    <row r="44" customFormat="false" ht="12.75" hidden="false" customHeight="false" outlineLevel="0" collapsed="false">
      <c r="A44" s="402"/>
      <c r="B44" s="402"/>
      <c r="C44" s="402"/>
      <c r="D44" s="402"/>
      <c r="E44" s="402"/>
      <c r="F44" s="402"/>
      <c r="G44" s="402"/>
    </row>
    <row r="45" customFormat="false" ht="12.75" hidden="false" customHeight="false" outlineLevel="0" collapsed="false">
      <c r="A45" s="403" t="s">
        <v>852</v>
      </c>
      <c r="B45" s="403"/>
      <c r="C45" s="403"/>
      <c r="D45" s="403"/>
      <c r="E45" s="403"/>
      <c r="F45" s="403"/>
      <c r="G45" s="403"/>
      <c r="H45" s="402"/>
      <c r="I45" s="402"/>
      <c r="J45" s="402"/>
      <c r="K45" s="402"/>
      <c r="L45" s="402"/>
      <c r="M45" s="402"/>
      <c r="N45" s="402"/>
      <c r="O45" s="402"/>
      <c r="P45" s="402"/>
      <c r="Q45" s="402"/>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c r="BK45" s="402"/>
      <c r="BL45" s="402"/>
      <c r="BM45" s="402"/>
      <c r="BN45" s="402"/>
      <c r="BO45" s="402"/>
      <c r="BP45" s="402"/>
      <c r="BQ45" s="402"/>
      <c r="BR45" s="402"/>
      <c r="BS45" s="402"/>
      <c r="BT45" s="402"/>
      <c r="BU45" s="402"/>
      <c r="BV45" s="402"/>
      <c r="BW45" s="402"/>
      <c r="BX45" s="402"/>
      <c r="BY45" s="402"/>
      <c r="BZ45" s="402"/>
      <c r="CA45" s="402"/>
      <c r="CB45" s="402"/>
      <c r="CC45" s="402"/>
      <c r="CD45" s="402"/>
      <c r="CE45" s="402"/>
      <c r="CF45" s="402"/>
      <c r="CG45" s="402"/>
      <c r="CH45" s="402"/>
      <c r="CI45" s="402"/>
      <c r="CJ45" s="402"/>
      <c r="CK45" s="402"/>
      <c r="CL45" s="402"/>
      <c r="CM45" s="402"/>
      <c r="CN45" s="402"/>
      <c r="CO45" s="402"/>
      <c r="CP45" s="402"/>
      <c r="CQ45" s="402"/>
      <c r="CR45" s="402"/>
      <c r="CS45" s="402"/>
      <c r="CT45" s="402"/>
      <c r="CU45" s="402"/>
      <c r="CV45" s="402"/>
      <c r="CW45" s="402"/>
      <c r="CX45" s="402"/>
      <c r="CY45" s="402"/>
      <c r="CZ45" s="402"/>
      <c r="DA45" s="402"/>
      <c r="DB45" s="402"/>
      <c r="DC45" s="402"/>
      <c r="DD45" s="402"/>
      <c r="DE45" s="402"/>
      <c r="DF45" s="402"/>
      <c r="DG45" s="402"/>
      <c r="DH45" s="402"/>
      <c r="DI45" s="402"/>
      <c r="DJ45" s="402"/>
      <c r="DK45" s="402"/>
      <c r="DL45" s="402"/>
      <c r="DM45" s="402"/>
      <c r="DN45" s="402"/>
      <c r="DO45" s="402"/>
      <c r="DP45" s="402"/>
      <c r="DQ45" s="402"/>
      <c r="DR45" s="402"/>
      <c r="DS45" s="402"/>
      <c r="DT45" s="402"/>
      <c r="DU45" s="402"/>
      <c r="DV45" s="402"/>
      <c r="DW45" s="402"/>
      <c r="DX45" s="402"/>
      <c r="DY45" s="402"/>
      <c r="DZ45" s="402"/>
      <c r="EA45" s="402"/>
      <c r="EB45" s="402"/>
      <c r="EC45" s="402"/>
      <c r="ED45" s="402"/>
      <c r="EE45" s="402"/>
      <c r="EF45" s="402"/>
      <c r="EG45" s="402"/>
      <c r="EH45" s="402"/>
      <c r="EI45" s="402"/>
      <c r="EJ45" s="402"/>
      <c r="EK45" s="402"/>
      <c r="EL45" s="402"/>
      <c r="EM45" s="402"/>
      <c r="EN45" s="402"/>
      <c r="EO45" s="402"/>
      <c r="EP45" s="402"/>
      <c r="EQ45" s="402"/>
      <c r="ER45" s="402"/>
      <c r="ES45" s="402"/>
      <c r="ET45" s="402"/>
      <c r="EU45" s="402"/>
      <c r="EV45" s="402"/>
      <c r="EW45" s="402"/>
      <c r="EX45" s="402"/>
      <c r="EY45" s="402"/>
      <c r="EZ45" s="402"/>
      <c r="FA45" s="402"/>
      <c r="FB45" s="402"/>
      <c r="FC45" s="402"/>
      <c r="FD45" s="402"/>
      <c r="FE45" s="402"/>
      <c r="FF45" s="402"/>
      <c r="FG45" s="402"/>
      <c r="FH45" s="402"/>
      <c r="FI45" s="402"/>
      <c r="FJ45" s="402"/>
      <c r="FK45" s="402"/>
      <c r="FL45" s="402"/>
      <c r="FM45" s="402"/>
      <c r="FN45" s="402"/>
      <c r="FO45" s="402"/>
      <c r="FP45" s="402"/>
      <c r="FQ45" s="402"/>
      <c r="FR45" s="402"/>
      <c r="FS45" s="402"/>
      <c r="FT45" s="402"/>
      <c r="FU45" s="402"/>
      <c r="FV45" s="402"/>
      <c r="FW45" s="402"/>
      <c r="FX45" s="402"/>
      <c r="FY45" s="402"/>
      <c r="FZ45" s="402"/>
      <c r="GA45" s="402"/>
      <c r="GB45" s="402"/>
      <c r="GC45" s="402"/>
      <c r="GD45" s="402"/>
      <c r="GE45" s="402"/>
      <c r="GF45" s="402"/>
      <c r="GG45" s="402"/>
      <c r="GH45" s="402"/>
      <c r="GI45" s="402"/>
      <c r="GJ45" s="402"/>
      <c r="GK45" s="402"/>
      <c r="GL45" s="402"/>
      <c r="GM45" s="402"/>
      <c r="GN45" s="402"/>
      <c r="GO45" s="402"/>
      <c r="GP45" s="402"/>
      <c r="GQ45" s="402"/>
      <c r="GR45" s="402"/>
      <c r="GS45" s="402"/>
      <c r="GT45" s="402"/>
      <c r="GU45" s="402"/>
      <c r="GV45" s="402"/>
      <c r="GW45" s="402"/>
      <c r="GX45" s="402"/>
      <c r="GY45" s="402"/>
      <c r="GZ45" s="402"/>
      <c r="HA45" s="402"/>
      <c r="HB45" s="402"/>
      <c r="HC45" s="402"/>
      <c r="HD45" s="402"/>
      <c r="HE45" s="402"/>
      <c r="HF45" s="402"/>
      <c r="HG45" s="402"/>
      <c r="HH45" s="402"/>
      <c r="HI45" s="402"/>
      <c r="HJ45" s="402"/>
      <c r="HK45" s="402"/>
      <c r="HL45" s="402"/>
      <c r="HM45" s="402"/>
      <c r="HN45" s="402"/>
      <c r="HO45" s="402"/>
      <c r="HP45" s="402"/>
      <c r="HQ45" s="402"/>
      <c r="HR45" s="402"/>
      <c r="HS45" s="402"/>
      <c r="HT45" s="402"/>
      <c r="HU45" s="402"/>
      <c r="HV45" s="402"/>
      <c r="HW45" s="402"/>
      <c r="HX45" s="402"/>
      <c r="HY45" s="402"/>
      <c r="HZ45" s="402"/>
      <c r="IA45" s="402"/>
      <c r="IB45" s="402"/>
      <c r="IC45" s="402"/>
      <c r="ID45" s="402"/>
      <c r="IE45" s="402"/>
      <c r="IF45" s="402"/>
      <c r="IG45" s="402"/>
      <c r="IH45" s="402"/>
      <c r="II45" s="402"/>
      <c r="IJ45" s="402"/>
      <c r="IK45" s="402"/>
      <c r="IL45" s="402"/>
      <c r="IM45" s="402"/>
      <c r="IN45" s="402"/>
      <c r="IO45" s="402"/>
      <c r="IP45" s="402"/>
      <c r="IQ45" s="402"/>
      <c r="IR45" s="402"/>
      <c r="IS45" s="402"/>
      <c r="IT45" s="402"/>
      <c r="IU45" s="402"/>
      <c r="IV45" s="402"/>
    </row>
    <row r="46" customFormat="false" ht="12.75" hidden="false" customHeight="true" outlineLevel="0" collapsed="false">
      <c r="A46" s="404" t="s">
        <v>853</v>
      </c>
      <c r="B46" s="404"/>
      <c r="C46" s="404"/>
      <c r="D46" s="404"/>
      <c r="E46" s="404"/>
      <c r="F46" s="404"/>
      <c r="G46" s="404"/>
    </row>
    <row r="47" customFormat="false" ht="12.75" hidden="false" customHeight="false" outlineLevel="0" collapsed="false">
      <c r="A47" s="404"/>
      <c r="B47" s="404"/>
      <c r="C47" s="404"/>
      <c r="D47" s="404"/>
      <c r="E47" s="404"/>
      <c r="F47" s="404"/>
      <c r="G47" s="404"/>
    </row>
    <row r="48" customFormat="false" ht="12.75" hidden="false" customHeight="true" outlineLevel="0" collapsed="false">
      <c r="A48" s="404"/>
      <c r="B48" s="404"/>
      <c r="C48" s="404"/>
      <c r="D48" s="404"/>
      <c r="E48" s="404"/>
      <c r="F48" s="404"/>
      <c r="G48" s="404"/>
    </row>
    <row r="49" customFormat="false" ht="12.75" hidden="false" customHeight="true" outlineLevel="0" collapsed="false">
      <c r="A49" s="404"/>
      <c r="B49" s="404"/>
      <c r="C49" s="404"/>
      <c r="D49" s="404"/>
      <c r="E49" s="404"/>
      <c r="F49" s="404"/>
      <c r="G49" s="404"/>
    </row>
    <row r="50" customFormat="false" ht="12.75" hidden="false" customHeight="true" outlineLevel="0" collapsed="false">
      <c r="A50" s="404"/>
      <c r="B50" s="404"/>
      <c r="C50" s="404"/>
      <c r="D50" s="404"/>
      <c r="E50" s="404"/>
      <c r="F50" s="404"/>
      <c r="G50" s="404"/>
    </row>
    <row r="51" customFormat="false" ht="12.75" hidden="false" customHeight="false" outlineLevel="0" collapsed="false">
      <c r="A51" s="117" t="s">
        <v>854</v>
      </c>
      <c r="B51" s="117"/>
      <c r="C51" s="117"/>
      <c r="D51" s="117"/>
      <c r="E51" s="117"/>
      <c r="F51" s="117"/>
      <c r="G51" s="117"/>
    </row>
    <row r="54" customFormat="false" ht="9" hidden="false" customHeight="true" outlineLevel="0" collapsed="false"/>
    <row r="102" customFormat="false" ht="12" hidden="false" customHeight="true" outlineLevel="0" collapsed="false"/>
  </sheetData>
  <mergeCells count="4">
    <mergeCell ref="A1:G1"/>
    <mergeCell ref="B3:D3"/>
    <mergeCell ref="E3:G3"/>
    <mergeCell ref="A46:G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Q17" activeCellId="0" sqref="Q17"/>
    </sheetView>
  </sheetViews>
  <sheetFormatPr defaultColWidth="9.13671875" defaultRowHeight="12.75" zeroHeight="false" outlineLevelRow="0" outlineLevelCol="0"/>
  <cols>
    <col collapsed="false" customWidth="true" hidden="false" outlineLevel="0" max="1" min="1" style="405" width="21.7"/>
    <col collapsed="false" customWidth="true" hidden="false" outlineLevel="0" max="2" min="2" style="405" width="17.56"/>
    <col collapsed="false" customWidth="true" hidden="true" outlineLevel="0" max="3" min="3" style="406" width="12.28"/>
    <col collapsed="false" customWidth="true" hidden="false" outlineLevel="0" max="7" min="4" style="406" width="12.28"/>
    <col collapsed="false" customWidth="true" hidden="false" outlineLevel="0" max="8" min="8" style="406" width="13.7"/>
    <col collapsed="false" customWidth="true" hidden="false" outlineLevel="0" max="9" min="9" style="407" width="2.7"/>
    <col collapsed="false" customWidth="true" hidden="false" outlineLevel="0" max="10" min="10" style="406" width="10.85"/>
    <col collapsed="false" customWidth="true" hidden="false" outlineLevel="0" max="11" min="11" style="406" width="11.13"/>
    <col collapsed="false" customWidth="true" hidden="false" outlineLevel="0" max="12" min="12" style="406" width="13.99"/>
    <col collapsed="false" customWidth="false" hidden="false" outlineLevel="0" max="257" min="13" style="407" width="9.14"/>
  </cols>
  <sheetData>
    <row r="1" s="411" customFormat="true" ht="14.25" hidden="false" customHeight="true" outlineLevel="0" collapsed="false">
      <c r="A1" s="408" t="s">
        <v>855</v>
      </c>
      <c r="B1" s="409"/>
      <c r="C1" s="410"/>
      <c r="D1" s="410"/>
      <c r="E1" s="410"/>
      <c r="F1" s="410"/>
      <c r="G1" s="410"/>
      <c r="H1" s="410"/>
      <c r="J1" s="412"/>
      <c r="K1" s="412"/>
      <c r="L1" s="412"/>
    </row>
    <row r="2" customFormat="false" ht="12.75" hidden="false" customHeight="true" outlineLevel="0" collapsed="false">
      <c r="A2" s="408"/>
      <c r="B2" s="413"/>
      <c r="C2" s="414"/>
      <c r="D2" s="413"/>
      <c r="E2" s="413"/>
      <c r="F2" s="413"/>
      <c r="G2" s="413"/>
      <c r="H2" s="413"/>
    </row>
    <row r="3" customFormat="false" ht="12.75" hidden="false" customHeight="true" outlineLevel="0" collapsed="false">
      <c r="A3" s="415" t="s">
        <v>856</v>
      </c>
      <c r="B3" s="415"/>
      <c r="C3" s="416"/>
      <c r="D3" s="417" t="n">
        <v>25659</v>
      </c>
      <c r="E3" s="417" t="n">
        <v>29312</v>
      </c>
      <c r="F3" s="418" t="n">
        <v>32964</v>
      </c>
      <c r="G3" s="419" t="n">
        <v>36617</v>
      </c>
      <c r="H3" s="417" t="s">
        <v>857</v>
      </c>
      <c r="J3" s="420" t="s">
        <v>858</v>
      </c>
      <c r="K3" s="420"/>
      <c r="L3" s="420"/>
    </row>
    <row r="4" s="422" customFormat="true" ht="12.75" hidden="false" customHeight="false" outlineLevel="0" collapsed="false">
      <c r="A4" s="415"/>
      <c r="B4" s="415"/>
      <c r="C4" s="421"/>
      <c r="D4" s="417"/>
      <c r="E4" s="417"/>
      <c r="F4" s="418"/>
      <c r="G4" s="419"/>
      <c r="H4" s="417"/>
      <c r="J4" s="423" t="s">
        <v>859</v>
      </c>
      <c r="K4" s="423" t="s">
        <v>860</v>
      </c>
      <c r="L4" s="423" t="s">
        <v>861</v>
      </c>
    </row>
    <row r="5" s="422" customFormat="true" ht="12.75" hidden="false" customHeight="false" outlineLevel="0" collapsed="false">
      <c r="A5" s="424" t="s">
        <v>862</v>
      </c>
      <c r="B5" s="425"/>
      <c r="C5" s="421"/>
      <c r="D5" s="424"/>
      <c r="E5" s="426"/>
      <c r="F5" s="427"/>
      <c r="G5" s="428"/>
      <c r="H5" s="426"/>
      <c r="J5" s="429"/>
      <c r="K5" s="429"/>
      <c r="L5" s="429"/>
    </row>
    <row r="6" customFormat="false" ht="12.75" hidden="false" customHeight="false" outlineLevel="0" collapsed="false">
      <c r="A6" s="430" t="s">
        <v>863</v>
      </c>
      <c r="B6" s="431" t="s">
        <v>347</v>
      </c>
      <c r="C6" s="416" t="str">
        <f aca="false">CONCATENATE(A6,", ",B6)</f>
        <v>St. Louis city, Missouri</v>
      </c>
      <c r="D6" s="432" t="n">
        <v>662</v>
      </c>
      <c r="E6" s="433" t="n">
        <v>453</v>
      </c>
      <c r="F6" s="433" t="n">
        <v>397</v>
      </c>
      <c r="G6" s="434" t="n">
        <v>348.189</v>
      </c>
      <c r="H6" s="433" t="n">
        <v>-313.811</v>
      </c>
      <c r="I6" s="435"/>
      <c r="J6" s="436" t="n">
        <v>-3.1570996978852</v>
      </c>
      <c r="K6" s="436" t="n">
        <v>-1.23620309050773</v>
      </c>
      <c r="L6" s="436" t="n">
        <v>-1.22949622166247</v>
      </c>
    </row>
    <row r="7" customFormat="false" ht="12.75" hidden="false" customHeight="false" outlineLevel="0" collapsed="false">
      <c r="A7" s="437" t="s">
        <v>864</v>
      </c>
      <c r="B7" s="438" t="s">
        <v>336</v>
      </c>
      <c r="C7" s="416" t="str">
        <f aca="false">CONCATENATE(A7,", ",B7)</f>
        <v>Gary city, Indiana</v>
      </c>
      <c r="D7" s="439" t="n">
        <v>175</v>
      </c>
      <c r="E7" s="440" t="n">
        <v>152</v>
      </c>
      <c r="F7" s="440" t="n">
        <v>117</v>
      </c>
      <c r="G7" s="441" t="n">
        <v>103</v>
      </c>
      <c r="H7" s="440" t="n">
        <v>-72</v>
      </c>
      <c r="I7" s="442"/>
      <c r="J7" s="436" t="n">
        <v>-1.31428571428571</v>
      </c>
      <c r="K7" s="436" t="n">
        <v>-2.30263157894737</v>
      </c>
      <c r="L7" s="436" t="n">
        <v>-1.1965811965812</v>
      </c>
    </row>
    <row r="8" customFormat="false" ht="12.75" hidden="false" customHeight="false" outlineLevel="0" collapsed="false">
      <c r="A8" s="437" t="s">
        <v>865</v>
      </c>
      <c r="B8" s="438" t="s">
        <v>342</v>
      </c>
      <c r="C8" s="416" t="str">
        <f aca="false">CONCATENATE(A8,", ",B8)</f>
        <v>Baltimore city, Maryland</v>
      </c>
      <c r="D8" s="439" t="n">
        <v>905</v>
      </c>
      <c r="E8" s="440" t="n">
        <v>787</v>
      </c>
      <c r="F8" s="440" t="n">
        <v>736</v>
      </c>
      <c r="G8" s="441" t="n">
        <v>651.154</v>
      </c>
      <c r="H8" s="440" t="n">
        <v>-253.846</v>
      </c>
      <c r="I8" s="435"/>
      <c r="J8" s="436" t="n">
        <v>-1.30386740331492</v>
      </c>
      <c r="K8" s="436" t="n">
        <v>-0.648030495552732</v>
      </c>
      <c r="L8" s="436" t="n">
        <v>-1.15279891304348</v>
      </c>
    </row>
    <row r="9" customFormat="false" ht="12.75" hidden="false" customHeight="false" outlineLevel="0" collapsed="false">
      <c r="A9" s="437" t="s">
        <v>866</v>
      </c>
      <c r="B9" s="438" t="s">
        <v>344</v>
      </c>
      <c r="C9" s="416" t="str">
        <f aca="false">CONCATENATE(A9,", ",B9)</f>
        <v>Flint city, Michigan</v>
      </c>
      <c r="D9" s="439" t="n">
        <v>193</v>
      </c>
      <c r="E9" s="440" t="n">
        <v>160</v>
      </c>
      <c r="F9" s="440" t="n">
        <v>141</v>
      </c>
      <c r="G9" s="441" t="n">
        <v>124.943</v>
      </c>
      <c r="H9" s="440" t="n">
        <v>-68.057</v>
      </c>
      <c r="I9" s="435"/>
      <c r="J9" s="436" t="n">
        <v>-1.70984455958549</v>
      </c>
      <c r="K9" s="436" t="n">
        <v>-1.1875</v>
      </c>
      <c r="L9" s="436" t="n">
        <v>-1.13879432624113</v>
      </c>
    </row>
    <row r="10" customFormat="false" ht="12.75" hidden="false" customHeight="false" outlineLevel="0" collapsed="false">
      <c r="A10" s="437" t="s">
        <v>867</v>
      </c>
      <c r="B10" s="438" t="s">
        <v>183</v>
      </c>
      <c r="C10" s="416" t="str">
        <f aca="false">CONCATENATE(A10,", ",B10)</f>
        <v>Buffalo city, New York</v>
      </c>
      <c r="D10" s="439" t="n">
        <v>463</v>
      </c>
      <c r="E10" s="440" t="n">
        <v>358</v>
      </c>
      <c r="F10" s="440" t="n">
        <v>328</v>
      </c>
      <c r="G10" s="441" t="n">
        <v>292.648</v>
      </c>
      <c r="H10" s="440" t="n">
        <v>-170.352</v>
      </c>
      <c r="I10" s="435"/>
      <c r="J10" s="436" t="n">
        <v>-2.26781857451404</v>
      </c>
      <c r="K10" s="436" t="n">
        <v>-0.837988826815643</v>
      </c>
      <c r="L10" s="436" t="n">
        <v>-1.07780487804878</v>
      </c>
    </row>
    <row r="11" customFormat="false" ht="12.75" hidden="false" customHeight="false" outlineLevel="0" collapsed="false">
      <c r="A11" s="437" t="s">
        <v>868</v>
      </c>
      <c r="B11" s="438" t="s">
        <v>367</v>
      </c>
      <c r="C11" s="416" t="str">
        <f aca="false">CONCATENATE(A11,", ",B11)</f>
        <v>Norfolk city, Virginia</v>
      </c>
      <c r="D11" s="439" t="n">
        <v>308</v>
      </c>
      <c r="E11" s="440" t="n">
        <v>267</v>
      </c>
      <c r="F11" s="440" t="n">
        <v>261</v>
      </c>
      <c r="G11" s="441" t="n">
        <v>234.403</v>
      </c>
      <c r="H11" s="440" t="n">
        <v>-73.597</v>
      </c>
      <c r="I11" s="435"/>
      <c r="J11" s="436" t="n">
        <v>-1.33116883116883</v>
      </c>
      <c r="K11" s="436" t="n">
        <v>-0.224719101123595</v>
      </c>
      <c r="L11" s="436" t="n">
        <v>-1.01904214559387</v>
      </c>
    </row>
    <row r="12" customFormat="false" ht="12.75" hidden="false" customHeight="false" outlineLevel="0" collapsed="false">
      <c r="A12" s="437" t="s">
        <v>869</v>
      </c>
      <c r="B12" s="438" t="s">
        <v>183</v>
      </c>
      <c r="C12" s="416" t="str">
        <f aca="false">CONCATENATE(A12,", ",B12)</f>
        <v>Syracuse city, New York</v>
      </c>
      <c r="D12" s="439" t="n">
        <v>197</v>
      </c>
      <c r="E12" s="440" t="n">
        <v>170</v>
      </c>
      <c r="F12" s="440" t="n">
        <v>164</v>
      </c>
      <c r="G12" s="441" t="n">
        <v>147.306</v>
      </c>
      <c r="H12" s="440" t="n">
        <v>-49.694</v>
      </c>
      <c r="I12" s="435"/>
      <c r="J12" s="436" t="n">
        <v>-1.37055837563452</v>
      </c>
      <c r="K12" s="436" t="n">
        <v>-0.352941176470588</v>
      </c>
      <c r="L12" s="436" t="n">
        <v>-1.01792682926829</v>
      </c>
    </row>
    <row r="13" customFormat="false" ht="12.75" hidden="false" customHeight="false" outlineLevel="0" collapsed="false">
      <c r="A13" s="437" t="s">
        <v>870</v>
      </c>
      <c r="B13" s="438" t="s">
        <v>359</v>
      </c>
      <c r="C13" s="416" t="str">
        <f aca="false">CONCATENATE(A13,", ",B13)</f>
        <v>Pittsburgh city, Pennsylvania</v>
      </c>
      <c r="D13" s="439" t="n">
        <v>520</v>
      </c>
      <c r="E13" s="440" t="n">
        <v>424</v>
      </c>
      <c r="F13" s="440" t="n">
        <v>370</v>
      </c>
      <c r="G13" s="441" t="n">
        <v>334.563</v>
      </c>
      <c r="H13" s="440" t="n">
        <v>-185.437</v>
      </c>
      <c r="I13" s="435"/>
      <c r="J13" s="436" t="n">
        <v>-1.84615384615385</v>
      </c>
      <c r="K13" s="436" t="n">
        <v>-1.27358490566038</v>
      </c>
      <c r="L13" s="436" t="n">
        <v>-0.957756756756757</v>
      </c>
    </row>
    <row r="14" customFormat="false" ht="12.75" hidden="false" customHeight="false" outlineLevel="0" collapsed="false">
      <c r="A14" s="437" t="s">
        <v>871</v>
      </c>
      <c r="B14" s="438" t="s">
        <v>356</v>
      </c>
      <c r="C14" s="416" t="str">
        <f aca="false">CONCATENATE(A14,", ",B14)</f>
        <v>Cincinnati city, Ohio</v>
      </c>
      <c r="D14" s="439" t="n">
        <v>454</v>
      </c>
      <c r="E14" s="440" t="n">
        <v>385</v>
      </c>
      <c r="F14" s="440" t="n">
        <v>365</v>
      </c>
      <c r="G14" s="441" t="n">
        <v>331.285</v>
      </c>
      <c r="H14" s="440" t="n">
        <v>-122.715</v>
      </c>
      <c r="I14" s="435"/>
      <c r="J14" s="436" t="n">
        <v>-1.51982378854626</v>
      </c>
      <c r="K14" s="436" t="n">
        <v>-0.519480519480519</v>
      </c>
      <c r="L14" s="436" t="n">
        <v>-0.923698630136986</v>
      </c>
    </row>
    <row r="15" customFormat="false" ht="12.75" hidden="false" customHeight="false" outlineLevel="0" collapsed="false">
      <c r="A15" s="437" t="s">
        <v>872</v>
      </c>
      <c r="B15" s="438" t="s">
        <v>322</v>
      </c>
      <c r="C15" s="416" t="str">
        <f aca="false">CONCATENATE(A15,", ",B15)</f>
        <v>Birmingham city, Alabama</v>
      </c>
      <c r="D15" s="439" t="n">
        <v>301</v>
      </c>
      <c r="E15" s="440" t="n">
        <v>284</v>
      </c>
      <c r="F15" s="440" t="n">
        <v>266</v>
      </c>
      <c r="G15" s="441" t="n">
        <v>242.82</v>
      </c>
      <c r="H15" s="440" t="n">
        <v>-58.18</v>
      </c>
      <c r="I15" s="435"/>
      <c r="J15" s="436" t="n">
        <v>-0.564784053156146</v>
      </c>
      <c r="K15" s="436" t="n">
        <v>-0.633802816901409</v>
      </c>
      <c r="L15" s="436" t="n">
        <v>-0.871428571428572</v>
      </c>
    </row>
    <row r="16" customFormat="false" ht="12.75" hidden="false" customHeight="false" outlineLevel="0" collapsed="false">
      <c r="A16" s="437" t="s">
        <v>873</v>
      </c>
      <c r="B16" s="438" t="s">
        <v>356</v>
      </c>
      <c r="C16" s="416" t="str">
        <f aca="false">CONCATENATE(A16,", ",B16)</f>
        <v>Dayton city, Ohio</v>
      </c>
      <c r="D16" s="439" t="n">
        <v>243</v>
      </c>
      <c r="E16" s="440" t="n">
        <v>194</v>
      </c>
      <c r="F16" s="440" t="n">
        <v>182</v>
      </c>
      <c r="G16" s="441" t="n">
        <v>166.179</v>
      </c>
      <c r="H16" s="440" t="n">
        <v>-76.821</v>
      </c>
      <c r="I16" s="435"/>
      <c r="J16" s="436" t="n">
        <v>-2.01646090534979</v>
      </c>
      <c r="K16" s="436" t="n">
        <v>-0.618556701030928</v>
      </c>
      <c r="L16" s="436" t="n">
        <v>-0.869285714285714</v>
      </c>
    </row>
    <row r="17" customFormat="false" ht="12.75" hidden="false" customHeight="false" outlineLevel="0" collapsed="false">
      <c r="A17" s="437" t="s">
        <v>874</v>
      </c>
      <c r="B17" s="438" t="s">
        <v>344</v>
      </c>
      <c r="C17" s="416" t="str">
        <f aca="false">CONCATENATE(A17,", ",B17)</f>
        <v>Detroit city, Michigan</v>
      </c>
      <c r="D17" s="439" t="n">
        <v>1514</v>
      </c>
      <c r="E17" s="440" t="n">
        <v>1203</v>
      </c>
      <c r="F17" s="440" t="n">
        <v>1028</v>
      </c>
      <c r="G17" s="441" t="n">
        <v>951.27</v>
      </c>
      <c r="H17" s="440" t="n">
        <v>-562.73</v>
      </c>
      <c r="I17" s="435"/>
      <c r="J17" s="436" t="n">
        <v>-2.05416116248349</v>
      </c>
      <c r="K17" s="436" t="n">
        <v>-1.4546965918537</v>
      </c>
      <c r="L17" s="436" t="n">
        <v>-0.746400778210117</v>
      </c>
    </row>
    <row r="18" customFormat="false" ht="12.75" hidden="false" customHeight="false" outlineLevel="0" collapsed="false">
      <c r="A18" s="437" t="s">
        <v>875</v>
      </c>
      <c r="B18" s="438" t="s">
        <v>344</v>
      </c>
      <c r="C18" s="416" t="str">
        <f aca="false">CONCATENATE(A18,", ",B18)</f>
        <v>Lansing city, Michigan</v>
      </c>
      <c r="D18" s="439" t="n">
        <v>131</v>
      </c>
      <c r="E18" s="440" t="n">
        <v>130</v>
      </c>
      <c r="F18" s="440" t="n">
        <v>127</v>
      </c>
      <c r="G18" s="441" t="n">
        <v>119.128</v>
      </c>
      <c r="H18" s="440" t="n">
        <v>-11.872</v>
      </c>
      <c r="I18" s="435"/>
      <c r="J18" s="436" t="n">
        <v>-0.0763358778625954</v>
      </c>
      <c r="K18" s="436" t="n">
        <v>-0.230769230769231</v>
      </c>
      <c r="L18" s="436" t="n">
        <v>-0.619842519685039</v>
      </c>
    </row>
    <row r="19" customFormat="false" ht="12.75" hidden="false" customHeight="false" outlineLevel="0" collapsed="false">
      <c r="A19" s="437" t="s">
        <v>876</v>
      </c>
      <c r="B19" s="438" t="s">
        <v>356</v>
      </c>
      <c r="C19" s="416" t="str">
        <f aca="false">CONCATENATE(A19,", ",B19)</f>
        <v>Toledo city, Ohio</v>
      </c>
      <c r="D19" s="439" t="n">
        <v>383</v>
      </c>
      <c r="E19" s="440" t="n">
        <v>355</v>
      </c>
      <c r="F19" s="440" t="n">
        <v>333</v>
      </c>
      <c r="G19" s="441" t="n">
        <v>313.619</v>
      </c>
      <c r="H19" s="440" t="n">
        <v>-69.381</v>
      </c>
      <c r="I19" s="435"/>
      <c r="J19" s="436" t="n">
        <v>-0.731070496083551</v>
      </c>
      <c r="K19" s="436" t="n">
        <v>-0.619718309859155</v>
      </c>
      <c r="L19" s="436" t="n">
        <v>-0.582012012012011</v>
      </c>
    </row>
    <row r="20" customFormat="false" ht="12.75" hidden="false" customHeight="false" outlineLevel="0" collapsed="false">
      <c r="A20" s="437" t="s">
        <v>877</v>
      </c>
      <c r="B20" s="438" t="s">
        <v>878</v>
      </c>
      <c r="C20" s="416" t="str">
        <f aca="false">CONCATENATE(A20,", ",B20)</f>
        <v>Washington city, District of Columbia</v>
      </c>
      <c r="D20" s="439" t="n">
        <v>757</v>
      </c>
      <c r="E20" s="440" t="n">
        <v>638</v>
      </c>
      <c r="F20" s="440" t="n">
        <v>607</v>
      </c>
      <c r="G20" s="441" t="n">
        <v>572.059</v>
      </c>
      <c r="H20" s="440" t="n">
        <v>-184.941</v>
      </c>
      <c r="I20" s="435"/>
      <c r="J20" s="436" t="n">
        <v>-1.57199471598415</v>
      </c>
      <c r="K20" s="436" t="n">
        <v>-0.4858934169279</v>
      </c>
      <c r="L20" s="436" t="n">
        <v>-0.575634266886327</v>
      </c>
    </row>
    <row r="21" customFormat="false" ht="12.75" hidden="false" customHeight="false" outlineLevel="0" collapsed="false">
      <c r="A21" s="437" t="s">
        <v>879</v>
      </c>
      <c r="B21" s="438" t="s">
        <v>356</v>
      </c>
      <c r="C21" s="416" t="str">
        <f aca="false">CONCATENATE(A21,", ",B21)</f>
        <v>Cleveland city, Ohio</v>
      </c>
      <c r="D21" s="439" t="n">
        <v>751</v>
      </c>
      <c r="E21" s="440" t="n">
        <v>574</v>
      </c>
      <c r="F21" s="440" t="n">
        <v>505</v>
      </c>
      <c r="G21" s="441" t="n">
        <v>478.403</v>
      </c>
      <c r="H21" s="440" t="n">
        <v>-272.597</v>
      </c>
      <c r="I21" s="435"/>
      <c r="J21" s="436" t="n">
        <v>-2.35685752330226</v>
      </c>
      <c r="K21" s="436" t="n">
        <v>-1.20209059233449</v>
      </c>
      <c r="L21" s="436" t="n">
        <v>-0.526673267326732</v>
      </c>
    </row>
    <row r="22" customFormat="false" ht="12.75" hidden="false" customHeight="false" outlineLevel="0" collapsed="false">
      <c r="A22" s="437" t="s">
        <v>880</v>
      </c>
      <c r="B22" s="438" t="s">
        <v>339</v>
      </c>
      <c r="C22" s="416" t="str">
        <f aca="false">CONCATENATE(A22,", ",B22)</f>
        <v>Louisville city, Kentucky</v>
      </c>
      <c r="D22" s="439" t="n">
        <v>362</v>
      </c>
      <c r="E22" s="440" t="n">
        <v>299</v>
      </c>
      <c r="F22" s="440" t="n">
        <v>270</v>
      </c>
      <c r="G22" s="441" t="n">
        <v>256.231</v>
      </c>
      <c r="H22" s="440" t="n">
        <v>-105.769</v>
      </c>
      <c r="I22" s="435"/>
      <c r="J22" s="436" t="n">
        <v>-1.74033149171271</v>
      </c>
      <c r="K22" s="436" t="n">
        <v>-0.96989966555184</v>
      </c>
      <c r="L22" s="436" t="n">
        <v>-0.509962962962963</v>
      </c>
    </row>
    <row r="23" customFormat="false" ht="12.75" hidden="false" customHeight="false" outlineLevel="0" collapsed="false">
      <c r="A23" s="437" t="s">
        <v>881</v>
      </c>
      <c r="B23" s="438" t="s">
        <v>370</v>
      </c>
      <c r="C23" s="416" t="str">
        <f aca="false">CONCATENATE(A23,", ",B23)</f>
        <v>Milwaukee city, Wisconsin</v>
      </c>
      <c r="D23" s="439" t="n">
        <v>717</v>
      </c>
      <c r="E23" s="440" t="n">
        <v>636</v>
      </c>
      <c r="F23" s="440" t="n">
        <v>628</v>
      </c>
      <c r="G23" s="441" t="n">
        <v>596.974</v>
      </c>
      <c r="H23" s="440" t="n">
        <v>-120.026</v>
      </c>
      <c r="I23" s="435"/>
      <c r="J23" s="436" t="n">
        <v>-1.12970711297071</v>
      </c>
      <c r="K23" s="436" t="n">
        <v>-0.125786163522013</v>
      </c>
      <c r="L23" s="436" t="n">
        <v>-0.49404458598726</v>
      </c>
    </row>
    <row r="24" customFormat="false" ht="12.75" hidden="false" customHeight="false" outlineLevel="0" collapsed="false">
      <c r="A24" s="437" t="s">
        <v>882</v>
      </c>
      <c r="B24" s="438" t="s">
        <v>183</v>
      </c>
      <c r="C24" s="416" t="str">
        <f aca="false">CONCATENATE(A24,", ",B24)</f>
        <v>Rochester city, New York</v>
      </c>
      <c r="D24" s="439" t="n">
        <v>295</v>
      </c>
      <c r="E24" s="440" t="n">
        <v>242</v>
      </c>
      <c r="F24" s="440" t="n">
        <v>231</v>
      </c>
      <c r="G24" s="441" t="n">
        <v>219.773</v>
      </c>
      <c r="H24" s="440" t="n">
        <v>-75.227</v>
      </c>
      <c r="I24" s="435"/>
      <c r="J24" s="436" t="n">
        <v>-1.79661016949153</v>
      </c>
      <c r="K24" s="436" t="n">
        <v>-0.454545454545455</v>
      </c>
      <c r="L24" s="436" t="n">
        <v>-0.486017316017316</v>
      </c>
    </row>
    <row r="25" customFormat="false" ht="12.75" hidden="false" customHeight="false" outlineLevel="0" collapsed="false">
      <c r="A25" s="437" t="s">
        <v>883</v>
      </c>
      <c r="B25" s="438" t="s">
        <v>359</v>
      </c>
      <c r="C25" s="416" t="str">
        <f aca="false">CONCATENATE(A25,", ",B25)</f>
        <v>Erie city, Pennsylvania</v>
      </c>
      <c r="D25" s="439" t="n">
        <v>129</v>
      </c>
      <c r="E25" s="440" t="n">
        <v>119</v>
      </c>
      <c r="F25" s="440" t="n">
        <v>109</v>
      </c>
      <c r="G25" s="441" t="n">
        <v>103.717</v>
      </c>
      <c r="H25" s="440" t="n">
        <v>-25.283</v>
      </c>
      <c r="I25" s="435"/>
      <c r="J25" s="436" t="n">
        <v>-0.775193798449612</v>
      </c>
      <c r="K25" s="436" t="n">
        <v>-0.840336134453782</v>
      </c>
      <c r="L25" s="436" t="n">
        <v>-0.484678899082569</v>
      </c>
    </row>
    <row r="26" customFormat="false" ht="12.75" hidden="false" customHeight="false" outlineLevel="0" collapsed="false">
      <c r="A26" s="437" t="s">
        <v>884</v>
      </c>
      <c r="B26" s="438" t="s">
        <v>344</v>
      </c>
      <c r="C26" s="416" t="str">
        <f aca="false">CONCATENATE(A26,", ",B26)</f>
        <v>Warren city, Michigan</v>
      </c>
      <c r="D26" s="439" t="n">
        <v>179</v>
      </c>
      <c r="E26" s="440" t="n">
        <v>161</v>
      </c>
      <c r="F26" s="440" t="n">
        <v>145</v>
      </c>
      <c r="G26" s="441" t="n">
        <v>138.247</v>
      </c>
      <c r="H26" s="440" t="n">
        <v>-40.753</v>
      </c>
      <c r="I26" s="435"/>
      <c r="J26" s="436" t="n">
        <v>-1.00558659217877</v>
      </c>
      <c r="K26" s="436" t="n">
        <v>-0.993788819875776</v>
      </c>
      <c r="L26" s="436" t="n">
        <v>-0.465724137931034</v>
      </c>
    </row>
    <row r="27" customFormat="false" ht="12.75" hidden="false" customHeight="false" outlineLevel="0" collapsed="false">
      <c r="A27" s="437" t="s">
        <v>885</v>
      </c>
      <c r="B27" s="438" t="s">
        <v>359</v>
      </c>
      <c r="C27" s="416" t="str">
        <f aca="false">CONCATENATE(A27,", ",B27)</f>
        <v>Philadelphia city, Pennsylvania</v>
      </c>
      <c r="D27" s="439" t="n">
        <v>1949</v>
      </c>
      <c r="E27" s="440" t="n">
        <v>1688</v>
      </c>
      <c r="F27" s="440" t="n">
        <v>1586</v>
      </c>
      <c r="G27" s="441" t="n">
        <v>1517.55</v>
      </c>
      <c r="H27" s="440" t="n">
        <v>-431.45</v>
      </c>
      <c r="I27" s="435"/>
      <c r="J27" s="436" t="n">
        <v>-1.33914828116983</v>
      </c>
      <c r="K27" s="436" t="n">
        <v>-0.604265402843602</v>
      </c>
      <c r="L27" s="436" t="n">
        <v>-0.431588902900379</v>
      </c>
    </row>
    <row r="28" customFormat="false" ht="12.75" hidden="false" customHeight="false" outlineLevel="0" collapsed="false">
      <c r="A28" s="437" t="s">
        <v>886</v>
      </c>
      <c r="B28" s="438" t="s">
        <v>336</v>
      </c>
      <c r="C28" s="416" t="str">
        <f aca="false">CONCATENATE(A28,", ",B28)</f>
        <v>Evansville city, Indiana</v>
      </c>
      <c r="D28" s="439" t="n">
        <v>139</v>
      </c>
      <c r="E28" s="440" t="n">
        <v>130</v>
      </c>
      <c r="F28" s="440" t="n">
        <v>126</v>
      </c>
      <c r="G28" s="441" t="n">
        <v>121.582</v>
      </c>
      <c r="H28" s="440" t="n">
        <v>-17.418</v>
      </c>
      <c r="I28" s="435"/>
      <c r="J28" s="436" t="n">
        <v>-0.647482014388489</v>
      </c>
      <c r="K28" s="436" t="n">
        <v>-0.307692307692308</v>
      </c>
      <c r="L28" s="436" t="n">
        <v>-0.350634920634921</v>
      </c>
    </row>
    <row r="29" customFormat="false" ht="12.75" hidden="false" customHeight="false" outlineLevel="0" collapsed="false">
      <c r="A29" s="437" t="s">
        <v>887</v>
      </c>
      <c r="B29" s="438" t="s">
        <v>367</v>
      </c>
      <c r="C29" s="416" t="str">
        <f aca="false">CONCATENATE(A29,", ",B29)</f>
        <v>Portsmouth city, Virginia</v>
      </c>
      <c r="D29" s="439" t="n">
        <v>111</v>
      </c>
      <c r="E29" s="440" t="n">
        <v>105</v>
      </c>
      <c r="F29" s="440" t="n">
        <v>104</v>
      </c>
      <c r="G29" s="441" t="n">
        <v>101</v>
      </c>
      <c r="H29" s="440" t="n">
        <v>-10</v>
      </c>
      <c r="I29" s="435"/>
      <c r="J29" s="436" t="n">
        <v>-0.540540540540541</v>
      </c>
      <c r="K29" s="436" t="n">
        <v>-0.0952380952380953</v>
      </c>
      <c r="L29" s="436" t="n">
        <v>-0.288461538461539</v>
      </c>
    </row>
    <row r="30" customFormat="false" ht="12.75" hidden="false" customHeight="false" outlineLevel="0" collapsed="false">
      <c r="A30" s="437" t="s">
        <v>888</v>
      </c>
      <c r="B30" s="438" t="s">
        <v>338</v>
      </c>
      <c r="C30" s="416" t="str">
        <f aca="false">CONCATENATE(A30,", ",B30)</f>
        <v>Kansas City city, Kansas</v>
      </c>
      <c r="D30" s="439" t="n">
        <v>168</v>
      </c>
      <c r="E30" s="440" t="n">
        <v>161</v>
      </c>
      <c r="F30" s="440" t="n">
        <v>151</v>
      </c>
      <c r="G30" s="441" t="n">
        <v>146.866</v>
      </c>
      <c r="H30" s="440" t="n">
        <v>-21.134</v>
      </c>
      <c r="I30" s="435"/>
      <c r="J30" s="436" t="n">
        <v>-0.416666666666667</v>
      </c>
      <c r="K30" s="436" t="n">
        <v>-0.62111801242236</v>
      </c>
      <c r="L30" s="436" t="n">
        <v>-0.273774834437085</v>
      </c>
    </row>
    <row r="31" customFormat="false" ht="12.75" hidden="false" customHeight="false" outlineLevel="0" collapsed="false">
      <c r="A31" s="437" t="s">
        <v>889</v>
      </c>
      <c r="B31" s="438" t="s">
        <v>356</v>
      </c>
      <c r="C31" s="416" t="str">
        <f aca="false">CONCATENATE(A31,", ",B31)</f>
        <v>Akron city, Ohio</v>
      </c>
      <c r="D31" s="439" t="n">
        <v>275</v>
      </c>
      <c r="E31" s="440" t="n">
        <v>237</v>
      </c>
      <c r="F31" s="440" t="n">
        <v>223</v>
      </c>
      <c r="G31" s="441" t="n">
        <v>217.074</v>
      </c>
      <c r="H31" s="440" t="n">
        <v>-57.926</v>
      </c>
      <c r="I31" s="435"/>
      <c r="J31" s="436" t="n">
        <v>-1.38181818181818</v>
      </c>
      <c r="K31" s="436" t="n">
        <v>-0.590717299578059</v>
      </c>
      <c r="L31" s="436" t="n">
        <v>-0.265739910313901</v>
      </c>
    </row>
    <row r="32" customFormat="false" ht="12.75" hidden="false" customHeight="false" outlineLevel="0" collapsed="false">
      <c r="A32" s="437" t="s">
        <v>890</v>
      </c>
      <c r="B32" s="438" t="s">
        <v>367</v>
      </c>
      <c r="C32" s="416" t="str">
        <f aca="false">CONCATENATE(A32,", ",B32)</f>
        <v>Richmond city, Virginia</v>
      </c>
      <c r="D32" s="439" t="n">
        <v>249</v>
      </c>
      <c r="E32" s="440" t="n">
        <v>219</v>
      </c>
      <c r="F32" s="440" t="n">
        <v>203</v>
      </c>
      <c r="G32" s="441" t="n">
        <v>197.79</v>
      </c>
      <c r="H32" s="440" t="n">
        <v>-51.21</v>
      </c>
      <c r="I32" s="435"/>
      <c r="J32" s="436" t="n">
        <v>-1.20481927710843</v>
      </c>
      <c r="K32" s="436" t="n">
        <v>-0.730593607305936</v>
      </c>
      <c r="L32" s="436" t="n">
        <v>-0.256650246305419</v>
      </c>
    </row>
    <row r="33" customFormat="false" ht="12.75" hidden="false" customHeight="false" outlineLevel="0" collapsed="false">
      <c r="A33" s="437" t="s">
        <v>891</v>
      </c>
      <c r="B33" s="438" t="s">
        <v>340</v>
      </c>
      <c r="C33" s="416" t="str">
        <f aca="false">CONCATENATE(A33,", ",B33)</f>
        <v>New Orleans city, Louisiana</v>
      </c>
      <c r="D33" s="439" t="n">
        <v>593</v>
      </c>
      <c r="E33" s="440" t="n">
        <v>558</v>
      </c>
      <c r="F33" s="440" t="n">
        <v>497</v>
      </c>
      <c r="G33" s="441" t="n">
        <v>484.674</v>
      </c>
      <c r="H33" s="440" t="n">
        <v>-108.326</v>
      </c>
      <c r="I33" s="435"/>
      <c r="J33" s="436" t="n">
        <v>-0.590219224283305</v>
      </c>
      <c r="K33" s="436" t="n">
        <v>-1.09318996415771</v>
      </c>
      <c r="L33" s="436" t="n">
        <v>-0.248008048289739</v>
      </c>
    </row>
    <row r="34" customFormat="false" ht="12.75" hidden="false" customHeight="false" outlineLevel="0" collapsed="false">
      <c r="A34" s="437" t="s">
        <v>892</v>
      </c>
      <c r="B34" s="438" t="s">
        <v>328</v>
      </c>
      <c r="C34" s="416" t="str">
        <f aca="false">CONCATENATE(A34,", ",B34)</f>
        <v>Bridgeport city, Connecticut</v>
      </c>
      <c r="D34" s="439" t="n">
        <v>157</v>
      </c>
      <c r="E34" s="440" t="n">
        <v>143</v>
      </c>
      <c r="F34" s="440" t="n">
        <v>142</v>
      </c>
      <c r="G34" s="441" t="n">
        <v>139.529</v>
      </c>
      <c r="H34" s="440" t="n">
        <v>-17.471</v>
      </c>
      <c r="I34" s="435"/>
      <c r="J34" s="436" t="n">
        <v>-0.89171974522293</v>
      </c>
      <c r="K34" s="436" t="n">
        <v>-0.0699300699300699</v>
      </c>
      <c r="L34" s="436" t="n">
        <v>-0.174014084507043</v>
      </c>
    </row>
    <row r="35" customFormat="false" ht="12.75" hidden="false" customHeight="false" outlineLevel="0" collapsed="false">
      <c r="A35" s="437" t="s">
        <v>893</v>
      </c>
      <c r="B35" s="438" t="s">
        <v>344</v>
      </c>
      <c r="C35" s="416" t="str">
        <f aca="false">CONCATENATE(A35,", ",B35)</f>
        <v>Livonia, Michigan</v>
      </c>
      <c r="D35" s="439" t="n">
        <v>110</v>
      </c>
      <c r="E35" s="440" t="n">
        <v>105</v>
      </c>
      <c r="F35" s="440" t="n">
        <v>101</v>
      </c>
      <c r="G35" s="441" t="n">
        <v>100</v>
      </c>
      <c r="H35" s="440" t="n">
        <v>-10</v>
      </c>
      <c r="I35" s="435"/>
      <c r="J35" s="436" t="n">
        <v>-0.454545454545455</v>
      </c>
      <c r="K35" s="436" t="n">
        <v>-0.380952380952381</v>
      </c>
      <c r="L35" s="436" t="n">
        <v>-0.099009900990099</v>
      </c>
    </row>
    <row r="36" customFormat="false" ht="12.75" hidden="false" customHeight="false" outlineLevel="0" collapsed="false">
      <c r="A36" s="437" t="s">
        <v>894</v>
      </c>
      <c r="B36" s="438" t="s">
        <v>335</v>
      </c>
      <c r="C36" s="416" t="str">
        <f aca="false">CONCATENATE(A36,", ",B36)</f>
        <v>Peoria city, Illinois</v>
      </c>
      <c r="D36" s="439" t="n">
        <v>127</v>
      </c>
      <c r="E36" s="440" t="n">
        <v>124</v>
      </c>
      <c r="F36" s="440" t="n">
        <v>114</v>
      </c>
      <c r="G36" s="441" t="n">
        <v>112.936</v>
      </c>
      <c r="H36" s="440" t="n">
        <v>-14.064</v>
      </c>
      <c r="I36" s="435"/>
      <c r="J36" s="436" t="n">
        <v>-0.236220472440945</v>
      </c>
      <c r="K36" s="436" t="n">
        <v>-0.806451612903226</v>
      </c>
      <c r="L36" s="436" t="n">
        <v>-0.0933333333333327</v>
      </c>
    </row>
    <row r="37" customFormat="false" ht="12.75" hidden="false" customHeight="false" outlineLevel="0" collapsed="false">
      <c r="A37" s="443" t="s">
        <v>895</v>
      </c>
      <c r="B37" s="444" t="s">
        <v>352</v>
      </c>
      <c r="C37" s="416" t="str">
        <f aca="false">CONCATENATE(A37,", ",B37)</f>
        <v>Newark city, New Jersey</v>
      </c>
      <c r="D37" s="445" t="n">
        <v>382</v>
      </c>
      <c r="E37" s="446" t="n">
        <v>329</v>
      </c>
      <c r="F37" s="446" t="n">
        <v>275</v>
      </c>
      <c r="G37" s="447" t="n">
        <v>273.546</v>
      </c>
      <c r="H37" s="446" t="n">
        <v>-108.454</v>
      </c>
      <c r="I37" s="435"/>
      <c r="J37" s="448" t="n">
        <v>-1.38743455497382</v>
      </c>
      <c r="K37" s="448" t="n">
        <v>-1.64133738601824</v>
      </c>
      <c r="L37" s="448" t="n">
        <v>-0.0528727272727276</v>
      </c>
    </row>
    <row r="38" customFormat="false" ht="12.75" hidden="false" customHeight="false" outlineLevel="0" collapsed="false">
      <c r="A38" s="449" t="s">
        <v>896</v>
      </c>
      <c r="B38" s="438"/>
      <c r="C38" s="416" t="str">
        <f aca="false">CONCATENATE(A38,", ",B38)</f>
        <v>Lost Population in 70s and 80s, gained 90s, </v>
      </c>
      <c r="D38" s="450"/>
      <c r="E38" s="440"/>
      <c r="F38" s="440"/>
      <c r="G38" s="441"/>
      <c r="H38" s="440"/>
      <c r="I38" s="435"/>
      <c r="J38" s="451"/>
      <c r="K38" s="452"/>
      <c r="L38" s="452"/>
    </row>
    <row r="39" customFormat="false" ht="12.75" hidden="false" customHeight="false" outlineLevel="0" collapsed="false">
      <c r="A39" s="430" t="s">
        <v>888</v>
      </c>
      <c r="B39" s="431" t="s">
        <v>347</v>
      </c>
      <c r="C39" s="416" t="str">
        <f aca="false">CONCATENATE(A39,", ",B39)</f>
        <v>Kansas City city, Missouri</v>
      </c>
      <c r="D39" s="432" t="n">
        <v>507</v>
      </c>
      <c r="E39" s="433" t="n">
        <v>448</v>
      </c>
      <c r="F39" s="433" t="n">
        <v>435</v>
      </c>
      <c r="G39" s="434" t="n">
        <v>441.545</v>
      </c>
      <c r="H39" s="433" t="n">
        <v>-65.455</v>
      </c>
      <c r="I39" s="435"/>
      <c r="J39" s="453" t="n">
        <v>-1.16370808678501</v>
      </c>
      <c r="K39" s="453" t="n">
        <v>-0.290178571428571</v>
      </c>
      <c r="L39" s="453" t="n">
        <v>0.150459770114943</v>
      </c>
    </row>
    <row r="40" customFormat="false" ht="12.75" hidden="false" customHeight="false" outlineLevel="0" collapsed="false">
      <c r="A40" s="437" t="s">
        <v>897</v>
      </c>
      <c r="B40" s="438" t="s">
        <v>336</v>
      </c>
      <c r="C40" s="416" t="str">
        <f aca="false">CONCATENATE(A40,", ",B40)</f>
        <v>South Bend city, Indiana</v>
      </c>
      <c r="D40" s="439" t="n">
        <v>126</v>
      </c>
      <c r="E40" s="440" t="n">
        <v>110</v>
      </c>
      <c r="F40" s="440" t="n">
        <v>106</v>
      </c>
      <c r="G40" s="441" t="n">
        <v>107.789</v>
      </c>
      <c r="H40" s="440" t="n">
        <v>-18.211</v>
      </c>
      <c r="I40" s="435"/>
      <c r="J40" s="436" t="n">
        <v>-1.26984126984127</v>
      </c>
      <c r="K40" s="436" t="n">
        <v>-0.363636363636364</v>
      </c>
      <c r="L40" s="436" t="n">
        <v>0.168773584905661</v>
      </c>
    </row>
    <row r="41" customFormat="false" ht="12.75" hidden="false" customHeight="false" outlineLevel="0" collapsed="false">
      <c r="A41" s="437" t="s">
        <v>898</v>
      </c>
      <c r="B41" s="438" t="s">
        <v>345</v>
      </c>
      <c r="C41" s="416" t="str">
        <f aca="false">CONCATENATE(A41,", ",B41)</f>
        <v>Minneapolis city, Minnesota</v>
      </c>
      <c r="D41" s="439" t="n">
        <v>434</v>
      </c>
      <c r="E41" s="440" t="n">
        <v>371</v>
      </c>
      <c r="F41" s="440" t="n">
        <v>368</v>
      </c>
      <c r="G41" s="441" t="n">
        <v>382.618</v>
      </c>
      <c r="H41" s="440" t="n">
        <v>-51.382</v>
      </c>
      <c r="I41" s="435"/>
      <c r="J41" s="436" t="n">
        <v>-1.45161290322581</v>
      </c>
      <c r="K41" s="436" t="n">
        <v>-0.0808625336927224</v>
      </c>
      <c r="L41" s="436" t="n">
        <v>0.397228260869565</v>
      </c>
    </row>
    <row r="42" customFormat="false" ht="12.75" hidden="false" customHeight="false" outlineLevel="0" collapsed="false">
      <c r="A42" s="437" t="s">
        <v>899</v>
      </c>
      <c r="B42" s="438" t="s">
        <v>335</v>
      </c>
      <c r="C42" s="416" t="str">
        <f aca="false">CONCATENATE(A42,", ",B42)</f>
        <v>Chicago city, Illinois</v>
      </c>
      <c r="D42" s="439" t="n">
        <v>3369</v>
      </c>
      <c r="E42" s="440" t="n">
        <v>3005</v>
      </c>
      <c r="F42" s="440" t="n">
        <v>2784</v>
      </c>
      <c r="G42" s="441" t="n">
        <v>2896.016</v>
      </c>
      <c r="H42" s="440" t="n">
        <v>-472.984</v>
      </c>
      <c r="I42" s="435"/>
      <c r="J42" s="436" t="n">
        <v>-1.0804392994954</v>
      </c>
      <c r="K42" s="436" t="n">
        <v>-0.735440931780366</v>
      </c>
      <c r="L42" s="436" t="n">
        <v>0.402356321839081</v>
      </c>
    </row>
    <row r="43" customFormat="false" ht="12.75" hidden="false" customHeight="false" outlineLevel="0" collapsed="false">
      <c r="A43" s="437" t="s">
        <v>900</v>
      </c>
      <c r="B43" s="438" t="s">
        <v>183</v>
      </c>
      <c r="C43" s="416" t="str">
        <f aca="false">CONCATENATE(A43,", ",B43)</f>
        <v>Yonkers city, New York</v>
      </c>
      <c r="D43" s="439" t="n">
        <v>204</v>
      </c>
      <c r="E43" s="440" t="n">
        <v>195</v>
      </c>
      <c r="F43" s="440" t="n">
        <v>188</v>
      </c>
      <c r="G43" s="441" t="n">
        <v>196.086</v>
      </c>
      <c r="H43" s="440" t="n">
        <v>-7.91399999999999</v>
      </c>
      <c r="I43" s="435"/>
      <c r="J43" s="436" t="n">
        <v>-0.441176470588235</v>
      </c>
      <c r="K43" s="436" t="n">
        <v>-0.358974358974359</v>
      </c>
      <c r="L43" s="436" t="n">
        <v>0.430106382978724</v>
      </c>
    </row>
    <row r="44" customFormat="false" ht="12.75" hidden="false" customHeight="false" outlineLevel="0" collapsed="false">
      <c r="A44" s="437" t="s">
        <v>901</v>
      </c>
      <c r="B44" s="438" t="s">
        <v>332</v>
      </c>
      <c r="C44" s="416" t="str">
        <f aca="false">CONCATENATE(A44,", ",B44)</f>
        <v>Atlanta city, Georgia</v>
      </c>
      <c r="D44" s="439" t="n">
        <v>495</v>
      </c>
      <c r="E44" s="440" t="n">
        <v>425</v>
      </c>
      <c r="F44" s="440" t="n">
        <v>394</v>
      </c>
      <c r="G44" s="441" t="n">
        <v>416.474</v>
      </c>
      <c r="H44" s="440" t="n">
        <v>-78.526</v>
      </c>
      <c r="I44" s="435"/>
      <c r="J44" s="436" t="n">
        <v>-1.41414141414141</v>
      </c>
      <c r="K44" s="436" t="n">
        <v>-0.729411764705882</v>
      </c>
      <c r="L44" s="436" t="n">
        <v>0.570406091370558</v>
      </c>
    </row>
    <row r="45" customFormat="false" ht="12.75" hidden="false" customHeight="false" outlineLevel="0" collapsed="false">
      <c r="A45" s="437" t="s">
        <v>902</v>
      </c>
      <c r="B45" s="438" t="s">
        <v>337</v>
      </c>
      <c r="C45" s="416" t="str">
        <f aca="false">CONCATENATE(A45,", ",B45)</f>
        <v>Cedar Rapids city, Iowa</v>
      </c>
      <c r="D45" s="439" t="n">
        <v>111</v>
      </c>
      <c r="E45" s="440" t="n">
        <v>110</v>
      </c>
      <c r="F45" s="440" t="n">
        <v>109</v>
      </c>
      <c r="G45" s="441" t="n">
        <v>120.758</v>
      </c>
      <c r="H45" s="440" t="n">
        <v>9.758</v>
      </c>
      <c r="I45" s="435"/>
      <c r="J45" s="436" t="n">
        <v>-0.0900900900900901</v>
      </c>
      <c r="K45" s="436" t="n">
        <v>-0.0909090909090909</v>
      </c>
      <c r="L45" s="436" t="n">
        <v>1.07871559633027</v>
      </c>
    </row>
    <row r="46" customFormat="false" ht="12.75" hidden="false" customHeight="false" outlineLevel="0" collapsed="false">
      <c r="A46" s="437" t="s">
        <v>903</v>
      </c>
      <c r="B46" s="438" t="s">
        <v>365</v>
      </c>
      <c r="C46" s="416" t="str">
        <f aca="false">CONCATENATE(A46,", ",B46)</f>
        <v>Salt Lake City city, Utah</v>
      </c>
      <c r="D46" s="439" t="n">
        <v>176</v>
      </c>
      <c r="E46" s="440" t="n">
        <v>163</v>
      </c>
      <c r="F46" s="440" t="n">
        <v>160</v>
      </c>
      <c r="G46" s="441" t="n">
        <v>181.743</v>
      </c>
      <c r="H46" s="440" t="n">
        <v>5.743</v>
      </c>
      <c r="I46" s="435"/>
      <c r="J46" s="436" t="n">
        <v>-0.738636363636364</v>
      </c>
      <c r="K46" s="436" t="n">
        <v>-0.184049079754601</v>
      </c>
      <c r="L46" s="436" t="n">
        <v>1.3589375</v>
      </c>
    </row>
    <row r="47" customFormat="false" ht="12.75" hidden="false" customHeight="false" outlineLevel="0" collapsed="false">
      <c r="A47" s="443" t="s">
        <v>904</v>
      </c>
      <c r="B47" s="444" t="s">
        <v>327</v>
      </c>
      <c r="C47" s="416" t="str">
        <f aca="false">CONCATENATE(A47,", ",B47)</f>
        <v>Denver city, Colorado</v>
      </c>
      <c r="D47" s="445" t="n">
        <v>515</v>
      </c>
      <c r="E47" s="446" t="n">
        <v>493</v>
      </c>
      <c r="F47" s="446" t="n">
        <v>468</v>
      </c>
      <c r="G47" s="447" t="n">
        <v>554.636</v>
      </c>
      <c r="H47" s="446" t="n">
        <v>39.636</v>
      </c>
      <c r="I47" s="435"/>
      <c r="J47" s="448" t="n">
        <v>-0.427184466019418</v>
      </c>
      <c r="K47" s="448" t="n">
        <v>-0.50709939148073</v>
      </c>
      <c r="L47" s="448" t="n">
        <v>1.85119658119658</v>
      </c>
    </row>
    <row r="48" customFormat="false" ht="12.75" hidden="false" customHeight="false" outlineLevel="0" collapsed="false">
      <c r="A48" s="454" t="s">
        <v>905</v>
      </c>
      <c r="B48" s="438"/>
      <c r="C48" s="416" t="str">
        <f aca="false">CONCATENATE(A48,", ",B48)</f>
        <v>Lost Population in 70s, gained 80s and 90s, </v>
      </c>
      <c r="D48" s="455"/>
      <c r="E48" s="440"/>
      <c r="F48" s="440"/>
      <c r="G48" s="441"/>
      <c r="H48" s="440"/>
      <c r="I48" s="435"/>
      <c r="J48" s="456"/>
      <c r="K48" s="457"/>
      <c r="L48" s="458"/>
    </row>
    <row r="49" customFormat="false" ht="12.75" hidden="false" customHeight="false" outlineLevel="0" collapsed="false">
      <c r="A49" s="430" t="s">
        <v>906</v>
      </c>
      <c r="B49" s="431" t="s">
        <v>338</v>
      </c>
      <c r="C49" s="416" t="str">
        <f aca="false">CONCATENATE(A49,", ",B49)</f>
        <v>Topeka city, Kansas</v>
      </c>
      <c r="D49" s="432" t="n">
        <v>125</v>
      </c>
      <c r="E49" s="433" t="n">
        <v>119</v>
      </c>
      <c r="F49" s="433" t="n">
        <v>121</v>
      </c>
      <c r="G49" s="434" t="n">
        <v>122.377</v>
      </c>
      <c r="H49" s="433" t="n">
        <v>-2.623</v>
      </c>
      <c r="I49" s="435"/>
      <c r="J49" s="453" t="n">
        <v>-0.48</v>
      </c>
      <c r="K49" s="453" t="n">
        <v>0.168067226890756</v>
      </c>
      <c r="L49" s="453" t="n">
        <v>0.113801652892562</v>
      </c>
    </row>
    <row r="50" customFormat="false" ht="12.75" hidden="false" customHeight="false" outlineLevel="0" collapsed="false">
      <c r="A50" s="437" t="s">
        <v>907</v>
      </c>
      <c r="B50" s="438" t="s">
        <v>336</v>
      </c>
      <c r="C50" s="416" t="str">
        <f aca="false">CONCATENATE(A50,", ",B50)</f>
        <v>Fort Wayne city, Indiana</v>
      </c>
      <c r="D50" s="439" t="n">
        <v>178</v>
      </c>
      <c r="E50" s="440" t="n">
        <v>172</v>
      </c>
      <c r="F50" s="440" t="n">
        <v>203</v>
      </c>
      <c r="G50" s="441" t="n">
        <v>205.727</v>
      </c>
      <c r="H50" s="440" t="n">
        <v>27.727</v>
      </c>
      <c r="I50" s="435"/>
      <c r="J50" s="436" t="n">
        <v>-0.337078651685393</v>
      </c>
      <c r="K50" s="436" t="n">
        <v>1.80232558139535</v>
      </c>
      <c r="L50" s="436" t="n">
        <v>0.134334975369458</v>
      </c>
    </row>
    <row r="51" customFormat="false" ht="12.75" hidden="false" customHeight="false" outlineLevel="0" collapsed="false">
      <c r="A51" s="437" t="s">
        <v>908</v>
      </c>
      <c r="B51" s="438" t="s">
        <v>359</v>
      </c>
      <c r="C51" s="416" t="str">
        <f aca="false">CONCATENATE(A51,", ",B51)</f>
        <v>Allentown city, Pennsylvania</v>
      </c>
      <c r="D51" s="439" t="n">
        <v>110</v>
      </c>
      <c r="E51" s="440" t="n">
        <v>104</v>
      </c>
      <c r="F51" s="440" t="n">
        <v>105</v>
      </c>
      <c r="G51" s="441" t="n">
        <v>106.632</v>
      </c>
      <c r="H51" s="440" t="n">
        <v>-3.368</v>
      </c>
      <c r="I51" s="435"/>
      <c r="J51" s="436" t="n">
        <v>-0.545454545454545</v>
      </c>
      <c r="K51" s="436" t="n">
        <v>0.0961538461538462</v>
      </c>
      <c r="L51" s="436" t="n">
        <v>0.155428571428572</v>
      </c>
    </row>
    <row r="52" customFormat="false" ht="12.75" hidden="false" customHeight="false" outlineLevel="0" collapsed="false">
      <c r="A52" s="437" t="s">
        <v>909</v>
      </c>
      <c r="B52" s="438" t="s">
        <v>343</v>
      </c>
      <c r="C52" s="416" t="str">
        <f aca="false">CONCATENATE(A52,", ",B52)</f>
        <v>Worcester city, Massachusetts</v>
      </c>
      <c r="D52" s="439" t="n">
        <v>177</v>
      </c>
      <c r="E52" s="440" t="n">
        <v>162</v>
      </c>
      <c r="F52" s="440" t="n">
        <v>170</v>
      </c>
      <c r="G52" s="441" t="n">
        <v>172.648</v>
      </c>
      <c r="H52" s="440" t="n">
        <v>-4.352</v>
      </c>
      <c r="I52" s="435"/>
      <c r="J52" s="436" t="n">
        <v>-0.847457627118644</v>
      </c>
      <c r="K52" s="436" t="n">
        <v>0.493827160493827</v>
      </c>
      <c r="L52" s="436" t="n">
        <v>0.155764705882353</v>
      </c>
    </row>
    <row r="53" customFormat="false" ht="12.75" hidden="false" customHeight="false" outlineLevel="0" collapsed="false">
      <c r="A53" s="437" t="s">
        <v>910</v>
      </c>
      <c r="B53" s="438" t="s">
        <v>361</v>
      </c>
      <c r="C53" s="416" t="str">
        <f aca="false">CONCATENATE(A53,", ",B53)</f>
        <v>Columbia city, South Carolina</v>
      </c>
      <c r="D53" s="439" t="n">
        <v>114</v>
      </c>
      <c r="E53" s="440" t="n">
        <v>101</v>
      </c>
      <c r="F53" s="440" t="n">
        <v>114</v>
      </c>
      <c r="G53" s="441" t="n">
        <v>116.278</v>
      </c>
      <c r="H53" s="440" t="n">
        <v>2.27800000000001</v>
      </c>
      <c r="I53" s="435"/>
      <c r="J53" s="436" t="n">
        <v>-1.14035087719298</v>
      </c>
      <c r="K53" s="436" t="n">
        <v>1.28712871287129</v>
      </c>
      <c r="L53" s="436" t="n">
        <v>0.199824561403509</v>
      </c>
    </row>
    <row r="54" customFormat="false" ht="12.75" hidden="false" customHeight="false" outlineLevel="0" collapsed="false">
      <c r="A54" s="437" t="s">
        <v>911</v>
      </c>
      <c r="B54" s="438" t="s">
        <v>343</v>
      </c>
      <c r="C54" s="416" t="str">
        <f aca="false">CONCATENATE(A54,", ",B54)</f>
        <v>Lowell city, Massachusetts</v>
      </c>
      <c r="D54" s="439" t="n">
        <v>94</v>
      </c>
      <c r="E54" s="440" t="n">
        <v>92</v>
      </c>
      <c r="F54" s="440" t="n">
        <v>103</v>
      </c>
      <c r="G54" s="441" t="n">
        <v>105.167</v>
      </c>
      <c r="H54" s="440" t="n">
        <v>11.167</v>
      </c>
      <c r="I54" s="435"/>
      <c r="J54" s="436" t="n">
        <v>-0.212765957446809</v>
      </c>
      <c r="K54" s="436" t="n">
        <v>1.19565217391304</v>
      </c>
      <c r="L54" s="436" t="n">
        <v>0.210388349514563</v>
      </c>
    </row>
    <row r="55" customFormat="false" ht="12.75" hidden="false" customHeight="false" outlineLevel="0" collapsed="false">
      <c r="A55" s="437" t="s">
        <v>912</v>
      </c>
      <c r="B55" s="438" t="s">
        <v>343</v>
      </c>
      <c r="C55" s="416" t="str">
        <f aca="false">CONCATENATE(A55,", ",B55)</f>
        <v>Boston city, Massachusetts</v>
      </c>
      <c r="D55" s="439" t="n">
        <v>641</v>
      </c>
      <c r="E55" s="440" t="n">
        <v>563</v>
      </c>
      <c r="F55" s="440" t="n">
        <v>574</v>
      </c>
      <c r="G55" s="441" t="n">
        <v>589.141</v>
      </c>
      <c r="H55" s="440" t="n">
        <v>-51.859</v>
      </c>
      <c r="I55" s="435"/>
      <c r="J55" s="436" t="n">
        <v>-1.21684867394696</v>
      </c>
      <c r="K55" s="436" t="n">
        <v>0.19538188277087</v>
      </c>
      <c r="L55" s="436" t="n">
        <v>0.263780487804877</v>
      </c>
    </row>
    <row r="56" customFormat="false" ht="12.75" hidden="false" customHeight="false" outlineLevel="0" collapsed="false">
      <c r="A56" s="437" t="s">
        <v>913</v>
      </c>
      <c r="B56" s="438" t="s">
        <v>337</v>
      </c>
      <c r="C56" s="416" t="str">
        <f aca="false">CONCATENATE(A56,", ",B56)</f>
        <v>Des Moines city, Iowa</v>
      </c>
      <c r="D56" s="439" t="n">
        <v>201</v>
      </c>
      <c r="E56" s="440" t="n">
        <v>191</v>
      </c>
      <c r="F56" s="440" t="n">
        <v>193</v>
      </c>
      <c r="G56" s="441" t="n">
        <v>198.682</v>
      </c>
      <c r="H56" s="440" t="n">
        <v>-2.31800000000001</v>
      </c>
      <c r="I56" s="435"/>
      <c r="J56" s="436" t="n">
        <v>-0.497512437810945</v>
      </c>
      <c r="K56" s="436" t="n">
        <v>0.104712041884817</v>
      </c>
      <c r="L56" s="436" t="n">
        <v>0.29440414507772</v>
      </c>
    </row>
    <row r="57" customFormat="false" ht="12.75" hidden="false" customHeight="false" outlineLevel="0" collapsed="false">
      <c r="A57" s="437" t="s">
        <v>914</v>
      </c>
      <c r="B57" s="438" t="s">
        <v>326</v>
      </c>
      <c r="C57" s="416" t="str">
        <f aca="false">CONCATENATE(A57,", ",B57)</f>
        <v>Torrance city, California</v>
      </c>
      <c r="D57" s="439" t="n">
        <v>135</v>
      </c>
      <c r="E57" s="440" t="n">
        <v>130</v>
      </c>
      <c r="F57" s="440" t="n">
        <v>133</v>
      </c>
      <c r="G57" s="441" t="n">
        <v>137.946</v>
      </c>
      <c r="H57" s="440" t="n">
        <v>2.946</v>
      </c>
      <c r="I57" s="435"/>
      <c r="J57" s="436" t="n">
        <v>-0.37037037037037</v>
      </c>
      <c r="K57" s="436" t="n">
        <v>0.230769230769231</v>
      </c>
      <c r="L57" s="436" t="n">
        <v>0.37187969924812</v>
      </c>
    </row>
    <row r="58" customFormat="false" ht="12.75" hidden="false" customHeight="false" outlineLevel="0" collapsed="false">
      <c r="A58" s="437" t="s">
        <v>915</v>
      </c>
      <c r="B58" s="438" t="s">
        <v>344</v>
      </c>
      <c r="C58" s="416" t="str">
        <f aca="false">CONCATENATE(A58,", ",B58)</f>
        <v>Grand Rapids city, Michigan</v>
      </c>
      <c r="D58" s="439" t="n">
        <v>198</v>
      </c>
      <c r="E58" s="440" t="n">
        <v>182</v>
      </c>
      <c r="F58" s="440" t="n">
        <v>190</v>
      </c>
      <c r="G58" s="441" t="n">
        <v>197.8</v>
      </c>
      <c r="H58" s="440" t="n">
        <v>-0.199999999999989</v>
      </c>
      <c r="I58" s="435"/>
      <c r="J58" s="436" t="n">
        <v>-0.808080808080808</v>
      </c>
      <c r="K58" s="436" t="n">
        <v>0.43956043956044</v>
      </c>
      <c r="L58" s="436" t="n">
        <v>0.410526315789474</v>
      </c>
    </row>
    <row r="59" customFormat="false" ht="12.75" hidden="false" customHeight="false" outlineLevel="0" collapsed="false">
      <c r="A59" s="437" t="s">
        <v>916</v>
      </c>
      <c r="B59" s="438" t="s">
        <v>335</v>
      </c>
      <c r="C59" s="416" t="str">
        <f aca="false">CONCATENATE(A59,", ",B59)</f>
        <v>Rockford city, Illinois</v>
      </c>
      <c r="D59" s="439" t="n">
        <v>147</v>
      </c>
      <c r="E59" s="440" t="n">
        <v>140</v>
      </c>
      <c r="F59" s="440" t="n">
        <v>144</v>
      </c>
      <c r="G59" s="441" t="n">
        <v>150.115</v>
      </c>
      <c r="H59" s="440" t="n">
        <v>3.11500000000001</v>
      </c>
      <c r="I59" s="435"/>
      <c r="J59" s="436" t="n">
        <v>-0.476190476190476</v>
      </c>
      <c r="K59" s="436" t="n">
        <v>0.285714285714286</v>
      </c>
      <c r="L59" s="436" t="n">
        <v>0.424652777777778</v>
      </c>
    </row>
    <row r="60" customFormat="false" ht="12.75" hidden="false" customHeight="false" outlineLevel="0" collapsed="false">
      <c r="A60" s="437" t="s">
        <v>917</v>
      </c>
      <c r="B60" s="438" t="s">
        <v>352</v>
      </c>
      <c r="C60" s="416" t="str">
        <f aca="false">CONCATENATE(A60,", ",B60)</f>
        <v>Jersey City city, New Jersey</v>
      </c>
      <c r="D60" s="439" t="n">
        <v>260</v>
      </c>
      <c r="E60" s="440" t="n">
        <v>224</v>
      </c>
      <c r="F60" s="440" t="n">
        <v>228</v>
      </c>
      <c r="G60" s="441" t="n">
        <v>240.055</v>
      </c>
      <c r="H60" s="440" t="n">
        <v>-19.945</v>
      </c>
      <c r="I60" s="435"/>
      <c r="J60" s="436" t="n">
        <v>-1.38461538461538</v>
      </c>
      <c r="K60" s="436" t="n">
        <v>0.178571428571429</v>
      </c>
      <c r="L60" s="436" t="n">
        <v>0.528728070175439</v>
      </c>
    </row>
    <row r="61" customFormat="false" ht="12.75" hidden="false" customHeight="false" outlineLevel="0" collapsed="false">
      <c r="A61" s="437" t="s">
        <v>918</v>
      </c>
      <c r="B61" s="438" t="s">
        <v>345</v>
      </c>
      <c r="C61" s="416" t="str">
        <f aca="false">CONCATENATE(A61,", ",B61)</f>
        <v>St. Paul city, Minnesota</v>
      </c>
      <c r="D61" s="439" t="n">
        <v>310</v>
      </c>
      <c r="E61" s="440" t="n">
        <v>270</v>
      </c>
      <c r="F61" s="440" t="n">
        <v>272</v>
      </c>
      <c r="G61" s="441" t="n">
        <v>287.151</v>
      </c>
      <c r="H61" s="440" t="n">
        <v>-22.849</v>
      </c>
      <c r="I61" s="435"/>
      <c r="J61" s="436" t="n">
        <v>-1.29032258064516</v>
      </c>
      <c r="K61" s="436" t="n">
        <v>0.0740740740740741</v>
      </c>
      <c r="L61" s="436" t="n">
        <v>0.55702205882353</v>
      </c>
    </row>
    <row r="62" customFormat="false" ht="12.75" hidden="false" customHeight="false" outlineLevel="0" collapsed="false">
      <c r="A62" s="437" t="s">
        <v>919</v>
      </c>
      <c r="B62" s="438" t="s">
        <v>343</v>
      </c>
      <c r="C62" s="416" t="str">
        <f aca="false">CONCATENATE(A62,", ",B62)</f>
        <v>Cambridge city, Massachusetts</v>
      </c>
      <c r="D62" s="439" t="n">
        <v>96</v>
      </c>
      <c r="E62" s="440" t="n">
        <v>95</v>
      </c>
      <c r="F62" s="440" t="n">
        <v>96</v>
      </c>
      <c r="G62" s="441" t="n">
        <v>101.355</v>
      </c>
      <c r="H62" s="440" t="n">
        <v>5.355</v>
      </c>
      <c r="I62" s="435"/>
      <c r="J62" s="436" t="n">
        <v>-0.104166666666667</v>
      </c>
      <c r="K62" s="436" t="n">
        <v>0.105263157894737</v>
      </c>
      <c r="L62" s="436" t="n">
        <v>0.5578125</v>
      </c>
    </row>
    <row r="63" customFormat="false" ht="12.75" hidden="false" customHeight="false" outlineLevel="0" collapsed="false">
      <c r="A63" s="437" t="s">
        <v>920</v>
      </c>
      <c r="B63" s="438" t="s">
        <v>326</v>
      </c>
      <c r="C63" s="416" t="str">
        <f aca="false">CONCATENATE(A63,", ",B63)</f>
        <v>Burbank city, California</v>
      </c>
      <c r="D63" s="439" t="n">
        <v>89</v>
      </c>
      <c r="E63" s="440" t="n">
        <v>87</v>
      </c>
      <c r="F63" s="440" t="n">
        <v>94</v>
      </c>
      <c r="G63" s="441" t="n">
        <v>100.316</v>
      </c>
      <c r="H63" s="440" t="n">
        <v>11.316</v>
      </c>
      <c r="I63" s="435"/>
      <c r="J63" s="436" t="n">
        <v>-0.224719101123595</v>
      </c>
      <c r="K63" s="436" t="n">
        <v>0.804597701149425</v>
      </c>
      <c r="L63" s="436" t="n">
        <v>0.671914893617022</v>
      </c>
    </row>
    <row r="64" customFormat="false" ht="12.75" hidden="false" customHeight="false" outlineLevel="0" collapsed="false">
      <c r="A64" s="437" t="s">
        <v>921</v>
      </c>
      <c r="B64" s="438" t="s">
        <v>336</v>
      </c>
      <c r="C64" s="416" t="str">
        <f aca="false">CONCATENATE(A64,", ",B64)</f>
        <v>Indianapolis city (balance), Indiana</v>
      </c>
      <c r="D64" s="439" t="n">
        <v>737</v>
      </c>
      <c r="E64" s="440" t="n">
        <v>701</v>
      </c>
      <c r="F64" s="440" t="n">
        <v>732</v>
      </c>
      <c r="G64" s="441" t="n">
        <v>781.87</v>
      </c>
      <c r="H64" s="440" t="n">
        <v>44.87</v>
      </c>
      <c r="I64" s="435"/>
      <c r="J64" s="436" t="n">
        <v>-0.488466757123474</v>
      </c>
      <c r="K64" s="436" t="n">
        <v>0.442225392296719</v>
      </c>
      <c r="L64" s="436" t="n">
        <v>0.681284153005465</v>
      </c>
    </row>
    <row r="65" customFormat="false" ht="12.75" hidden="false" customHeight="false" outlineLevel="0" collapsed="false">
      <c r="A65" s="437" t="s">
        <v>922</v>
      </c>
      <c r="B65" s="438" t="s">
        <v>326</v>
      </c>
      <c r="C65" s="416" t="str">
        <f aca="false">CONCATENATE(A65,", ",B65)</f>
        <v>San Francisco city, California</v>
      </c>
      <c r="D65" s="439" t="n">
        <v>716</v>
      </c>
      <c r="E65" s="440" t="n">
        <v>679</v>
      </c>
      <c r="F65" s="440" t="n">
        <v>724</v>
      </c>
      <c r="G65" s="441" t="n">
        <v>776.733</v>
      </c>
      <c r="H65" s="440" t="n">
        <v>60.733</v>
      </c>
      <c r="I65" s="435"/>
      <c r="J65" s="436" t="n">
        <v>-0.516759776536313</v>
      </c>
      <c r="K65" s="436" t="n">
        <v>0.662739322533137</v>
      </c>
      <c r="L65" s="436" t="n">
        <v>0.72835635359116</v>
      </c>
    </row>
    <row r="66" customFormat="false" ht="12.75" hidden="false" customHeight="false" outlineLevel="0" collapsed="false">
      <c r="A66" s="437" t="s">
        <v>923</v>
      </c>
      <c r="B66" s="438" t="s">
        <v>364</v>
      </c>
      <c r="C66" s="416" t="str">
        <f aca="false">CONCATENATE(A66,", ",B66)</f>
        <v>Wichita Falls city, Texas</v>
      </c>
      <c r="D66" s="439" t="n">
        <v>96</v>
      </c>
      <c r="E66" s="440" t="n">
        <v>94</v>
      </c>
      <c r="F66" s="440" t="n">
        <v>97</v>
      </c>
      <c r="G66" s="441" t="n">
        <v>104.197</v>
      </c>
      <c r="H66" s="440" t="n">
        <v>8.197</v>
      </c>
      <c r="I66" s="435"/>
      <c r="J66" s="436" t="n">
        <v>-0.208333333333333</v>
      </c>
      <c r="K66" s="436" t="n">
        <v>0.319148936170213</v>
      </c>
      <c r="L66" s="436" t="n">
        <v>0.741958762886598</v>
      </c>
    </row>
    <row r="67" customFormat="false" ht="12.75" hidden="false" customHeight="false" outlineLevel="0" collapsed="false">
      <c r="A67" s="437" t="s">
        <v>924</v>
      </c>
      <c r="B67" s="438" t="s">
        <v>331</v>
      </c>
      <c r="C67" s="416" t="str">
        <f aca="false">CONCATENATE(A67,", ",B67)</f>
        <v>Tampa city, Florida</v>
      </c>
      <c r="D67" s="439" t="n">
        <v>278</v>
      </c>
      <c r="E67" s="440" t="n">
        <v>272</v>
      </c>
      <c r="F67" s="440" t="n">
        <v>281</v>
      </c>
      <c r="G67" s="441" t="n">
        <v>303.447</v>
      </c>
      <c r="H67" s="440" t="n">
        <v>25.447</v>
      </c>
      <c r="I67" s="435"/>
      <c r="J67" s="436" t="n">
        <v>-0.215827338129496</v>
      </c>
      <c r="K67" s="436" t="n">
        <v>0.330882352941176</v>
      </c>
      <c r="L67" s="436" t="n">
        <v>0.798825622775801</v>
      </c>
    </row>
    <row r="68" customFormat="false" ht="12.75" hidden="false" customHeight="false" outlineLevel="0" collapsed="false">
      <c r="A68" s="437" t="s">
        <v>925</v>
      </c>
      <c r="B68" s="438" t="s">
        <v>328</v>
      </c>
      <c r="C68" s="416" t="str">
        <f aca="false">CONCATENATE(A68,", ",B68)</f>
        <v>Stamford city, Connecticut</v>
      </c>
      <c r="D68" s="439" t="n">
        <v>109</v>
      </c>
      <c r="E68" s="440" t="n">
        <v>102</v>
      </c>
      <c r="F68" s="440" t="n">
        <v>108</v>
      </c>
      <c r="G68" s="441" t="n">
        <v>117</v>
      </c>
      <c r="H68" s="440" t="n">
        <v>8</v>
      </c>
      <c r="I68" s="435"/>
      <c r="J68" s="436" t="n">
        <v>-0.642201834862385</v>
      </c>
      <c r="K68" s="436" t="n">
        <v>0.588235294117647</v>
      </c>
      <c r="L68" s="436" t="n">
        <v>0.833333333333333</v>
      </c>
    </row>
    <row r="69" customFormat="false" ht="12.75" hidden="false" customHeight="false" outlineLevel="0" collapsed="false">
      <c r="A69" s="437" t="s">
        <v>925</v>
      </c>
      <c r="B69" s="438" t="s">
        <v>328</v>
      </c>
      <c r="C69" s="416" t="str">
        <f aca="false">CONCATENATE(A69,", ",B69)</f>
        <v>Stamford city, Connecticut</v>
      </c>
      <c r="D69" s="439" t="n">
        <v>109</v>
      </c>
      <c r="E69" s="440" t="n">
        <v>102</v>
      </c>
      <c r="F69" s="440" t="n">
        <v>108</v>
      </c>
      <c r="G69" s="441" t="n">
        <v>117.083</v>
      </c>
      <c r="H69" s="440" t="n">
        <v>8.083</v>
      </c>
      <c r="I69" s="435"/>
      <c r="J69" s="436" t="n">
        <v>-0.642201834862385</v>
      </c>
      <c r="K69" s="436" t="n">
        <v>0.588235294117647</v>
      </c>
      <c r="L69" s="436" t="n">
        <v>0.841018518518518</v>
      </c>
    </row>
    <row r="70" customFormat="false" ht="12.75" hidden="false" customHeight="false" outlineLevel="0" collapsed="false">
      <c r="A70" s="437" t="s">
        <v>926</v>
      </c>
      <c r="B70" s="438" t="s">
        <v>360</v>
      </c>
      <c r="C70" s="416" t="str">
        <f aca="false">CONCATENATE(A70,", ",B70)</f>
        <v>Providence city, Rhode Island</v>
      </c>
      <c r="D70" s="439" t="n">
        <v>179</v>
      </c>
      <c r="E70" s="440" t="n">
        <v>157</v>
      </c>
      <c r="F70" s="440" t="n">
        <v>160</v>
      </c>
      <c r="G70" s="441" t="n">
        <v>173.618</v>
      </c>
      <c r="H70" s="440" t="n">
        <v>-5.38200000000001</v>
      </c>
      <c r="I70" s="435"/>
      <c r="J70" s="436" t="n">
        <v>-1.22905027932961</v>
      </c>
      <c r="K70" s="436" t="n">
        <v>0.191082802547771</v>
      </c>
      <c r="L70" s="436" t="n">
        <v>0.851125</v>
      </c>
    </row>
    <row r="71" customFormat="false" ht="12.75" hidden="false" customHeight="false" outlineLevel="0" collapsed="false">
      <c r="A71" s="437" t="s">
        <v>927</v>
      </c>
      <c r="B71" s="438" t="s">
        <v>358</v>
      </c>
      <c r="C71" s="416" t="str">
        <f aca="false">CONCATENATE(A71,", ",B71)</f>
        <v>Portland city, Oregon</v>
      </c>
      <c r="D71" s="439" t="n">
        <v>380</v>
      </c>
      <c r="E71" s="440" t="n">
        <v>368</v>
      </c>
      <c r="F71" s="440" t="n">
        <v>486</v>
      </c>
      <c r="G71" s="441" t="n">
        <v>529.121</v>
      </c>
      <c r="H71" s="440" t="n">
        <v>149.121</v>
      </c>
      <c r="I71" s="435"/>
      <c r="J71" s="436" t="n">
        <v>-0.315789473684211</v>
      </c>
      <c r="K71" s="436" t="n">
        <v>3.20652173913043</v>
      </c>
      <c r="L71" s="436" t="n">
        <v>0.887263374485596</v>
      </c>
    </row>
    <row r="72" customFormat="false" ht="12.75" hidden="false" customHeight="false" outlineLevel="0" collapsed="false">
      <c r="A72" s="437" t="s">
        <v>928</v>
      </c>
      <c r="B72" s="438" t="s">
        <v>370</v>
      </c>
      <c r="C72" s="416" t="str">
        <f aca="false">CONCATENATE(A72,", ",B72)</f>
        <v>Madison city, Wisconsin</v>
      </c>
      <c r="D72" s="439" t="n">
        <v>172</v>
      </c>
      <c r="E72" s="440" t="n">
        <v>171</v>
      </c>
      <c r="F72" s="440" t="n">
        <v>191</v>
      </c>
      <c r="G72" s="441" t="n">
        <v>208.054</v>
      </c>
      <c r="H72" s="440" t="n">
        <v>36.054</v>
      </c>
      <c r="I72" s="435"/>
      <c r="J72" s="436" t="n">
        <v>-0.0581395348837209</v>
      </c>
      <c r="K72" s="436" t="n">
        <v>1.16959064327485</v>
      </c>
      <c r="L72" s="436" t="n">
        <v>0.892879581151832</v>
      </c>
    </row>
    <row r="73" customFormat="false" ht="12.75" hidden="false" customHeight="false" outlineLevel="0" collapsed="false">
      <c r="A73" s="437" t="s">
        <v>929</v>
      </c>
      <c r="B73" s="438" t="s">
        <v>349</v>
      </c>
      <c r="C73" s="416" t="str">
        <f aca="false">CONCATENATE(A73,", ",B73)</f>
        <v>Omaha city, Nebraska</v>
      </c>
      <c r="D73" s="439" t="n">
        <v>347</v>
      </c>
      <c r="E73" s="440" t="n">
        <v>314</v>
      </c>
      <c r="F73" s="440" t="n">
        <v>358</v>
      </c>
      <c r="G73" s="441" t="n">
        <v>390.007</v>
      </c>
      <c r="H73" s="440" t="n">
        <v>43.007</v>
      </c>
      <c r="I73" s="435"/>
      <c r="J73" s="436" t="n">
        <v>-0.951008645533141</v>
      </c>
      <c r="K73" s="436" t="n">
        <v>1.40127388535032</v>
      </c>
      <c r="L73" s="436" t="n">
        <v>0.894050279329609</v>
      </c>
    </row>
    <row r="74" customFormat="false" ht="12.75" hidden="false" customHeight="false" outlineLevel="0" collapsed="false">
      <c r="A74" s="437" t="s">
        <v>930</v>
      </c>
      <c r="B74" s="438" t="s">
        <v>368</v>
      </c>
      <c r="C74" s="416" t="str">
        <f aca="false">CONCATENATE(A74,", ",B74)</f>
        <v>Seattle city, Washington</v>
      </c>
      <c r="D74" s="439" t="n">
        <v>531</v>
      </c>
      <c r="E74" s="440" t="n">
        <v>494</v>
      </c>
      <c r="F74" s="440" t="n">
        <v>516</v>
      </c>
      <c r="G74" s="441" t="n">
        <v>563.374</v>
      </c>
      <c r="H74" s="440" t="n">
        <v>32.374</v>
      </c>
      <c r="I74" s="435"/>
      <c r="J74" s="436" t="n">
        <v>-0.696798493408663</v>
      </c>
      <c r="K74" s="436" t="n">
        <v>0.445344129554656</v>
      </c>
      <c r="L74" s="436" t="n">
        <v>0.918100775193799</v>
      </c>
    </row>
    <row r="75" customFormat="false" ht="12.75" hidden="false" customHeight="false" outlineLevel="0" collapsed="false">
      <c r="A75" s="437" t="s">
        <v>931</v>
      </c>
      <c r="B75" s="438" t="s">
        <v>183</v>
      </c>
      <c r="C75" s="416" t="str">
        <f aca="false">CONCATENATE(A75,", ",B75)</f>
        <v>New York city, New York</v>
      </c>
      <c r="D75" s="439" t="n">
        <v>7896</v>
      </c>
      <c r="E75" s="440" t="n">
        <v>7072</v>
      </c>
      <c r="F75" s="440" t="n">
        <v>7323</v>
      </c>
      <c r="G75" s="441" t="n">
        <v>8008</v>
      </c>
      <c r="H75" s="440" t="n">
        <v>112</v>
      </c>
      <c r="I75" s="435"/>
      <c r="J75" s="436" t="n">
        <v>-1.0435663627153</v>
      </c>
      <c r="K75" s="436" t="n">
        <v>0.354920814479638</v>
      </c>
      <c r="L75" s="436" t="n">
        <v>0.935408985388502</v>
      </c>
    </row>
    <row r="76" customFormat="false" ht="12.75" hidden="false" customHeight="false" outlineLevel="0" collapsed="false">
      <c r="A76" s="437" t="s">
        <v>932</v>
      </c>
      <c r="B76" s="438" t="s">
        <v>352</v>
      </c>
      <c r="C76" s="416" t="str">
        <f aca="false">CONCATENATE(A76,", ",B76)</f>
        <v>Elizabeth city, New Jersey</v>
      </c>
      <c r="D76" s="439" t="n">
        <v>113</v>
      </c>
      <c r="E76" s="440" t="n">
        <v>106</v>
      </c>
      <c r="F76" s="440" t="n">
        <v>110</v>
      </c>
      <c r="G76" s="441" t="n">
        <v>120.568</v>
      </c>
      <c r="H76" s="440" t="n">
        <v>7.568</v>
      </c>
      <c r="I76" s="435"/>
      <c r="J76" s="436" t="n">
        <v>-0.619469026548673</v>
      </c>
      <c r="K76" s="436" t="n">
        <v>0.377358490566038</v>
      </c>
      <c r="L76" s="436" t="n">
        <v>0.960727272727272</v>
      </c>
    </row>
    <row r="77" customFormat="false" ht="12.75" hidden="false" customHeight="false" outlineLevel="0" collapsed="false">
      <c r="A77" s="437" t="s">
        <v>933</v>
      </c>
      <c r="B77" s="438" t="s">
        <v>326</v>
      </c>
      <c r="C77" s="416" t="str">
        <f aca="false">CONCATENATE(A77,", ",B77)</f>
        <v>Norwalk city, California</v>
      </c>
      <c r="D77" s="439" t="n">
        <v>94</v>
      </c>
      <c r="E77" s="440" t="n">
        <v>85</v>
      </c>
      <c r="F77" s="440" t="n">
        <v>94</v>
      </c>
      <c r="G77" s="441" t="n">
        <v>103.298</v>
      </c>
      <c r="H77" s="440" t="n">
        <v>9.298</v>
      </c>
      <c r="I77" s="435"/>
      <c r="J77" s="436" t="n">
        <v>-0.957446808510638</v>
      </c>
      <c r="K77" s="436" t="n">
        <v>1.05882352941176</v>
      </c>
      <c r="L77" s="436" t="n">
        <v>0.989148936170213</v>
      </c>
    </row>
    <row r="78" customFormat="false" ht="12.75" hidden="false" customHeight="false" outlineLevel="0" collapsed="false">
      <c r="A78" s="437" t="s">
        <v>934</v>
      </c>
      <c r="B78" s="438" t="s">
        <v>367</v>
      </c>
      <c r="C78" s="416" t="str">
        <f aca="false">CONCATENATE(A78,", ",B78)</f>
        <v>Arlington CDP, Virginia</v>
      </c>
      <c r="D78" s="439" t="n">
        <v>174.284</v>
      </c>
      <c r="E78" s="440" t="n">
        <v>152.599</v>
      </c>
      <c r="F78" s="440" t="n">
        <v>170.936</v>
      </c>
      <c r="G78" s="441" t="n">
        <v>189.453</v>
      </c>
      <c r="H78" s="440" t="n">
        <v>15.169</v>
      </c>
      <c r="I78" s="435"/>
      <c r="J78" s="436" t="n">
        <v>-1.2442335498382</v>
      </c>
      <c r="K78" s="436" t="n">
        <v>1.20164614447015</v>
      </c>
      <c r="L78" s="436" t="n">
        <v>1.08327093181074</v>
      </c>
    </row>
    <row r="79" customFormat="false" ht="12.75" hidden="false" customHeight="false" outlineLevel="0" collapsed="false">
      <c r="A79" s="437" t="s">
        <v>935</v>
      </c>
      <c r="B79" s="438" t="s">
        <v>354</v>
      </c>
      <c r="C79" s="416" t="str">
        <f aca="false">CONCATENATE(A79,", ",B79)</f>
        <v>Winston-Salem city, North Carolina</v>
      </c>
      <c r="D79" s="439" t="n">
        <v>134</v>
      </c>
      <c r="E79" s="440" t="n">
        <v>132</v>
      </c>
      <c r="F79" s="440" t="n">
        <v>167</v>
      </c>
      <c r="G79" s="441" t="n">
        <v>185.776</v>
      </c>
      <c r="H79" s="440" t="n">
        <v>51.776</v>
      </c>
      <c r="I79" s="435"/>
      <c r="J79" s="436" t="n">
        <v>-0.149253731343284</v>
      </c>
      <c r="K79" s="436" t="n">
        <v>2.65151515151515</v>
      </c>
      <c r="L79" s="436" t="n">
        <v>1.12431137724551</v>
      </c>
    </row>
    <row r="80" customFormat="false" ht="12.75" hidden="false" customHeight="false" outlineLevel="0" collapsed="false">
      <c r="A80" s="437" t="s">
        <v>936</v>
      </c>
      <c r="B80" s="438" t="s">
        <v>367</v>
      </c>
      <c r="C80" s="416" t="str">
        <f aca="false">CONCATENATE(A80,", ",B80)</f>
        <v>Alexandria city, Virginia</v>
      </c>
      <c r="D80" s="439" t="n">
        <v>111</v>
      </c>
      <c r="E80" s="440" t="n">
        <v>103</v>
      </c>
      <c r="F80" s="440" t="n">
        <v>111</v>
      </c>
      <c r="G80" s="441" t="n">
        <v>128.283</v>
      </c>
      <c r="H80" s="440" t="n">
        <v>17.283</v>
      </c>
      <c r="I80" s="435"/>
      <c r="J80" s="436" t="n">
        <v>-0.720720720720721</v>
      </c>
      <c r="K80" s="436" t="n">
        <v>0.776699029126214</v>
      </c>
      <c r="L80" s="436" t="n">
        <v>1.55702702702703</v>
      </c>
    </row>
    <row r="81" customFormat="false" ht="12.75" hidden="false" customHeight="false" outlineLevel="0" collapsed="false">
      <c r="A81" s="437" t="s">
        <v>937</v>
      </c>
      <c r="B81" s="438" t="s">
        <v>326</v>
      </c>
      <c r="C81" s="416" t="str">
        <f aca="false">CONCATENATE(A81,", ",B81)</f>
        <v>Downey city, California</v>
      </c>
      <c r="D81" s="439" t="n">
        <v>89</v>
      </c>
      <c r="E81" s="440" t="n">
        <v>83</v>
      </c>
      <c r="F81" s="440" t="n">
        <v>91</v>
      </c>
      <c r="G81" s="441" t="n">
        <v>107.323</v>
      </c>
      <c r="H81" s="440" t="n">
        <v>18.323</v>
      </c>
      <c r="I81" s="435"/>
      <c r="J81" s="436" t="n">
        <v>-0.674157303370787</v>
      </c>
      <c r="K81" s="436" t="n">
        <v>0.963855421686747</v>
      </c>
      <c r="L81" s="436" t="n">
        <v>1.79373626373626</v>
      </c>
    </row>
    <row r="82" customFormat="false" ht="12.75" hidden="false" customHeight="false" outlineLevel="0" collapsed="false">
      <c r="A82" s="437" t="s">
        <v>938</v>
      </c>
      <c r="B82" s="438" t="s">
        <v>364</v>
      </c>
      <c r="C82" s="416" t="str">
        <f aca="false">CONCATENATE(A82,", ",B82)</f>
        <v>Fort Worth city, Texas</v>
      </c>
      <c r="D82" s="439" t="n">
        <v>393</v>
      </c>
      <c r="E82" s="440" t="n">
        <v>385</v>
      </c>
      <c r="F82" s="440" t="n">
        <v>448</v>
      </c>
      <c r="G82" s="441" t="n">
        <v>534.694</v>
      </c>
      <c r="H82" s="440" t="n">
        <v>141.694</v>
      </c>
      <c r="I82" s="435"/>
      <c r="J82" s="436" t="n">
        <v>-0.203562340966921</v>
      </c>
      <c r="K82" s="436" t="n">
        <v>1.63636363636364</v>
      </c>
      <c r="L82" s="436" t="n">
        <v>1.93513392857143</v>
      </c>
    </row>
    <row r="83" customFormat="false" ht="12.75" hidden="false" customHeight="false" outlineLevel="0" collapsed="false">
      <c r="A83" s="437" t="s">
        <v>939</v>
      </c>
      <c r="B83" s="438" t="s">
        <v>335</v>
      </c>
      <c r="C83" s="416" t="str">
        <f aca="false">CONCATENATE(A83,", ",B83)</f>
        <v>Joliet city, Illinois</v>
      </c>
      <c r="D83" s="439" t="n">
        <v>79</v>
      </c>
      <c r="E83" s="440" t="n">
        <v>78</v>
      </c>
      <c r="F83" s="440" t="n">
        <v>79</v>
      </c>
      <c r="G83" s="441" t="n">
        <v>106.221</v>
      </c>
      <c r="H83" s="440" t="n">
        <v>27.221</v>
      </c>
      <c r="I83" s="435"/>
      <c r="J83" s="436" t="n">
        <v>-0.126582278481013</v>
      </c>
      <c r="K83" s="436" t="n">
        <v>0.128205128205128</v>
      </c>
      <c r="L83" s="436" t="n">
        <v>3.44569620253165</v>
      </c>
    </row>
    <row r="84" customFormat="false" ht="12.75" hidden="false" customHeight="false" outlineLevel="0" collapsed="false">
      <c r="A84" s="443" t="s">
        <v>940</v>
      </c>
      <c r="B84" s="444" t="s">
        <v>350</v>
      </c>
      <c r="C84" s="416" t="str">
        <f aca="false">CONCATENATE(A84,", ",B84)</f>
        <v>North Las Vegas city, Nevada</v>
      </c>
      <c r="D84" s="445" t="n">
        <v>46</v>
      </c>
      <c r="E84" s="446" t="n">
        <v>43</v>
      </c>
      <c r="F84" s="446" t="n">
        <v>48</v>
      </c>
      <c r="G84" s="447" t="n">
        <v>115.488</v>
      </c>
      <c r="H84" s="446" t="n">
        <v>69.488</v>
      </c>
      <c r="I84" s="435"/>
      <c r="J84" s="448" t="n">
        <v>-0.652173913043478</v>
      </c>
      <c r="K84" s="448" t="n">
        <v>1.16279069767442</v>
      </c>
      <c r="L84" s="448" t="n">
        <v>14.06</v>
      </c>
    </row>
    <row r="85" customFormat="false" ht="12.75" hidden="false" customHeight="false" outlineLevel="0" collapsed="false">
      <c r="A85" s="449" t="s">
        <v>941</v>
      </c>
      <c r="B85" s="438"/>
      <c r="C85" s="416" t="str">
        <f aca="false">CONCATENATE(A85,", ",B85)</f>
        <v>Lost Population in 70s, gained 80s, lost 90s, </v>
      </c>
      <c r="D85" s="450"/>
      <c r="E85" s="440"/>
      <c r="F85" s="440"/>
      <c r="G85" s="441"/>
      <c r="H85" s="440"/>
      <c r="I85" s="435"/>
      <c r="J85" s="456"/>
      <c r="K85" s="457"/>
      <c r="L85" s="458"/>
    </row>
    <row r="86" customFormat="false" ht="12.75" hidden="false" customHeight="false" outlineLevel="0" collapsed="false">
      <c r="A86" s="430" t="s">
        <v>942</v>
      </c>
      <c r="B86" s="431" t="s">
        <v>326</v>
      </c>
      <c r="C86" s="416" t="str">
        <f aca="false">CONCATENATE(A86,", ",B86)</f>
        <v>Berkeley city, California</v>
      </c>
      <c r="D86" s="432" t="n">
        <v>114</v>
      </c>
      <c r="E86" s="433" t="n">
        <v>103</v>
      </c>
      <c r="F86" s="433" t="n">
        <v>103</v>
      </c>
      <c r="G86" s="434" t="n">
        <v>102.743</v>
      </c>
      <c r="H86" s="433" t="n">
        <v>-11.257</v>
      </c>
      <c r="I86" s="435"/>
      <c r="J86" s="453" t="n">
        <v>-0.964912280701754</v>
      </c>
      <c r="K86" s="453" t="n">
        <v>0</v>
      </c>
      <c r="L86" s="453" t="n">
        <v>-0.0249514563106801</v>
      </c>
    </row>
    <row r="87" customFormat="false" ht="12.75" hidden="false" customHeight="false" outlineLevel="0" collapsed="false">
      <c r="A87" s="437" t="s">
        <v>943</v>
      </c>
      <c r="B87" s="438" t="s">
        <v>328</v>
      </c>
      <c r="C87" s="416" t="str">
        <f aca="false">CONCATENATE(A87,", ",B87)</f>
        <v>Hartford city, Connecticut</v>
      </c>
      <c r="D87" s="439" t="n">
        <v>158</v>
      </c>
      <c r="E87" s="440" t="n">
        <v>136</v>
      </c>
      <c r="F87" s="440" t="n">
        <v>137</v>
      </c>
      <c r="G87" s="441" t="n">
        <v>121.578</v>
      </c>
      <c r="H87" s="440" t="n">
        <v>-36.422</v>
      </c>
      <c r="I87" s="435"/>
      <c r="J87" s="436" t="n">
        <v>-1.39240506329114</v>
      </c>
      <c r="K87" s="436" t="n">
        <v>0.0735294117647059</v>
      </c>
      <c r="L87" s="436" t="n">
        <v>-1.12569343065693</v>
      </c>
    </row>
    <row r="88" customFormat="false" ht="12.75" hidden="false" customHeight="false" outlineLevel="0" collapsed="false">
      <c r="A88" s="437" t="s">
        <v>944</v>
      </c>
      <c r="B88" s="438" t="s">
        <v>352</v>
      </c>
      <c r="C88" s="416" t="str">
        <f aca="false">CONCATENATE(A88,", ",B88)</f>
        <v>Paterson city, New Jersey</v>
      </c>
      <c r="D88" s="439" t="n">
        <v>145</v>
      </c>
      <c r="E88" s="440" t="n">
        <v>138</v>
      </c>
      <c r="F88" s="440" t="n">
        <v>158</v>
      </c>
      <c r="G88" s="441" t="n">
        <v>149.222</v>
      </c>
      <c r="H88" s="440" t="n">
        <v>4.22200000000001</v>
      </c>
      <c r="I88" s="435"/>
      <c r="J88" s="436" t="n">
        <v>-0.482758620689655</v>
      </c>
      <c r="K88" s="436" t="n">
        <v>1.44927536231884</v>
      </c>
      <c r="L88" s="436" t="n">
        <v>-0.555569620253164</v>
      </c>
    </row>
    <row r="89" customFormat="false" ht="12.75" hidden="false" customHeight="false" outlineLevel="0" collapsed="false">
      <c r="A89" s="437" t="s">
        <v>945</v>
      </c>
      <c r="B89" s="438" t="s">
        <v>328</v>
      </c>
      <c r="C89" s="416" t="str">
        <f aca="false">CONCATENATE(A89,", ",B89)</f>
        <v>New Haven city, Connecticut</v>
      </c>
      <c r="D89" s="439" t="n">
        <v>138</v>
      </c>
      <c r="E89" s="440" t="n">
        <v>126</v>
      </c>
      <c r="F89" s="440" t="n">
        <v>130</v>
      </c>
      <c r="G89" s="441" t="n">
        <v>123.626</v>
      </c>
      <c r="H89" s="440" t="n">
        <v>-14.374</v>
      </c>
      <c r="I89" s="435"/>
      <c r="J89" s="436" t="n">
        <v>-0.869565217391304</v>
      </c>
      <c r="K89" s="436" t="n">
        <v>0.317460317460317</v>
      </c>
      <c r="L89" s="436" t="n">
        <v>-0.490307692307692</v>
      </c>
    </row>
    <row r="90" customFormat="false" ht="12.75" hidden="false" customHeight="false" outlineLevel="0" collapsed="false">
      <c r="A90" s="437" t="s">
        <v>946</v>
      </c>
      <c r="B90" s="438" t="s">
        <v>343</v>
      </c>
      <c r="C90" s="416" t="str">
        <f aca="false">CONCATENATE(A90,", ",B90)</f>
        <v>Springfield city, Massachusetts</v>
      </c>
      <c r="D90" s="439" t="n">
        <v>164</v>
      </c>
      <c r="E90" s="440" t="n">
        <v>152</v>
      </c>
      <c r="F90" s="440" t="n">
        <v>157</v>
      </c>
      <c r="G90" s="441" t="n">
        <v>152.082</v>
      </c>
      <c r="H90" s="440" t="n">
        <v>-11.918</v>
      </c>
      <c r="I90" s="435"/>
      <c r="J90" s="436" t="n">
        <v>-0.731707317073171</v>
      </c>
      <c r="K90" s="436" t="n">
        <v>0.328947368421053</v>
      </c>
      <c r="L90" s="436" t="n">
        <v>-0.313248407643313</v>
      </c>
    </row>
    <row r="91" customFormat="false" ht="12.75" hidden="false" customHeight="false" outlineLevel="0" collapsed="false">
      <c r="A91" s="437" t="s">
        <v>947</v>
      </c>
      <c r="B91" s="438" t="s">
        <v>328</v>
      </c>
      <c r="C91" s="416" t="str">
        <f aca="false">CONCATENATE(A91,", ",B91)</f>
        <v>Waterbury city, Connecticut</v>
      </c>
      <c r="D91" s="439" t="n">
        <v>108</v>
      </c>
      <c r="E91" s="440" t="n">
        <v>103</v>
      </c>
      <c r="F91" s="440" t="n">
        <v>108</v>
      </c>
      <c r="G91" s="441" t="n">
        <v>107.271</v>
      </c>
      <c r="H91" s="440" t="n">
        <v>-0.728999999999999</v>
      </c>
      <c r="I91" s="435"/>
      <c r="J91" s="436" t="n">
        <v>-0.462962962962963</v>
      </c>
      <c r="K91" s="436" t="n">
        <v>0.485436893203883</v>
      </c>
      <c r="L91" s="436" t="n">
        <v>-0.0674999999999999</v>
      </c>
    </row>
    <row r="92" customFormat="false" ht="12.75" hidden="false" customHeight="false" outlineLevel="0" collapsed="false">
      <c r="A92" s="443" t="s">
        <v>948</v>
      </c>
      <c r="B92" s="444" t="s">
        <v>326</v>
      </c>
      <c r="C92" s="416" t="str">
        <f aca="false">CONCATENATE(A92,", ",B92)</f>
        <v>Oakland city, California</v>
      </c>
      <c r="D92" s="445" t="n">
        <v>362</v>
      </c>
      <c r="E92" s="446" t="n">
        <v>339</v>
      </c>
      <c r="F92" s="446" t="n">
        <v>400</v>
      </c>
      <c r="G92" s="447" t="n">
        <v>399.484</v>
      </c>
      <c r="H92" s="446" t="n">
        <v>37.484</v>
      </c>
      <c r="I92" s="435"/>
      <c r="J92" s="448" t="n">
        <v>-0.6353591160221</v>
      </c>
      <c r="K92" s="448" t="n">
        <v>1.79941002949853</v>
      </c>
      <c r="L92" s="448" t="n">
        <v>-0.0129000000000005</v>
      </c>
    </row>
    <row r="94" customFormat="false" ht="12.75" hidden="false" customHeight="false" outlineLevel="0" collapsed="false">
      <c r="A94" s="405" t="s">
        <v>949</v>
      </c>
    </row>
    <row r="95" customFormat="false" ht="12.75" hidden="false" customHeight="false" outlineLevel="0" collapsed="false">
      <c r="A95" s="405" t="s">
        <v>950</v>
      </c>
    </row>
  </sheetData>
  <mergeCells count="7">
    <mergeCell ref="A3:B4"/>
    <mergeCell ref="D3:D4"/>
    <mergeCell ref="E3:E4"/>
    <mergeCell ref="F3:F4"/>
    <mergeCell ref="G3:G4"/>
    <mergeCell ref="H3:H4"/>
    <mergeCell ref="J3:L3"/>
  </mergeCells>
  <printOptions headings="false" gridLines="false" gridLinesSet="true" horizontalCentered="false" verticalCentered="false"/>
  <pageMargins left="0.25" right="0.25" top="0.3" bottom="0.409722222222222"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pageBreakPreview" topLeftCell="A22" colorId="64" zoomScale="100" zoomScaleNormal="70" zoomScalePageLayoutView="100" workbookViewId="0">
      <selection pane="topLeft" activeCell="A39" activeCellId="0" sqref="A39:J41"/>
    </sheetView>
  </sheetViews>
  <sheetFormatPr defaultColWidth="9.0546875" defaultRowHeight="12.75" zeroHeight="false" outlineLevelRow="0" outlineLevelCol="0"/>
  <cols>
    <col collapsed="false" customWidth="true" hidden="false" outlineLevel="0" max="1" min="1" style="347" width="20.13"/>
    <col collapsed="false" customWidth="true" hidden="false" outlineLevel="0" max="2" min="2" style="347" width="9.28"/>
    <col collapsed="false" customWidth="true" hidden="false" outlineLevel="0" max="3" min="3" style="347" width="7.42"/>
    <col collapsed="false" customWidth="true" hidden="false" outlineLevel="0" max="4" min="4" style="347" width="9.28"/>
    <col collapsed="false" customWidth="true" hidden="false" outlineLevel="0" max="5" min="5" style="347" width="7.42"/>
    <col collapsed="false" customWidth="true" hidden="false" outlineLevel="0" max="6" min="6" style="459" width="3.56"/>
    <col collapsed="false" customWidth="true" hidden="false" outlineLevel="0" max="7" min="7" style="347" width="10.28"/>
    <col collapsed="false" customWidth="true" hidden="false" outlineLevel="0" max="8" min="8" style="460" width="7.42"/>
    <col collapsed="false" customWidth="true" hidden="false" outlineLevel="0" max="9" min="9" style="347" width="10.28"/>
    <col collapsed="false" customWidth="true" hidden="false" outlineLevel="0" max="10" min="10" style="460" width="7.42"/>
    <col collapsed="false" customWidth="true" hidden="false" outlineLevel="0" max="11" min="11" style="347" width="10.28"/>
    <col collapsed="false" customWidth="true" hidden="false" outlineLevel="0" max="12" min="12" style="460" width="7.42"/>
    <col collapsed="false" customWidth="true" hidden="false" outlineLevel="0" max="13" min="13" style="347" width="10.28"/>
    <col collapsed="false" customWidth="true" hidden="false" outlineLevel="0" max="14" min="14" style="460" width="7.42"/>
    <col collapsed="false" customWidth="true" hidden="false" outlineLevel="0" max="15" min="15" style="347" width="9.28"/>
    <col collapsed="false" customWidth="true" hidden="false" outlineLevel="0" max="16" min="16" style="460" width="7.42"/>
    <col collapsed="false" customWidth="true" hidden="false" outlineLevel="0" max="17" min="17" style="347" width="9.28"/>
    <col collapsed="false" customWidth="true" hidden="false" outlineLevel="0" max="18" min="18" style="460" width="7.42"/>
    <col collapsed="false" customWidth="true" hidden="false" outlineLevel="0" max="19" min="19" style="347" width="9.7"/>
    <col collapsed="false" customWidth="true" hidden="false" outlineLevel="0" max="20" min="20" style="460" width="7.42"/>
    <col collapsed="false" customWidth="true" hidden="false" outlineLevel="0" max="21" min="21" style="347" width="9.7"/>
    <col collapsed="false" customWidth="true" hidden="false" outlineLevel="0" max="22" min="22" style="460" width="7.42"/>
  </cols>
  <sheetData>
    <row r="1" s="11" customFormat="true" ht="12.75" hidden="false" customHeight="false" outlineLevel="0" collapsed="false">
      <c r="A1" s="198" t="s">
        <v>951</v>
      </c>
      <c r="B1" s="459"/>
      <c r="C1" s="459"/>
      <c r="D1" s="459"/>
      <c r="E1" s="459"/>
      <c r="F1" s="459"/>
      <c r="G1" s="459"/>
      <c r="H1" s="461"/>
      <c r="I1" s="459"/>
      <c r="J1" s="461"/>
      <c r="K1" s="459"/>
      <c r="L1" s="461"/>
      <c r="M1" s="459"/>
      <c r="N1" s="461"/>
      <c r="O1" s="459"/>
      <c r="P1" s="461"/>
      <c r="Q1" s="459"/>
      <c r="R1" s="461"/>
      <c r="S1" s="459"/>
      <c r="T1" s="461"/>
      <c r="U1" s="459"/>
      <c r="V1" s="461"/>
    </row>
    <row r="2" customFormat="false" ht="12.75" hidden="false" customHeight="true" outlineLevel="0" collapsed="false">
      <c r="A2" s="462" t="s">
        <v>173</v>
      </c>
      <c r="B2" s="463" t="s">
        <v>952</v>
      </c>
      <c r="C2" s="463"/>
      <c r="D2" s="463"/>
      <c r="E2" s="463"/>
      <c r="F2" s="464"/>
      <c r="G2" s="463" t="s">
        <v>953</v>
      </c>
      <c r="H2" s="463"/>
      <c r="I2" s="463"/>
      <c r="J2" s="463"/>
      <c r="K2" s="463"/>
      <c r="L2" s="463"/>
      <c r="M2" s="463"/>
      <c r="N2" s="463"/>
      <c r="O2" s="463"/>
      <c r="P2" s="463"/>
      <c r="Q2" s="463"/>
      <c r="R2" s="463"/>
      <c r="S2" s="463"/>
      <c r="T2" s="463"/>
      <c r="U2" s="463"/>
      <c r="V2" s="463"/>
    </row>
    <row r="3" customFormat="false" ht="12.75" hidden="false" customHeight="true" outlineLevel="0" collapsed="false">
      <c r="A3" s="462"/>
      <c r="B3" s="465" t="s">
        <v>954</v>
      </c>
      <c r="C3" s="465"/>
      <c r="D3" s="465"/>
      <c r="E3" s="465"/>
      <c r="F3" s="466"/>
      <c r="G3" s="465" t="s">
        <v>955</v>
      </c>
      <c r="H3" s="465"/>
      <c r="I3" s="465"/>
      <c r="J3" s="465"/>
      <c r="K3" s="465" t="s">
        <v>956</v>
      </c>
      <c r="L3" s="465"/>
      <c r="M3" s="465"/>
      <c r="N3" s="465"/>
      <c r="O3" s="465" t="s">
        <v>957</v>
      </c>
      <c r="P3" s="465"/>
      <c r="Q3" s="465"/>
      <c r="R3" s="465"/>
      <c r="S3" s="465" t="s">
        <v>288</v>
      </c>
      <c r="T3" s="465"/>
      <c r="U3" s="465"/>
      <c r="V3" s="465"/>
    </row>
    <row r="4" customFormat="false" ht="12.75" hidden="false" customHeight="true" outlineLevel="0" collapsed="false">
      <c r="A4" s="462"/>
      <c r="B4" s="465" t="n">
        <v>1990</v>
      </c>
      <c r="C4" s="465"/>
      <c r="D4" s="465" t="n">
        <v>2000</v>
      </c>
      <c r="E4" s="465"/>
      <c r="F4" s="466"/>
      <c r="G4" s="465" t="n">
        <v>1990</v>
      </c>
      <c r="H4" s="465"/>
      <c r="I4" s="465" t="n">
        <v>2000</v>
      </c>
      <c r="J4" s="465"/>
      <c r="K4" s="465" t="n">
        <v>1990</v>
      </c>
      <c r="L4" s="465"/>
      <c r="M4" s="465" t="n">
        <v>2000</v>
      </c>
      <c r="N4" s="465"/>
      <c r="O4" s="465" t="n">
        <v>1990</v>
      </c>
      <c r="P4" s="465"/>
      <c r="Q4" s="465" t="n">
        <v>2000</v>
      </c>
      <c r="R4" s="465"/>
      <c r="S4" s="465" t="n">
        <v>1990</v>
      </c>
      <c r="T4" s="465"/>
      <c r="U4" s="465" t="n">
        <v>2000</v>
      </c>
      <c r="V4" s="465"/>
    </row>
    <row r="5" customFormat="false" ht="25.5" hidden="false" customHeight="true" outlineLevel="0" collapsed="false">
      <c r="A5" s="462"/>
      <c r="B5" s="465" t="s">
        <v>174</v>
      </c>
      <c r="C5" s="467" t="s">
        <v>210</v>
      </c>
      <c r="D5" s="465" t="s">
        <v>174</v>
      </c>
      <c r="E5" s="467" t="s">
        <v>210</v>
      </c>
      <c r="F5" s="468"/>
      <c r="G5" s="465" t="s">
        <v>174</v>
      </c>
      <c r="H5" s="467" t="s">
        <v>210</v>
      </c>
      <c r="I5" s="465" t="s">
        <v>174</v>
      </c>
      <c r="J5" s="467" t="s">
        <v>210</v>
      </c>
      <c r="K5" s="465" t="s">
        <v>174</v>
      </c>
      <c r="L5" s="467" t="s">
        <v>210</v>
      </c>
      <c r="M5" s="465" t="s">
        <v>174</v>
      </c>
      <c r="N5" s="467" t="s">
        <v>210</v>
      </c>
      <c r="O5" s="465" t="s">
        <v>174</v>
      </c>
      <c r="P5" s="467" t="s">
        <v>210</v>
      </c>
      <c r="Q5" s="465" t="s">
        <v>174</v>
      </c>
      <c r="R5" s="467" t="s">
        <v>210</v>
      </c>
      <c r="S5" s="465" t="s">
        <v>174</v>
      </c>
      <c r="T5" s="467" t="s">
        <v>210</v>
      </c>
      <c r="U5" s="465" t="s">
        <v>174</v>
      </c>
      <c r="V5" s="467" t="s">
        <v>210</v>
      </c>
    </row>
    <row r="6" customFormat="false" ht="12.75" hidden="false" customHeight="false" outlineLevel="0" collapsed="false">
      <c r="A6" s="469" t="s">
        <v>176</v>
      </c>
      <c r="B6" s="470" t="n">
        <v>96.558976</v>
      </c>
      <c r="C6" s="471" t="n">
        <v>6.4</v>
      </c>
      <c r="D6" s="472" t="n">
        <v>234.662942</v>
      </c>
      <c r="E6" s="473" t="n">
        <v>11.8</v>
      </c>
      <c r="F6" s="474"/>
      <c r="G6" s="470" t="n">
        <v>1201.956492</v>
      </c>
      <c r="H6" s="472" t="n">
        <v>79.6523517382413</v>
      </c>
      <c r="I6" s="472" t="n">
        <v>1586.68664</v>
      </c>
      <c r="J6" s="475" t="n">
        <v>79.7101449275362</v>
      </c>
      <c r="K6" s="472" t="n">
        <v>200.58324</v>
      </c>
      <c r="L6" s="472" t="n">
        <v>13.2924335378323</v>
      </c>
      <c r="M6" s="472" t="n">
        <v>280.245952</v>
      </c>
      <c r="N6" s="475" t="n">
        <v>14.0786749482402</v>
      </c>
      <c r="O6" s="472" t="n">
        <v>69.43266</v>
      </c>
      <c r="P6" s="472" t="n">
        <v>4.60122699386503</v>
      </c>
      <c r="Q6" s="472" t="n">
        <v>76.243384</v>
      </c>
      <c r="R6" s="476" t="n">
        <v>3.83022774327122</v>
      </c>
      <c r="S6" s="472" t="n">
        <v>37.030752</v>
      </c>
      <c r="T6" s="472" t="n">
        <v>2.45398773006135</v>
      </c>
      <c r="U6" s="472" t="n">
        <v>47.394536</v>
      </c>
      <c r="V6" s="476" t="n">
        <v>2.38095238095238</v>
      </c>
    </row>
    <row r="7" customFormat="false" ht="12.75" hidden="false" customHeight="false" outlineLevel="0" collapsed="false">
      <c r="A7" s="469" t="s">
        <v>512</v>
      </c>
      <c r="B7" s="477" t="n">
        <v>16.325673</v>
      </c>
      <c r="C7" s="474" t="n">
        <v>3.9</v>
      </c>
      <c r="D7" s="478" t="n">
        <v>38.202958</v>
      </c>
      <c r="E7" s="479" t="n">
        <v>6.1</v>
      </c>
      <c r="F7" s="474"/>
      <c r="G7" s="477" t="n">
        <v>323.077405</v>
      </c>
      <c r="H7" s="478" t="n">
        <v>77.296181630547</v>
      </c>
      <c r="I7" s="478" t="n">
        <v>496.978425</v>
      </c>
      <c r="J7" s="480" t="n">
        <v>79.2746113989637</v>
      </c>
      <c r="K7" s="478" t="n">
        <v>62.545025</v>
      </c>
      <c r="L7" s="478" t="n">
        <v>14.9638802889577</v>
      </c>
      <c r="M7" s="478" t="n">
        <v>89.001365</v>
      </c>
      <c r="N7" s="480" t="n">
        <v>14.1968911917098</v>
      </c>
      <c r="O7" s="478" t="n">
        <v>13.371695</v>
      </c>
      <c r="P7" s="478" t="n">
        <v>3.19917440660475</v>
      </c>
      <c r="Q7" s="478" t="n">
        <v>16.89077</v>
      </c>
      <c r="R7" s="481" t="n">
        <v>2.69430051813472</v>
      </c>
      <c r="S7" s="478" t="n">
        <v>18.97918</v>
      </c>
      <c r="T7" s="478" t="n">
        <v>4.54076367389061</v>
      </c>
      <c r="U7" s="478" t="n">
        <v>24.036865</v>
      </c>
      <c r="V7" s="481" t="n">
        <v>3.83419689119171</v>
      </c>
    </row>
    <row r="8" customFormat="false" ht="12.75" hidden="false" customHeight="false" outlineLevel="0" collapsed="false">
      <c r="A8" s="469" t="s">
        <v>177</v>
      </c>
      <c r="B8" s="477" t="n">
        <v>172.241792</v>
      </c>
      <c r="C8" s="474" t="n">
        <v>6.4</v>
      </c>
      <c r="D8" s="478" t="n">
        <v>277.899237</v>
      </c>
      <c r="E8" s="479" t="n">
        <v>9.9</v>
      </c>
      <c r="F8" s="474"/>
      <c r="G8" s="477" t="n">
        <v>1984.752765</v>
      </c>
      <c r="H8" s="478" t="n">
        <v>73.6680327868853</v>
      </c>
      <c r="I8" s="478" t="n">
        <v>2142.12452</v>
      </c>
      <c r="J8" s="480" t="n">
        <v>76.3429752066116</v>
      </c>
      <c r="K8" s="478" t="n">
        <v>298.12698</v>
      </c>
      <c r="L8" s="478" t="n">
        <v>11.0655737704918</v>
      </c>
      <c r="M8" s="478" t="n">
        <v>255.08384</v>
      </c>
      <c r="N8" s="480" t="n">
        <v>9.09090909090909</v>
      </c>
      <c r="O8" s="478" t="n">
        <v>237.39741</v>
      </c>
      <c r="P8" s="478" t="n">
        <v>8.81147540983606</v>
      </c>
      <c r="Q8" s="478" t="n">
        <v>257.98252</v>
      </c>
      <c r="R8" s="481" t="n">
        <v>9.19421487603306</v>
      </c>
      <c r="S8" s="478" t="n">
        <v>173.907405</v>
      </c>
      <c r="T8" s="478" t="n">
        <v>6.45491803278688</v>
      </c>
      <c r="U8" s="478" t="n">
        <v>150.73136</v>
      </c>
      <c r="V8" s="481" t="n">
        <v>5.37190082644628</v>
      </c>
    </row>
    <row r="9" customFormat="false" ht="12.75" hidden="false" customHeight="false" outlineLevel="0" collapsed="false">
      <c r="A9" s="469" t="s">
        <v>958</v>
      </c>
      <c r="B9" s="477" t="n">
        <v>12.511536</v>
      </c>
      <c r="C9" s="474" t="n">
        <v>2.4</v>
      </c>
      <c r="D9" s="478" t="n">
        <v>16.302624</v>
      </c>
      <c r="E9" s="479" t="n">
        <v>3.2</v>
      </c>
      <c r="F9" s="474"/>
      <c r="G9" s="477" t="n">
        <v>409.495062</v>
      </c>
      <c r="H9" s="478" t="n">
        <v>78.5132382892057</v>
      </c>
      <c r="I9" s="478" t="n">
        <v>425.12595</v>
      </c>
      <c r="J9" s="480" t="n">
        <v>83.4525025536262</v>
      </c>
      <c r="K9" s="478" t="n">
        <v>59.485664</v>
      </c>
      <c r="L9" s="478" t="n">
        <v>11.4052953156823</v>
      </c>
      <c r="M9" s="478" t="n">
        <v>48.9129</v>
      </c>
      <c r="N9" s="480" t="n">
        <v>9.60163432073544</v>
      </c>
      <c r="O9" s="478" t="n">
        <v>24.962734</v>
      </c>
      <c r="P9" s="478" t="n">
        <v>4.78615071283096</v>
      </c>
      <c r="Q9" s="478" t="n">
        <v>18.7326</v>
      </c>
      <c r="R9" s="481" t="n">
        <v>3.67722165474974</v>
      </c>
      <c r="S9" s="478" t="n">
        <v>27.618344</v>
      </c>
      <c r="T9" s="478" t="n">
        <v>5.29531568228106</v>
      </c>
      <c r="U9" s="478" t="n">
        <v>16.6512</v>
      </c>
      <c r="V9" s="481" t="n">
        <v>3.26864147088866</v>
      </c>
    </row>
    <row r="10" customFormat="false" ht="12.75" hidden="false" customHeight="false" outlineLevel="0" collapsed="false">
      <c r="A10" s="469" t="s">
        <v>523</v>
      </c>
      <c r="B10" s="477" t="n">
        <v>19.584378</v>
      </c>
      <c r="C10" s="474" t="n">
        <v>3.3</v>
      </c>
      <c r="D10" s="478" t="n">
        <v>44.569467</v>
      </c>
      <c r="E10" s="479" t="n">
        <v>6.1</v>
      </c>
      <c r="F10" s="474"/>
      <c r="G10" s="477" t="n">
        <v>476.626528</v>
      </c>
      <c r="H10" s="478" t="n">
        <v>80.3261977573904</v>
      </c>
      <c r="I10" s="478" t="n">
        <v>608.067861</v>
      </c>
      <c r="J10" s="480" t="n">
        <v>83.2304526748971</v>
      </c>
      <c r="K10" s="478" t="n">
        <v>87.70412</v>
      </c>
      <c r="L10" s="478" t="n">
        <v>14.7808358817533</v>
      </c>
      <c r="M10" s="478" t="n">
        <v>96.960141</v>
      </c>
      <c r="N10" s="480" t="n">
        <v>13.2716049382716</v>
      </c>
      <c r="O10" s="478" t="n">
        <v>10.887408</v>
      </c>
      <c r="P10" s="478" t="n">
        <v>1.8348623853211</v>
      </c>
      <c r="Q10" s="478" t="n">
        <v>10.522806</v>
      </c>
      <c r="R10" s="481" t="n">
        <v>1.440329218107</v>
      </c>
      <c r="S10" s="478" t="n">
        <v>18.14568</v>
      </c>
      <c r="T10" s="478" t="n">
        <v>3.05810397553517</v>
      </c>
      <c r="U10" s="478" t="n">
        <v>15.03258</v>
      </c>
      <c r="V10" s="481" t="n">
        <v>2.05761316872428</v>
      </c>
    </row>
    <row r="11" customFormat="false" ht="12.75" hidden="false" customHeight="false" outlineLevel="0" collapsed="false">
      <c r="A11" s="469" t="s">
        <v>178</v>
      </c>
      <c r="B11" s="477" t="n">
        <v>414.58446</v>
      </c>
      <c r="C11" s="474" t="n">
        <v>10.8</v>
      </c>
      <c r="D11" s="478" t="n">
        <v>540.729684</v>
      </c>
      <c r="E11" s="479" t="n">
        <v>13.2</v>
      </c>
      <c r="F11" s="474"/>
      <c r="G11" s="477" t="n">
        <v>2651.47142</v>
      </c>
      <c r="H11" s="478" t="n">
        <v>68.9795918367347</v>
      </c>
      <c r="I11" s="478" t="n">
        <v>2973.76614</v>
      </c>
      <c r="J11" s="480" t="n">
        <v>72.605561277034</v>
      </c>
      <c r="K11" s="478" t="n">
        <v>470.6754</v>
      </c>
      <c r="L11" s="478" t="n">
        <v>12.2448979591837</v>
      </c>
      <c r="M11" s="478" t="n">
        <v>463.99188</v>
      </c>
      <c r="N11" s="480" t="n">
        <v>11.3285272914521</v>
      </c>
      <c r="O11" s="478" t="n">
        <v>525.58753</v>
      </c>
      <c r="P11" s="478" t="n">
        <v>13.6734693877551</v>
      </c>
      <c r="Q11" s="478" t="n">
        <v>485.08242</v>
      </c>
      <c r="R11" s="481" t="n">
        <v>11.8434603501545</v>
      </c>
      <c r="S11" s="478" t="n">
        <v>196.11475</v>
      </c>
      <c r="T11" s="478" t="n">
        <v>5.10204081632653</v>
      </c>
      <c r="U11" s="478" t="n">
        <v>172.942428</v>
      </c>
      <c r="V11" s="481" t="n">
        <v>4.22245108135942</v>
      </c>
    </row>
    <row r="12" customFormat="false" ht="12.75" hidden="false" customHeight="false" outlineLevel="0" collapsed="false">
      <c r="A12" s="469" t="s">
        <v>959</v>
      </c>
      <c r="B12" s="477" t="n">
        <v>30.549642</v>
      </c>
      <c r="C12" s="474" t="n">
        <v>3.7</v>
      </c>
      <c r="D12" s="478" t="n">
        <v>42.583396</v>
      </c>
      <c r="E12" s="479" t="n">
        <v>4.6</v>
      </c>
      <c r="F12" s="474"/>
      <c r="G12" s="477" t="n">
        <v>666.85875</v>
      </c>
      <c r="H12" s="478" t="n">
        <v>80.7</v>
      </c>
      <c r="I12" s="478" t="n">
        <v>774.691126</v>
      </c>
      <c r="J12" s="480" t="n">
        <v>83.6587872559096</v>
      </c>
      <c r="K12" s="478" t="n">
        <v>98.762625</v>
      </c>
      <c r="L12" s="478" t="n">
        <v>11.9509703779367</v>
      </c>
      <c r="M12" s="478" t="n">
        <v>95.1709</v>
      </c>
      <c r="N12" s="480" t="n">
        <v>10.2774922918808</v>
      </c>
      <c r="O12" s="478" t="n">
        <v>29.544375</v>
      </c>
      <c r="P12" s="478" t="n">
        <v>3.57507660878447</v>
      </c>
      <c r="Q12" s="478" t="n">
        <v>27.599561</v>
      </c>
      <c r="R12" s="481" t="n">
        <v>2.98047276464543</v>
      </c>
      <c r="S12" s="478" t="n">
        <v>31.232625</v>
      </c>
      <c r="T12" s="478" t="n">
        <v>3.77936670071502</v>
      </c>
      <c r="U12" s="478" t="n">
        <v>28.55127</v>
      </c>
      <c r="V12" s="481" t="n">
        <v>3.08324768756423</v>
      </c>
    </row>
    <row r="13" customFormat="false" ht="12.75" hidden="false" customHeight="false" outlineLevel="0" collapsed="false">
      <c r="A13" s="469" t="s">
        <v>527</v>
      </c>
      <c r="B13" s="477" t="n">
        <v>43.97925</v>
      </c>
      <c r="C13" s="474" t="n">
        <v>3.5</v>
      </c>
      <c r="D13" s="478" t="n">
        <v>62.940332</v>
      </c>
      <c r="E13" s="479" t="n">
        <v>4.7</v>
      </c>
      <c r="F13" s="474"/>
      <c r="G13" s="477" t="n">
        <v>1019.26314</v>
      </c>
      <c r="H13" s="478" t="n">
        <v>81.1224489795918</v>
      </c>
      <c r="I13" s="478" t="n">
        <v>1132.262002</v>
      </c>
      <c r="J13" s="480" t="n">
        <v>84.5837615621788</v>
      </c>
      <c r="K13" s="478" t="n">
        <v>132.055476</v>
      </c>
      <c r="L13" s="478" t="n">
        <v>10.5102040816327</v>
      </c>
      <c r="M13" s="478" t="n">
        <v>119.692338</v>
      </c>
      <c r="N13" s="480" t="n">
        <v>8.94141829393628</v>
      </c>
      <c r="O13" s="478" t="n">
        <v>57.69414</v>
      </c>
      <c r="P13" s="478" t="n">
        <v>4.59183673469388</v>
      </c>
      <c r="Q13" s="478" t="n">
        <v>48.15209</v>
      </c>
      <c r="R13" s="481" t="n">
        <v>3.59712230215827</v>
      </c>
      <c r="S13" s="478" t="n">
        <v>47.437404</v>
      </c>
      <c r="T13" s="478" t="n">
        <v>3.77551020408163</v>
      </c>
      <c r="U13" s="478" t="n">
        <v>38.521672</v>
      </c>
      <c r="V13" s="481" t="n">
        <v>2.87769784172662</v>
      </c>
    </row>
    <row r="14" customFormat="false" ht="12.75" hidden="false" customHeight="false" outlineLevel="0" collapsed="false">
      <c r="A14" s="469" t="s">
        <v>960</v>
      </c>
      <c r="B14" s="477" t="n">
        <v>20.732608</v>
      </c>
      <c r="C14" s="474" t="n">
        <v>3.2</v>
      </c>
      <c r="D14" s="478" t="n">
        <v>31.704792</v>
      </c>
      <c r="E14" s="479" t="n">
        <v>4.2</v>
      </c>
      <c r="F14" s="474"/>
      <c r="G14" s="477" t="n">
        <v>527.08977</v>
      </c>
      <c r="H14" s="478" t="n">
        <v>81.2883435582822</v>
      </c>
      <c r="I14" s="478" t="n">
        <v>637.89604</v>
      </c>
      <c r="J14" s="480" t="n">
        <v>84.6233230134159</v>
      </c>
      <c r="K14" s="478" t="n">
        <v>75.582684</v>
      </c>
      <c r="L14" s="478" t="n">
        <v>11.6564417177914</v>
      </c>
      <c r="M14" s="478" t="n">
        <v>74.680512</v>
      </c>
      <c r="N14" s="480" t="n">
        <v>9.90712074303406</v>
      </c>
      <c r="O14" s="478" t="n">
        <v>18.564168</v>
      </c>
      <c r="P14" s="478" t="n">
        <v>2.86298568507158</v>
      </c>
      <c r="Q14" s="478" t="n">
        <v>17.892206</v>
      </c>
      <c r="R14" s="481" t="n">
        <v>2.37358101135191</v>
      </c>
      <c r="S14" s="478" t="n">
        <v>27.183246</v>
      </c>
      <c r="T14" s="478" t="n">
        <v>4.19222903885481</v>
      </c>
      <c r="U14" s="478" t="n">
        <v>23.33766</v>
      </c>
      <c r="V14" s="481" t="n">
        <v>3.09597523219814</v>
      </c>
    </row>
    <row r="15" customFormat="false" ht="12.75" hidden="false" customHeight="false" outlineLevel="0" collapsed="false">
      <c r="A15" s="469" t="s">
        <v>179</v>
      </c>
      <c r="B15" s="477" t="n">
        <v>105.558775</v>
      </c>
      <c r="C15" s="474" t="n">
        <v>5.3</v>
      </c>
      <c r="D15" s="478" t="n">
        <v>191.275344</v>
      </c>
      <c r="E15" s="479" t="n">
        <v>7.8</v>
      </c>
      <c r="F15" s="474"/>
      <c r="G15" s="477" t="n">
        <v>1602.180828</v>
      </c>
      <c r="H15" s="478" t="n">
        <v>80.4503582395087</v>
      </c>
      <c r="I15" s="478" t="n">
        <v>1991.786624</v>
      </c>
      <c r="J15" s="480" t="n">
        <v>81.1534500514933</v>
      </c>
      <c r="K15" s="478" t="n">
        <v>283.337322</v>
      </c>
      <c r="L15" s="478" t="n">
        <v>14.2272262026612</v>
      </c>
      <c r="M15" s="478" t="n">
        <v>353.87072</v>
      </c>
      <c r="N15" s="480" t="n">
        <v>14.4181256436663</v>
      </c>
      <c r="O15" s="478" t="n">
        <v>46.883154</v>
      </c>
      <c r="P15" s="478" t="n">
        <v>2.35414534288639</v>
      </c>
      <c r="Q15" s="478" t="n">
        <v>45.497664</v>
      </c>
      <c r="R15" s="481" t="n">
        <v>1.85375901132853</v>
      </c>
      <c r="S15" s="478" t="n">
        <v>59.113542</v>
      </c>
      <c r="T15" s="478" t="n">
        <v>2.96827021494371</v>
      </c>
      <c r="U15" s="478" t="n">
        <v>63.1912</v>
      </c>
      <c r="V15" s="481" t="n">
        <v>2.57466529351184</v>
      </c>
    </row>
    <row r="16" customFormat="false" ht="12.75" hidden="false" customHeight="false" outlineLevel="0" collapsed="false">
      <c r="A16" s="469" t="s">
        <v>961</v>
      </c>
      <c r="B16" s="477" t="n">
        <v>36.586784</v>
      </c>
      <c r="C16" s="474" t="n">
        <v>3.7</v>
      </c>
      <c r="D16" s="478" t="n">
        <v>76.9524</v>
      </c>
      <c r="E16" s="479" t="n">
        <v>6</v>
      </c>
      <c r="F16" s="474"/>
      <c r="G16" s="477" t="n">
        <v>770.13525</v>
      </c>
      <c r="H16" s="478" t="n">
        <v>77.8008298755187</v>
      </c>
      <c r="I16" s="478" t="n">
        <v>1017.5949</v>
      </c>
      <c r="J16" s="480" t="n">
        <v>79.3284365162644</v>
      </c>
      <c r="K16" s="478" t="n">
        <v>128.355875</v>
      </c>
      <c r="L16" s="478" t="n">
        <v>12.9668049792531</v>
      </c>
      <c r="M16" s="478" t="n">
        <v>154.792875</v>
      </c>
      <c r="N16" s="480" t="n">
        <v>12.0671563483736</v>
      </c>
      <c r="O16" s="478" t="n">
        <v>41.07388</v>
      </c>
      <c r="P16" s="478" t="n">
        <v>4.149377593361</v>
      </c>
      <c r="Q16" s="478" t="n">
        <v>59.2251</v>
      </c>
      <c r="R16" s="481" t="n">
        <v>4.61699895068206</v>
      </c>
      <c r="S16" s="478" t="n">
        <v>50.315503</v>
      </c>
      <c r="T16" s="478" t="n">
        <v>5.08298755186722</v>
      </c>
      <c r="U16" s="478" t="n">
        <v>51.14895</v>
      </c>
      <c r="V16" s="481" t="n">
        <v>3.98740818467996</v>
      </c>
    </row>
    <row r="17" customFormat="false" ht="12.75" hidden="false" customHeight="false" outlineLevel="0" collapsed="false">
      <c r="A17" s="469" t="s">
        <v>537</v>
      </c>
      <c r="B17" s="477" t="n">
        <v>103.665324</v>
      </c>
      <c r="C17" s="474" t="n">
        <v>4.6</v>
      </c>
      <c r="D17" s="478" t="n">
        <v>160.101216</v>
      </c>
      <c r="E17" s="479" t="n">
        <v>6.6</v>
      </c>
      <c r="F17" s="474"/>
      <c r="G17" s="477" t="n">
        <v>1899.521424</v>
      </c>
      <c r="H17" s="478" t="n">
        <v>84.4036697247707</v>
      </c>
      <c r="I17" s="478" t="n">
        <v>2090.228794</v>
      </c>
      <c r="J17" s="480" t="n">
        <v>86.1821903787103</v>
      </c>
      <c r="K17" s="478" t="n">
        <v>231.704908</v>
      </c>
      <c r="L17" s="478" t="n">
        <v>10.2956167176351</v>
      </c>
      <c r="M17" s="478" t="n">
        <v>230.868501</v>
      </c>
      <c r="N17" s="480" t="n">
        <v>9.51893551688843</v>
      </c>
      <c r="O17" s="478" t="n">
        <v>50.470376</v>
      </c>
      <c r="P17" s="478" t="n">
        <v>2.24260958205912</v>
      </c>
      <c r="Q17" s="478" t="n">
        <v>44.684226</v>
      </c>
      <c r="R17" s="481" t="n">
        <v>1.84237461617195</v>
      </c>
      <c r="S17" s="478" t="n">
        <v>68.82324</v>
      </c>
      <c r="T17" s="478" t="n">
        <v>3.05810397553517</v>
      </c>
      <c r="U17" s="478" t="n">
        <v>59.578968</v>
      </c>
      <c r="V17" s="481" t="n">
        <v>2.45649948822927</v>
      </c>
    </row>
    <row r="18" customFormat="false" ht="12.75" hidden="false" customHeight="false" outlineLevel="0" collapsed="false">
      <c r="A18" s="469" t="s">
        <v>544</v>
      </c>
      <c r="B18" s="477" t="n">
        <v>10.7441</v>
      </c>
      <c r="C18" s="474" t="n">
        <v>2.5</v>
      </c>
      <c r="D18" s="478" t="n">
        <v>17.011335</v>
      </c>
      <c r="E18" s="479" t="n">
        <v>3.3</v>
      </c>
      <c r="F18" s="474"/>
      <c r="G18" s="477" t="n">
        <v>365.280328</v>
      </c>
      <c r="H18" s="478" t="n">
        <v>84.9794238683128</v>
      </c>
      <c r="I18" s="478" t="n">
        <v>446.81616</v>
      </c>
      <c r="J18" s="480" t="n">
        <v>86.687306501548</v>
      </c>
      <c r="K18" s="478" t="n">
        <v>45.107256</v>
      </c>
      <c r="L18" s="478" t="n">
        <v>10.4938271604938</v>
      </c>
      <c r="M18" s="478" t="n">
        <v>48.937008</v>
      </c>
      <c r="N18" s="480" t="n">
        <v>9.49432404540764</v>
      </c>
      <c r="O18" s="478" t="n">
        <v>4.42228</v>
      </c>
      <c r="P18" s="478" t="n">
        <v>1.02880658436214</v>
      </c>
      <c r="Q18" s="478" t="n">
        <v>4.255392</v>
      </c>
      <c r="R18" s="481" t="n">
        <v>0.825593395252838</v>
      </c>
      <c r="S18" s="478" t="n">
        <v>15.035752</v>
      </c>
      <c r="T18" s="478" t="n">
        <v>3.49794238683128</v>
      </c>
      <c r="U18" s="478" t="n">
        <v>15.425796</v>
      </c>
      <c r="V18" s="481" t="n">
        <v>2.99277605779154</v>
      </c>
    </row>
    <row r="19" customFormat="false" ht="12.75" hidden="false" customHeight="false" outlineLevel="0" collapsed="false">
      <c r="A19" s="469" t="s">
        <v>546</v>
      </c>
      <c r="B19" s="477" t="n">
        <v>11.859034</v>
      </c>
      <c r="C19" s="474" t="n">
        <v>2.2</v>
      </c>
      <c r="D19" s="478" t="n">
        <v>25.973161</v>
      </c>
      <c r="E19" s="479" t="n">
        <v>4.3</v>
      </c>
      <c r="F19" s="474"/>
      <c r="G19" s="477" t="n">
        <v>436.407725</v>
      </c>
      <c r="H19" s="478" t="n">
        <v>81.0010214504597</v>
      </c>
      <c r="I19" s="478" t="n">
        <v>502.563852</v>
      </c>
      <c r="J19" s="480" t="n">
        <v>83.1115660184237</v>
      </c>
      <c r="K19" s="478" t="n">
        <v>79.797125</v>
      </c>
      <c r="L19" s="478" t="n">
        <v>14.8110316649642</v>
      </c>
      <c r="M19" s="478" t="n">
        <v>81.078651</v>
      </c>
      <c r="N19" s="480" t="n">
        <v>13.4083930399181</v>
      </c>
      <c r="O19" s="478" t="n">
        <v>5.50325</v>
      </c>
      <c r="P19" s="478" t="n">
        <v>1.02145045965271</v>
      </c>
      <c r="Q19" s="478" t="n">
        <v>5.570289</v>
      </c>
      <c r="R19" s="481" t="n">
        <v>0.921187308085978</v>
      </c>
      <c r="S19" s="478" t="n">
        <v>17.060075</v>
      </c>
      <c r="T19" s="478" t="n">
        <v>3.16649642492339</v>
      </c>
      <c r="U19" s="478" t="n">
        <v>15.473025</v>
      </c>
      <c r="V19" s="481" t="n">
        <v>2.55885363357216</v>
      </c>
    </row>
    <row r="20" customFormat="false" ht="12.75" hidden="false" customHeight="false" outlineLevel="0" collapsed="false">
      <c r="A20" s="469" t="s">
        <v>962</v>
      </c>
      <c r="B20" s="477" t="n">
        <v>16.406376</v>
      </c>
      <c r="C20" s="474" t="n">
        <v>2.8</v>
      </c>
      <c r="D20" s="478" t="n">
        <v>25.14078</v>
      </c>
      <c r="E20" s="479" t="n">
        <v>4.5</v>
      </c>
      <c r="F20" s="474"/>
      <c r="G20" s="477" t="n">
        <v>471.688659</v>
      </c>
      <c r="H20" s="478" t="n">
        <v>80.5924412665986</v>
      </c>
      <c r="I20" s="478" t="n">
        <v>472.81905</v>
      </c>
      <c r="J20" s="480" t="n">
        <v>84.6153846153846</v>
      </c>
      <c r="K20" s="478" t="n">
        <v>68.152734</v>
      </c>
      <c r="L20" s="478" t="n">
        <v>11.6445352400409</v>
      </c>
      <c r="M20" s="478" t="n">
        <v>51.58026</v>
      </c>
      <c r="N20" s="480" t="n">
        <v>9.23076923076923</v>
      </c>
      <c r="O20" s="478" t="n">
        <v>20.326254</v>
      </c>
      <c r="P20" s="478" t="n">
        <v>3.4729315628192</v>
      </c>
      <c r="Q20" s="478" t="n">
        <v>16.047192</v>
      </c>
      <c r="R20" s="481" t="n">
        <v>2.87179487179487</v>
      </c>
      <c r="S20" s="478" t="n">
        <v>25.108902</v>
      </c>
      <c r="T20" s="478" t="n">
        <v>4.29009193054137</v>
      </c>
      <c r="U20" s="478" t="n">
        <v>18.339648</v>
      </c>
      <c r="V20" s="481" t="n">
        <v>3.28205128205128</v>
      </c>
    </row>
    <row r="21" customFormat="false" ht="12.75" hidden="false" customHeight="false" outlineLevel="0" collapsed="false">
      <c r="A21" s="469" t="s">
        <v>180</v>
      </c>
      <c r="B21" s="477" t="n">
        <v>128.171182</v>
      </c>
      <c r="C21" s="474" t="n">
        <v>7.4</v>
      </c>
      <c r="D21" s="478" t="n">
        <v>186.756596</v>
      </c>
      <c r="E21" s="479" t="n">
        <v>9.2</v>
      </c>
      <c r="F21" s="474"/>
      <c r="G21" s="477" t="n">
        <v>1345.879487</v>
      </c>
      <c r="H21" s="478" t="n">
        <v>77.6530612244898</v>
      </c>
      <c r="I21" s="478" t="n">
        <v>1602.83739</v>
      </c>
      <c r="J21" s="480" t="n">
        <v>79.136690647482</v>
      </c>
      <c r="K21" s="478" t="n">
        <v>258.210782</v>
      </c>
      <c r="L21" s="478" t="n">
        <v>14.8979591836735</v>
      </c>
      <c r="M21" s="478" t="n">
        <v>295.588194</v>
      </c>
      <c r="N21" s="480" t="n">
        <v>14.5940390544707</v>
      </c>
      <c r="O21" s="478" t="n">
        <v>65.436979</v>
      </c>
      <c r="P21" s="478" t="n">
        <v>3.77551020408163</v>
      </c>
      <c r="Q21" s="478" t="n">
        <v>66.611424</v>
      </c>
      <c r="R21" s="481" t="n">
        <v>3.28879753340185</v>
      </c>
      <c r="S21" s="478" t="n">
        <v>63.668412</v>
      </c>
      <c r="T21" s="478" t="n">
        <v>3.6734693877551</v>
      </c>
      <c r="U21" s="478" t="n">
        <v>60.366603</v>
      </c>
      <c r="V21" s="481" t="n">
        <v>2.98047276464543</v>
      </c>
    </row>
    <row r="22" customFormat="false" ht="12.75" hidden="false" customHeight="false" outlineLevel="0" collapsed="false">
      <c r="A22" s="469" t="s">
        <v>963</v>
      </c>
      <c r="B22" s="477" t="n">
        <v>24.667271</v>
      </c>
      <c r="C22" s="474" t="n">
        <v>3.7</v>
      </c>
      <c r="D22" s="478" t="n">
        <v>33.983048</v>
      </c>
      <c r="E22" s="479" t="n">
        <v>4.4</v>
      </c>
      <c r="F22" s="474"/>
      <c r="G22" s="477" t="n">
        <v>544.356579</v>
      </c>
      <c r="H22" s="478" t="n">
        <v>81.7435897435897</v>
      </c>
      <c r="I22" s="478" t="n">
        <v>658.88514</v>
      </c>
      <c r="J22" s="480" t="n">
        <v>85.1851851851852</v>
      </c>
      <c r="K22" s="478" t="n">
        <v>88.107903</v>
      </c>
      <c r="L22" s="478" t="n">
        <v>13.2307692307692</v>
      </c>
      <c r="M22" s="478" t="n">
        <v>83.554275</v>
      </c>
      <c r="N22" s="480" t="n">
        <v>10.8024691358025</v>
      </c>
      <c r="O22" s="478" t="n">
        <v>12.977133</v>
      </c>
      <c r="P22" s="478" t="n">
        <v>1.94871794871795</v>
      </c>
      <c r="Q22" s="478" t="n">
        <v>10.344815</v>
      </c>
      <c r="R22" s="481" t="n">
        <v>1.33744855967078</v>
      </c>
      <c r="S22" s="478" t="n">
        <v>20.49021</v>
      </c>
      <c r="T22" s="478" t="n">
        <v>3.07692307692308</v>
      </c>
      <c r="U22" s="478" t="n">
        <v>20.68963</v>
      </c>
      <c r="V22" s="481" t="n">
        <v>2.67489711934156</v>
      </c>
    </row>
    <row r="23" customFormat="false" ht="12.75" hidden="false" customHeight="false" outlineLevel="0" collapsed="false">
      <c r="A23" s="469" t="s">
        <v>964</v>
      </c>
      <c r="B23" s="477" t="n">
        <v>15.564996</v>
      </c>
      <c r="C23" s="474" t="n">
        <v>3.6</v>
      </c>
      <c r="D23" s="478" t="n">
        <v>30.423409</v>
      </c>
      <c r="E23" s="479" t="n">
        <v>5.9</v>
      </c>
      <c r="F23" s="474"/>
      <c r="G23" s="477" t="n">
        <v>338.238084</v>
      </c>
      <c r="H23" s="478" t="n">
        <v>78.2340862422998</v>
      </c>
      <c r="I23" s="478" t="n">
        <v>423.757554</v>
      </c>
      <c r="J23" s="480" t="n">
        <v>82.1063394683027</v>
      </c>
      <c r="K23" s="478" t="n">
        <v>63.475126</v>
      </c>
      <c r="L23" s="478" t="n">
        <v>14.6817248459959</v>
      </c>
      <c r="M23" s="478" t="n">
        <v>66.492468</v>
      </c>
      <c r="N23" s="480" t="n">
        <v>12.8834355828221</v>
      </c>
      <c r="O23" s="478" t="n">
        <v>9.321522</v>
      </c>
      <c r="P23" s="478" t="n">
        <v>2.15605749486653</v>
      </c>
      <c r="Q23" s="478" t="n">
        <v>7.91577</v>
      </c>
      <c r="R23" s="481" t="n">
        <v>1.53374233128834</v>
      </c>
      <c r="S23" s="478" t="n">
        <v>21.306336</v>
      </c>
      <c r="T23" s="478" t="n">
        <v>4.92813141683778</v>
      </c>
      <c r="U23" s="478" t="n">
        <v>17.942412</v>
      </c>
      <c r="V23" s="481" t="n">
        <v>3.47648261758691</v>
      </c>
    </row>
    <row r="24" customFormat="false" ht="12.75" hidden="false" customHeight="false" outlineLevel="0" collapsed="false">
      <c r="A24" s="469" t="s">
        <v>965</v>
      </c>
      <c r="B24" s="477" t="n">
        <v>23.464985</v>
      </c>
      <c r="C24" s="474" t="n">
        <v>3.1</v>
      </c>
      <c r="D24" s="478" t="n">
        <v>31.494289</v>
      </c>
      <c r="E24" s="479" t="n">
        <v>3.7</v>
      </c>
      <c r="F24" s="474"/>
      <c r="G24" s="477" t="n">
        <v>621.341952</v>
      </c>
      <c r="H24" s="478" t="n">
        <v>82.0987654320988</v>
      </c>
      <c r="I24" s="478" t="n">
        <v>729.681624</v>
      </c>
      <c r="J24" s="480" t="n">
        <v>85.6256463288521</v>
      </c>
      <c r="K24" s="478" t="n">
        <v>98.106624</v>
      </c>
      <c r="L24" s="478" t="n">
        <v>12.962962962963</v>
      </c>
      <c r="M24" s="478" t="n">
        <v>91.650832</v>
      </c>
      <c r="N24" s="480" t="n">
        <v>10.7549120992761</v>
      </c>
      <c r="O24" s="478" t="n">
        <v>16.351104</v>
      </c>
      <c r="P24" s="478" t="n">
        <v>2.16049382716049</v>
      </c>
      <c r="Q24" s="478" t="n">
        <v>11.456354</v>
      </c>
      <c r="R24" s="481" t="n">
        <v>1.34436401240951</v>
      </c>
      <c r="S24" s="478" t="n">
        <v>21.022848</v>
      </c>
      <c r="T24" s="478" t="n">
        <v>2.77777777777778</v>
      </c>
      <c r="U24" s="478" t="n">
        <v>19.387676</v>
      </c>
      <c r="V24" s="481" t="n">
        <v>2.27507755946225</v>
      </c>
    </row>
    <row r="25" customFormat="false" ht="12.75" hidden="false" customHeight="false" outlineLevel="0" collapsed="false">
      <c r="A25" s="469" t="s">
        <v>966</v>
      </c>
      <c r="B25" s="477" t="n">
        <v>18.020508</v>
      </c>
      <c r="C25" s="474" t="n">
        <v>4.4</v>
      </c>
      <c r="D25" s="478" t="n">
        <v>35.675068</v>
      </c>
      <c r="E25" s="479" t="n">
        <v>5.2</v>
      </c>
      <c r="F25" s="474"/>
      <c r="G25" s="477" t="n">
        <v>309.106575</v>
      </c>
      <c r="H25" s="478" t="n">
        <v>75.3549695740365</v>
      </c>
      <c r="I25" s="478" t="n">
        <v>523.388575</v>
      </c>
      <c r="J25" s="480" t="n">
        <v>76.2538382804504</v>
      </c>
      <c r="K25" s="478" t="n">
        <v>65.73195</v>
      </c>
      <c r="L25" s="478" t="n">
        <v>16.0243407707911</v>
      </c>
      <c r="M25" s="478" t="n">
        <v>105.38025</v>
      </c>
      <c r="N25" s="480" t="n">
        <v>15.353121801433</v>
      </c>
      <c r="O25" s="478" t="n">
        <v>8.3205</v>
      </c>
      <c r="P25" s="478" t="n">
        <v>2.02839756592292</v>
      </c>
      <c r="Q25" s="478" t="n">
        <v>28.1014</v>
      </c>
      <c r="R25" s="481" t="n">
        <v>4.09416581371546</v>
      </c>
      <c r="S25" s="478" t="n">
        <v>27.041625</v>
      </c>
      <c r="T25" s="478" t="n">
        <v>6.59229208924949</v>
      </c>
      <c r="U25" s="478" t="n">
        <v>29.50647</v>
      </c>
      <c r="V25" s="481" t="n">
        <v>4.29887410440123</v>
      </c>
    </row>
    <row r="26" customFormat="false" ht="12.75" hidden="false" customHeight="false" outlineLevel="0" collapsed="false">
      <c r="A26" s="469" t="s">
        <v>181</v>
      </c>
      <c r="B26" s="477" t="n">
        <v>629.179395</v>
      </c>
      <c r="C26" s="474" t="n">
        <v>9.5</v>
      </c>
      <c r="D26" s="478" t="n">
        <v>724.404648</v>
      </c>
      <c r="E26" s="479" t="n">
        <v>11.1</v>
      </c>
      <c r="F26" s="474"/>
      <c r="G26" s="477" t="n">
        <v>4922.938089</v>
      </c>
      <c r="H26" s="478" t="n">
        <v>74.3827160493827</v>
      </c>
      <c r="I26" s="478" t="n">
        <v>4899.756156</v>
      </c>
      <c r="J26" s="480" t="n">
        <v>75.0259067357513</v>
      </c>
      <c r="K26" s="478" t="n">
        <v>1055.401665</v>
      </c>
      <c r="L26" s="478" t="n">
        <v>15.9465020576132</v>
      </c>
      <c r="M26" s="478" t="n">
        <v>1028.678088</v>
      </c>
      <c r="N26" s="480" t="n">
        <v>15.7512953367876</v>
      </c>
      <c r="O26" s="478" t="n">
        <v>306.406935</v>
      </c>
      <c r="P26" s="478" t="n">
        <v>4.62962962962963</v>
      </c>
      <c r="Q26" s="478" t="n">
        <v>318.078093</v>
      </c>
      <c r="R26" s="481" t="n">
        <v>4.87046632124352</v>
      </c>
      <c r="S26" s="478" t="n">
        <v>333.643107</v>
      </c>
      <c r="T26" s="478" t="n">
        <v>5.04115226337449</v>
      </c>
      <c r="U26" s="478" t="n">
        <v>284.239998</v>
      </c>
      <c r="V26" s="481" t="n">
        <v>4.35233160621762</v>
      </c>
    </row>
    <row r="27" customFormat="false" ht="12.75" hidden="false" customHeight="false" outlineLevel="0" collapsed="false">
      <c r="A27" s="469" t="s">
        <v>967</v>
      </c>
      <c r="B27" s="477" t="n">
        <v>13.907456</v>
      </c>
      <c r="C27" s="474" t="n">
        <v>3.2</v>
      </c>
      <c r="D27" s="478" t="n">
        <v>17.324424</v>
      </c>
      <c r="E27" s="479" t="n">
        <v>3.6</v>
      </c>
      <c r="F27" s="474"/>
      <c r="G27" s="477" t="n">
        <v>351.688802</v>
      </c>
      <c r="H27" s="478" t="n">
        <v>80.8553971486762</v>
      </c>
      <c r="I27" s="478" t="n">
        <v>404.11322</v>
      </c>
      <c r="J27" s="480" t="n">
        <v>84.016393442623</v>
      </c>
      <c r="K27" s="478" t="n">
        <v>56.695424</v>
      </c>
      <c r="L27" s="478" t="n">
        <v>13.0346232179226</v>
      </c>
      <c r="M27" s="478" t="n">
        <v>53.717489</v>
      </c>
      <c r="N27" s="480" t="n">
        <v>11.1680327868852</v>
      </c>
      <c r="O27" s="478" t="n">
        <v>14.616789</v>
      </c>
      <c r="P27" s="478" t="n">
        <v>3.36048879837067</v>
      </c>
      <c r="Q27" s="478" t="n">
        <v>10.842062</v>
      </c>
      <c r="R27" s="481" t="n">
        <v>2.25409836065574</v>
      </c>
      <c r="S27" s="478" t="n">
        <v>11.959191</v>
      </c>
      <c r="T27" s="478" t="n">
        <v>2.74949083503055</v>
      </c>
      <c r="U27" s="478" t="n">
        <v>12.320525</v>
      </c>
      <c r="V27" s="481" t="n">
        <v>2.56147540983607</v>
      </c>
    </row>
    <row r="28" customFormat="false" ht="12.75" hidden="false" customHeight="false" outlineLevel="0" collapsed="false">
      <c r="A28" s="469" t="s">
        <v>968</v>
      </c>
      <c r="B28" s="477" t="n">
        <v>14.904252</v>
      </c>
      <c r="C28" s="474" t="n">
        <v>3.3</v>
      </c>
      <c r="D28" s="478" t="n">
        <v>21.999208</v>
      </c>
      <c r="E28" s="479" t="n">
        <v>4.4</v>
      </c>
      <c r="F28" s="474"/>
      <c r="G28" s="477" t="n">
        <v>358.115054</v>
      </c>
      <c r="H28" s="478" t="n">
        <v>79.2893401015228</v>
      </c>
      <c r="I28" s="478" t="n">
        <v>413.488799</v>
      </c>
      <c r="J28" s="480" t="n">
        <v>82.719836400818</v>
      </c>
      <c r="K28" s="478" t="n">
        <v>62.819158</v>
      </c>
      <c r="L28" s="478" t="n">
        <v>13.9086294416244</v>
      </c>
      <c r="M28" s="478" t="n">
        <v>66.44443</v>
      </c>
      <c r="N28" s="480" t="n">
        <v>13.2924335378323</v>
      </c>
      <c r="O28" s="478" t="n">
        <v>12.838952</v>
      </c>
      <c r="P28" s="478" t="n">
        <v>2.84263959390863</v>
      </c>
      <c r="Q28" s="478" t="n">
        <v>8.688887</v>
      </c>
      <c r="R28" s="481" t="n">
        <v>1.73824130879346</v>
      </c>
      <c r="S28" s="478" t="n">
        <v>17.882826</v>
      </c>
      <c r="T28" s="478" t="n">
        <v>3.95939086294416</v>
      </c>
      <c r="U28" s="478" t="n">
        <v>11.244442</v>
      </c>
      <c r="V28" s="481" t="n">
        <v>2.24948875255624</v>
      </c>
    </row>
    <row r="29" customFormat="false" ht="12.75" hidden="false" customHeight="false" outlineLevel="0" collapsed="false">
      <c r="A29" s="469" t="s">
        <v>182</v>
      </c>
      <c r="B29" s="477" t="n">
        <v>68.005992</v>
      </c>
      <c r="C29" s="474" t="n">
        <v>4.7</v>
      </c>
      <c r="D29" s="478" t="n">
        <v>140.554304</v>
      </c>
      <c r="E29" s="479" t="n">
        <v>8.8</v>
      </c>
      <c r="F29" s="474"/>
      <c r="G29" s="477" t="n">
        <v>1111.492005</v>
      </c>
      <c r="H29" s="478" t="n">
        <v>76.8367346938776</v>
      </c>
      <c r="I29" s="478" t="n">
        <v>1258.435356</v>
      </c>
      <c r="J29" s="480" t="n">
        <v>78.8877445932029</v>
      </c>
      <c r="K29" s="478" t="n">
        <v>214.032325</v>
      </c>
      <c r="L29" s="478" t="n">
        <v>14.7959183673469</v>
      </c>
      <c r="M29" s="478" t="n">
        <v>220.144044</v>
      </c>
      <c r="N29" s="480" t="n">
        <v>13.8002059732235</v>
      </c>
      <c r="O29" s="478" t="n">
        <v>63.471655</v>
      </c>
      <c r="P29" s="478" t="n">
        <v>4.38775510204082</v>
      </c>
      <c r="Q29" s="478" t="n">
        <v>62.428908</v>
      </c>
      <c r="R29" s="481" t="n">
        <v>3.913491246138</v>
      </c>
      <c r="S29" s="478" t="n">
        <v>57.567315</v>
      </c>
      <c r="T29" s="478" t="n">
        <v>3.97959183673469</v>
      </c>
      <c r="U29" s="478" t="n">
        <v>54.214578</v>
      </c>
      <c r="V29" s="481" t="n">
        <v>3.39855818743563</v>
      </c>
    </row>
    <row r="30" customFormat="false" ht="12.75" hidden="false" customHeight="false" outlineLevel="0" collapsed="false">
      <c r="A30" s="469" t="s">
        <v>567</v>
      </c>
      <c r="B30" s="477" t="n">
        <v>21.151788</v>
      </c>
      <c r="C30" s="474" t="n">
        <v>2.8</v>
      </c>
      <c r="D30" s="478" t="n">
        <v>30.250888</v>
      </c>
      <c r="E30" s="479" t="n">
        <v>3.8</v>
      </c>
      <c r="F30" s="474"/>
      <c r="G30" s="477" t="n">
        <v>596.564544</v>
      </c>
      <c r="H30" s="478" t="n">
        <v>78.9366053169734</v>
      </c>
      <c r="I30" s="478" t="n">
        <v>654.32088</v>
      </c>
      <c r="J30" s="480" t="n">
        <v>82.1538461538462</v>
      </c>
      <c r="K30" s="478" t="n">
        <v>84.229968</v>
      </c>
      <c r="L30" s="478" t="n">
        <v>11.1451942740286</v>
      </c>
      <c r="M30" s="478" t="n">
        <v>80.87112</v>
      </c>
      <c r="N30" s="480" t="n">
        <v>10.1538461538462</v>
      </c>
      <c r="O30" s="478" t="n">
        <v>37.864848</v>
      </c>
      <c r="P30" s="478" t="n">
        <v>5.01022494887526</v>
      </c>
      <c r="Q30" s="478" t="n">
        <v>32.6752</v>
      </c>
      <c r="R30" s="481" t="n">
        <v>4.1025641025641</v>
      </c>
      <c r="S30" s="478" t="n">
        <v>37.092096</v>
      </c>
      <c r="T30" s="478" t="n">
        <v>4.9079754601227</v>
      </c>
      <c r="U30" s="478" t="n">
        <v>28.5908</v>
      </c>
      <c r="V30" s="481" t="n">
        <v>3.58974358974359</v>
      </c>
    </row>
    <row r="31" customFormat="false" ht="12.75" hidden="false" customHeight="false" outlineLevel="0" collapsed="false">
      <c r="A31" s="469" t="s">
        <v>969</v>
      </c>
      <c r="B31" s="477" t="n">
        <v>37.650555</v>
      </c>
      <c r="C31" s="474" t="n">
        <v>2.9</v>
      </c>
      <c r="D31" s="478" t="n">
        <v>64.467438</v>
      </c>
      <c r="E31" s="479" t="n">
        <v>4.2</v>
      </c>
      <c r="F31" s="474"/>
      <c r="G31" s="477" t="n">
        <v>1020.700923</v>
      </c>
      <c r="H31" s="478" t="n">
        <v>78.5714285714286</v>
      </c>
      <c r="I31" s="478" t="n">
        <v>1249.31565</v>
      </c>
      <c r="J31" s="480" t="n">
        <v>81.477627471384</v>
      </c>
      <c r="K31" s="478" t="n">
        <v>151.962061</v>
      </c>
      <c r="L31" s="478" t="n">
        <v>11.6977225672878</v>
      </c>
      <c r="M31" s="478" t="n">
        <v>159.555</v>
      </c>
      <c r="N31" s="480" t="n">
        <v>10.4058272632674</v>
      </c>
      <c r="O31" s="478" t="n">
        <v>69.929444</v>
      </c>
      <c r="P31" s="478" t="n">
        <v>5.38302277432712</v>
      </c>
      <c r="Q31" s="478" t="n">
        <v>71.79975</v>
      </c>
      <c r="R31" s="481" t="n">
        <v>4.68262226847034</v>
      </c>
      <c r="S31" s="478" t="n">
        <v>56.481474</v>
      </c>
      <c r="T31" s="478" t="n">
        <v>4.34782608695652</v>
      </c>
      <c r="U31" s="478" t="n">
        <v>52.65315</v>
      </c>
      <c r="V31" s="481" t="n">
        <v>3.43392299687825</v>
      </c>
    </row>
    <row r="32" customFormat="false" ht="12.75" hidden="false" customHeight="false" outlineLevel="0" collapsed="false">
      <c r="A32" s="469" t="s">
        <v>570</v>
      </c>
      <c r="B32" s="477" t="n">
        <v>20.767925</v>
      </c>
      <c r="C32" s="474" t="n">
        <v>4.3</v>
      </c>
      <c r="D32" s="478" t="n">
        <v>34.270338</v>
      </c>
      <c r="E32" s="479" t="n">
        <v>5.7</v>
      </c>
      <c r="F32" s="474"/>
      <c r="G32" s="477" t="n">
        <v>392.112147</v>
      </c>
      <c r="H32" s="478" t="n">
        <v>81.294964028777</v>
      </c>
      <c r="I32" s="478" t="n">
        <v>501.325347</v>
      </c>
      <c r="J32" s="480" t="n">
        <v>83.28173374613</v>
      </c>
      <c r="K32" s="478" t="n">
        <v>68.408946</v>
      </c>
      <c r="L32" s="478" t="n">
        <v>14.1829393627955</v>
      </c>
      <c r="M32" s="478" t="n">
        <v>79.516288</v>
      </c>
      <c r="N32" s="480" t="n">
        <v>13.2094943240454</v>
      </c>
      <c r="O32" s="478" t="n">
        <v>8.427189</v>
      </c>
      <c r="P32" s="478" t="n">
        <v>1.74717368961973</v>
      </c>
      <c r="Q32" s="478" t="n">
        <v>6.21221</v>
      </c>
      <c r="R32" s="481" t="n">
        <v>1.03199174406605</v>
      </c>
      <c r="S32" s="478" t="n">
        <v>13.384359</v>
      </c>
      <c r="T32" s="478" t="n">
        <v>2.77492291880781</v>
      </c>
      <c r="U32" s="478" t="n">
        <v>14.909304</v>
      </c>
      <c r="V32" s="481" t="n">
        <v>2.47678018575851</v>
      </c>
    </row>
    <row r="33" customFormat="false" ht="12.75" hidden="false" customHeight="false" outlineLevel="0" collapsed="false">
      <c r="A33" s="469" t="s">
        <v>573</v>
      </c>
      <c r="B33" s="477" t="n">
        <v>35.008974</v>
      </c>
      <c r="C33" s="474" t="n">
        <v>6.7</v>
      </c>
      <c r="D33" s="478" t="n">
        <v>43.977088</v>
      </c>
      <c r="E33" s="479" t="n">
        <v>7.9</v>
      </c>
      <c r="F33" s="474"/>
      <c r="G33" s="477" t="n">
        <v>376.973173</v>
      </c>
      <c r="H33" s="478" t="n">
        <v>72.1261444557477</v>
      </c>
      <c r="I33" s="478" t="n">
        <v>416.40879</v>
      </c>
      <c r="J33" s="480" t="n">
        <v>74.8717948717949</v>
      </c>
      <c r="K33" s="478" t="n">
        <v>81.881338</v>
      </c>
      <c r="L33" s="478" t="n">
        <v>15.6663275686673</v>
      </c>
      <c r="M33" s="478" t="n">
        <v>83.281758</v>
      </c>
      <c r="N33" s="480" t="n">
        <v>14.974358974359</v>
      </c>
      <c r="O33" s="478" t="n">
        <v>37.21879</v>
      </c>
      <c r="P33" s="478" t="n">
        <v>7.12105798575788</v>
      </c>
      <c r="Q33" s="478" t="n">
        <v>31.373265</v>
      </c>
      <c r="R33" s="481" t="n">
        <v>5.64102564102564</v>
      </c>
      <c r="S33" s="478" t="n">
        <v>26.58485</v>
      </c>
      <c r="T33" s="478" t="n">
        <v>5.08646998982706</v>
      </c>
      <c r="U33" s="478" t="n">
        <v>25.098612</v>
      </c>
      <c r="V33" s="481" t="n">
        <v>4.51282051282051</v>
      </c>
    </row>
    <row r="34" customFormat="false" ht="12.75" hidden="false" customHeight="false" outlineLevel="0" collapsed="false">
      <c r="A34" s="469" t="s">
        <v>183</v>
      </c>
      <c r="B34" s="477" t="n">
        <v>1412.089848</v>
      </c>
      <c r="C34" s="474" t="n">
        <v>15.6</v>
      </c>
      <c r="D34" s="478" t="n">
        <v>1663.740512</v>
      </c>
      <c r="E34" s="479" t="n">
        <v>18.4</v>
      </c>
      <c r="F34" s="474"/>
      <c r="G34" s="477" t="n">
        <v>5136.183306</v>
      </c>
      <c r="H34" s="478" t="n">
        <v>56.7622950819672</v>
      </c>
      <c r="I34" s="478" t="n">
        <v>5246.719734</v>
      </c>
      <c r="J34" s="480" t="n">
        <v>58.0412371134021</v>
      </c>
      <c r="K34" s="478" t="n">
        <v>964.193256</v>
      </c>
      <c r="L34" s="478" t="n">
        <v>10.655737704918</v>
      </c>
      <c r="M34" s="478" t="n">
        <v>876.006492</v>
      </c>
      <c r="N34" s="480" t="n">
        <v>9.69072164948454</v>
      </c>
      <c r="O34" s="478" t="n">
        <v>2280.687894</v>
      </c>
      <c r="P34" s="478" t="n">
        <v>25.2049180327869</v>
      </c>
      <c r="Q34" s="478" t="n">
        <v>2301.846846</v>
      </c>
      <c r="R34" s="481" t="n">
        <v>25.4639175257732</v>
      </c>
      <c r="S34" s="478" t="n">
        <v>667.518408</v>
      </c>
      <c r="T34" s="478" t="n">
        <v>7.37704918032787</v>
      </c>
      <c r="U34" s="478" t="n">
        <v>615.068388</v>
      </c>
      <c r="V34" s="481" t="n">
        <v>6.80412371134021</v>
      </c>
    </row>
    <row r="35" customFormat="false" ht="12.75" hidden="false" customHeight="false" outlineLevel="0" collapsed="false">
      <c r="A35" s="469" t="s">
        <v>970</v>
      </c>
      <c r="B35" s="477" t="n">
        <v>25.268447</v>
      </c>
      <c r="C35" s="474" t="n">
        <v>3.7</v>
      </c>
      <c r="D35" s="478" t="n">
        <v>36.262891</v>
      </c>
      <c r="E35" s="479" t="n">
        <v>4.9</v>
      </c>
      <c r="F35" s="474"/>
      <c r="G35" s="477" t="n">
        <v>524.08703</v>
      </c>
      <c r="H35" s="478" t="n">
        <v>76.7687434002112</v>
      </c>
      <c r="I35" s="478" t="n">
        <v>599.956389</v>
      </c>
      <c r="J35" s="480" t="n">
        <v>81.0894141829394</v>
      </c>
      <c r="K35" s="478" t="n">
        <v>103.08727</v>
      </c>
      <c r="L35" s="478" t="n">
        <v>15.1003167898627</v>
      </c>
      <c r="M35" s="478" t="n">
        <v>92.008521</v>
      </c>
      <c r="N35" s="480" t="n">
        <v>12.4357656731757</v>
      </c>
      <c r="O35" s="478" t="n">
        <v>15.13869</v>
      </c>
      <c r="P35" s="478" t="n">
        <v>2.21752903907075</v>
      </c>
      <c r="Q35" s="478" t="n">
        <v>13.687218</v>
      </c>
      <c r="R35" s="481" t="n">
        <v>1.84994861253854</v>
      </c>
      <c r="S35" s="478" t="n">
        <v>40.36984</v>
      </c>
      <c r="T35" s="478" t="n">
        <v>5.91341077085533</v>
      </c>
      <c r="U35" s="478" t="n">
        <v>34.218045</v>
      </c>
      <c r="V35" s="481" t="n">
        <v>4.62487153134635</v>
      </c>
    </row>
    <row r="36" customFormat="false" ht="12.75" hidden="false" customHeight="false" outlineLevel="0" collapsed="false">
      <c r="A36" s="469" t="s">
        <v>971</v>
      </c>
      <c r="B36" s="477" t="n">
        <v>12.288108</v>
      </c>
      <c r="C36" s="474" t="n">
        <v>2.8</v>
      </c>
      <c r="D36" s="478" t="n">
        <v>18.308266</v>
      </c>
      <c r="E36" s="479" t="n">
        <v>3.7</v>
      </c>
      <c r="F36" s="474"/>
      <c r="G36" s="477" t="n">
        <v>361.447966</v>
      </c>
      <c r="H36" s="478" t="n">
        <v>82.4435318275154</v>
      </c>
      <c r="I36" s="478" t="n">
        <v>416.576316</v>
      </c>
      <c r="J36" s="480" t="n">
        <v>84.1563786008231</v>
      </c>
      <c r="K36" s="478" t="n">
        <v>59.866226</v>
      </c>
      <c r="L36" s="478" t="n">
        <v>13.6550308008214</v>
      </c>
      <c r="M36" s="478" t="n">
        <v>61.11144</v>
      </c>
      <c r="N36" s="480" t="n">
        <v>12.3456790123457</v>
      </c>
      <c r="O36" s="478" t="n">
        <v>2.700732</v>
      </c>
      <c r="P36" s="478" t="n">
        <v>0.616016427104723</v>
      </c>
      <c r="Q36" s="478" t="n">
        <v>3.055572</v>
      </c>
      <c r="R36" s="481" t="n">
        <v>0.617283950617284</v>
      </c>
      <c r="S36" s="478" t="n">
        <v>14.403904</v>
      </c>
      <c r="T36" s="478" t="n">
        <v>3.28542094455852</v>
      </c>
      <c r="U36" s="478" t="n">
        <v>14.259336</v>
      </c>
      <c r="V36" s="481" t="n">
        <v>2.88065843621399</v>
      </c>
    </row>
    <row r="37" customFormat="false" ht="12.75" hidden="false" customHeight="false" outlineLevel="0" collapsed="false">
      <c r="A37" s="469" t="s">
        <v>972</v>
      </c>
      <c r="B37" s="477" t="n">
        <v>22.8798</v>
      </c>
      <c r="C37" s="474" t="n">
        <v>3.8</v>
      </c>
      <c r="D37" s="478" t="n">
        <v>47.351632</v>
      </c>
      <c r="E37" s="479" t="n">
        <v>6.2</v>
      </c>
      <c r="F37" s="474"/>
      <c r="G37" s="477" t="n">
        <v>479.21796</v>
      </c>
      <c r="H37" s="478" t="n">
        <v>79.6731358529111</v>
      </c>
      <c r="I37" s="478" t="n">
        <v>633.711858</v>
      </c>
      <c r="J37" s="480" t="n">
        <v>83.0072090628218</v>
      </c>
      <c r="K37" s="478" t="n">
        <v>82.327188</v>
      </c>
      <c r="L37" s="478" t="n">
        <v>13.6874361593463</v>
      </c>
      <c r="M37" s="478" t="n">
        <v>95.135403</v>
      </c>
      <c r="N37" s="480" t="n">
        <v>12.4613800205973</v>
      </c>
      <c r="O37" s="478" t="n">
        <v>8.601348</v>
      </c>
      <c r="P37" s="478" t="n">
        <v>1.43003064351379</v>
      </c>
      <c r="Q37" s="478" t="n">
        <v>13.366131</v>
      </c>
      <c r="R37" s="481" t="n">
        <v>1.75077239958805</v>
      </c>
      <c r="S37" s="478" t="n">
        <v>31.333482</v>
      </c>
      <c r="T37" s="478" t="n">
        <v>5.20939734422881</v>
      </c>
      <c r="U37" s="478" t="n">
        <v>21.228561</v>
      </c>
      <c r="V37" s="481" t="n">
        <v>2.78063851699279</v>
      </c>
    </row>
    <row r="38" customFormat="false" ht="12.75" hidden="false" customHeight="false" outlineLevel="0" collapsed="false">
      <c r="A38" s="469" t="s">
        <v>973</v>
      </c>
      <c r="B38" s="477" t="n">
        <v>171.492741</v>
      </c>
      <c r="C38" s="474" t="n">
        <v>6.3</v>
      </c>
      <c r="D38" s="478" t="n">
        <v>259.88086</v>
      </c>
      <c r="E38" s="479" t="n">
        <v>9.5</v>
      </c>
      <c r="F38" s="474"/>
      <c r="G38" s="477" t="n">
        <v>1924.145471</v>
      </c>
      <c r="H38" s="478" t="n">
        <v>70.7267144319345</v>
      </c>
      <c r="I38" s="478" t="n">
        <v>2063.691865</v>
      </c>
      <c r="J38" s="480" t="n">
        <v>75.4115226337449</v>
      </c>
      <c r="K38" s="478" t="n">
        <v>336.934301</v>
      </c>
      <c r="L38" s="478" t="n">
        <v>12.3848515864893</v>
      </c>
      <c r="M38" s="478" t="n">
        <v>289.986715</v>
      </c>
      <c r="N38" s="480" t="n">
        <v>10.59670781893</v>
      </c>
      <c r="O38" s="478" t="n">
        <v>284.027262</v>
      </c>
      <c r="P38" s="478" t="n">
        <v>10.4401228249744</v>
      </c>
      <c r="Q38" s="478" t="n">
        <v>244.940235</v>
      </c>
      <c r="R38" s="481" t="n">
        <v>8.95061728395062</v>
      </c>
      <c r="S38" s="478" t="n">
        <v>175.428603</v>
      </c>
      <c r="T38" s="478" t="n">
        <v>6.44831115660184</v>
      </c>
      <c r="U38" s="478" t="n">
        <v>137.954845</v>
      </c>
      <c r="V38" s="481" t="n">
        <v>5.04115226337449</v>
      </c>
    </row>
    <row r="39" customFormat="false" ht="12.75" hidden="false" customHeight="false" outlineLevel="0" collapsed="false">
      <c r="A39" s="469" t="s">
        <v>583</v>
      </c>
      <c r="B39" s="477" t="n">
        <v>44.261624</v>
      </c>
      <c r="C39" s="474" t="n">
        <v>4.4</v>
      </c>
      <c r="D39" s="478" t="n">
        <v>89.002305</v>
      </c>
      <c r="E39" s="479" t="n">
        <v>6.3</v>
      </c>
      <c r="F39" s="474"/>
      <c r="G39" s="477" t="n">
        <v>775.976733</v>
      </c>
      <c r="H39" s="478" t="n">
        <v>77.2164948453608</v>
      </c>
      <c r="I39" s="478" t="n">
        <v>1093.959764</v>
      </c>
      <c r="J39" s="480" t="n">
        <v>77.5467775467776</v>
      </c>
      <c r="K39" s="478" t="n">
        <v>150.222465</v>
      </c>
      <c r="L39" s="478" t="n">
        <v>14.9484536082474</v>
      </c>
      <c r="M39" s="478" t="n">
        <v>224.364402</v>
      </c>
      <c r="N39" s="480" t="n">
        <v>15.9043659043659</v>
      </c>
      <c r="O39" s="478" t="n">
        <v>20.72034</v>
      </c>
      <c r="P39" s="478" t="n">
        <v>2.06185567010309</v>
      </c>
      <c r="Q39" s="478" t="n">
        <v>29.32868</v>
      </c>
      <c r="R39" s="481" t="n">
        <v>2.07900207900208</v>
      </c>
      <c r="S39" s="478" t="n">
        <v>58.016952</v>
      </c>
      <c r="T39" s="478" t="n">
        <v>5.77319587628866</v>
      </c>
      <c r="U39" s="478" t="n">
        <v>63.056662</v>
      </c>
      <c r="V39" s="481" t="n">
        <v>4.46985446985447</v>
      </c>
    </row>
    <row r="40" customFormat="false" ht="12.75" hidden="false" customHeight="false" outlineLevel="0" collapsed="false">
      <c r="A40" s="469" t="s">
        <v>974</v>
      </c>
      <c r="B40" s="477" t="n">
        <v>48.099888</v>
      </c>
      <c r="C40" s="474" t="n">
        <v>4.8</v>
      </c>
      <c r="D40" s="478" t="n">
        <v>71.181228</v>
      </c>
      <c r="E40" s="479" t="n">
        <v>6.9</v>
      </c>
      <c r="F40" s="474"/>
      <c r="G40" s="477" t="n">
        <v>737.154</v>
      </c>
      <c r="H40" s="478" t="n">
        <v>73.5444330949949</v>
      </c>
      <c r="I40" s="478" t="n">
        <v>818.391996</v>
      </c>
      <c r="J40" s="480" t="n">
        <v>79.3846153846154</v>
      </c>
      <c r="K40" s="478" t="n">
        <v>130.025775</v>
      </c>
      <c r="L40" s="478" t="n">
        <v>12.9724208375894</v>
      </c>
      <c r="M40" s="478" t="n">
        <v>102.563338</v>
      </c>
      <c r="N40" s="480" t="n">
        <v>9.94871794871795</v>
      </c>
      <c r="O40" s="478" t="n">
        <v>76.786875</v>
      </c>
      <c r="P40" s="478" t="n">
        <v>7.6608784473953</v>
      </c>
      <c r="Q40" s="478" t="n">
        <v>65.555948</v>
      </c>
      <c r="R40" s="481" t="n">
        <v>6.35897435897436</v>
      </c>
      <c r="S40" s="478" t="n">
        <v>58.358025</v>
      </c>
      <c r="T40" s="478" t="n">
        <v>5.82226762002043</v>
      </c>
      <c r="U40" s="478" t="n">
        <v>44.408868</v>
      </c>
      <c r="V40" s="481" t="n">
        <v>4.30769230769231</v>
      </c>
    </row>
    <row r="41" customFormat="false" ht="12.75" hidden="false" customHeight="false" outlineLevel="0" collapsed="false">
      <c r="A41" s="469" t="s">
        <v>975</v>
      </c>
      <c r="B41" s="477" t="n">
        <v>33.954396</v>
      </c>
      <c r="C41" s="474" t="n">
        <v>4.1</v>
      </c>
      <c r="D41" s="478" t="n">
        <v>60.094758</v>
      </c>
      <c r="E41" s="479" t="n">
        <v>5.7</v>
      </c>
      <c r="F41" s="474"/>
      <c r="G41" s="477" t="n">
        <v>635.522058</v>
      </c>
      <c r="H41" s="478" t="n">
        <v>76.7151767151767</v>
      </c>
      <c r="I41" s="478" t="n">
        <v>807.852223</v>
      </c>
      <c r="J41" s="480" t="n">
        <v>76.7051416579224</v>
      </c>
      <c r="K41" s="478" t="n">
        <v>109.364907</v>
      </c>
      <c r="L41" s="478" t="n">
        <v>13.2016632016632</v>
      </c>
      <c r="M41" s="478" t="n">
        <v>133.721093</v>
      </c>
      <c r="N41" s="480" t="n">
        <v>12.6967471143757</v>
      </c>
      <c r="O41" s="478" t="n">
        <v>41.334768</v>
      </c>
      <c r="P41" s="478" t="n">
        <v>4.98960498960499</v>
      </c>
      <c r="Q41" s="478" t="n">
        <v>61.887448</v>
      </c>
      <c r="R41" s="481" t="n">
        <v>5.87618048268625</v>
      </c>
      <c r="S41" s="478" t="n">
        <v>42.195909</v>
      </c>
      <c r="T41" s="478" t="n">
        <v>5.09355509355509</v>
      </c>
      <c r="U41" s="478" t="n">
        <v>49.730985</v>
      </c>
      <c r="V41" s="481" t="n">
        <v>4.72193074501574</v>
      </c>
    </row>
    <row r="42" customFormat="false" ht="12.75" hidden="false" customHeight="false" outlineLevel="0" collapsed="false">
      <c r="A42" s="469" t="s">
        <v>586</v>
      </c>
      <c r="B42" s="477" t="n">
        <v>20.19548</v>
      </c>
      <c r="C42" s="474" t="n">
        <v>3.8</v>
      </c>
      <c r="D42" s="478" t="n">
        <v>33.723102</v>
      </c>
      <c r="E42" s="479" t="n">
        <v>6.2</v>
      </c>
      <c r="F42" s="474"/>
      <c r="G42" s="477" t="n">
        <v>425.125392</v>
      </c>
      <c r="H42" s="478" t="n">
        <v>79.9593082400814</v>
      </c>
      <c r="I42" s="478" t="n">
        <v>448.32078</v>
      </c>
      <c r="J42" s="480" t="n">
        <v>82.4310520939735</v>
      </c>
      <c r="K42" s="478" t="n">
        <v>66.527256</v>
      </c>
      <c r="L42" s="478" t="n">
        <v>12.5127161749746</v>
      </c>
      <c r="M42" s="478" t="n">
        <v>58.88724</v>
      </c>
      <c r="N42" s="480" t="n">
        <v>10.8273748723187</v>
      </c>
      <c r="O42" s="478" t="n">
        <v>14.062672</v>
      </c>
      <c r="P42" s="478" t="n">
        <v>2.64496439471007</v>
      </c>
      <c r="Q42" s="478" t="n">
        <v>13.8885</v>
      </c>
      <c r="R42" s="481" t="n">
        <v>2.55362614913177</v>
      </c>
      <c r="S42" s="478" t="n">
        <v>25.961856</v>
      </c>
      <c r="T42" s="478" t="n">
        <v>4.88301119023398</v>
      </c>
      <c r="U42" s="478" t="n">
        <v>22.77714</v>
      </c>
      <c r="V42" s="481" t="n">
        <v>4.1879468845761</v>
      </c>
    </row>
    <row r="43" customFormat="false" ht="12.75" hidden="false" customHeight="false" outlineLevel="0" collapsed="false">
      <c r="A43" s="469" t="s">
        <v>976</v>
      </c>
      <c r="B43" s="477" t="n">
        <v>11.268075</v>
      </c>
      <c r="C43" s="474" t="n">
        <v>2.5</v>
      </c>
      <c r="D43" s="478" t="n">
        <v>30.9972</v>
      </c>
      <c r="E43" s="479" t="n">
        <v>5.2</v>
      </c>
      <c r="F43" s="474"/>
      <c r="G43" s="477" t="n">
        <v>357.213384</v>
      </c>
      <c r="H43" s="478" t="n">
        <v>79.3032786885246</v>
      </c>
      <c r="I43" s="478" t="n">
        <v>484.717875</v>
      </c>
      <c r="J43" s="480" t="n">
        <v>81.2629399585921</v>
      </c>
      <c r="K43" s="478" t="n">
        <v>65.535272</v>
      </c>
      <c r="L43" s="478" t="n">
        <v>14.5491803278689</v>
      </c>
      <c r="M43" s="478" t="n">
        <v>79.654275</v>
      </c>
      <c r="N43" s="480" t="n">
        <v>13.3540372670807</v>
      </c>
      <c r="O43" s="478" t="n">
        <v>7.845772</v>
      </c>
      <c r="P43" s="478" t="n">
        <v>1.74180327868852</v>
      </c>
      <c r="Q43" s="478" t="n">
        <v>10.497075</v>
      </c>
      <c r="R43" s="481" t="n">
        <v>1.75983436853002</v>
      </c>
      <c r="S43" s="478" t="n">
        <v>19.845188</v>
      </c>
      <c r="T43" s="478" t="n">
        <v>4.40573770491803</v>
      </c>
      <c r="U43" s="478" t="n">
        <v>21.611625</v>
      </c>
      <c r="V43" s="481" t="n">
        <v>3.6231884057971</v>
      </c>
    </row>
    <row r="44" customFormat="false" ht="12.75" hidden="false" customHeight="false" outlineLevel="0" collapsed="false">
      <c r="A44" s="469" t="s">
        <v>977</v>
      </c>
      <c r="B44" s="477" t="n">
        <v>13.919752</v>
      </c>
      <c r="C44" s="474" t="n">
        <v>2.8</v>
      </c>
      <c r="D44" s="478" t="n">
        <v>18.068436</v>
      </c>
      <c r="E44" s="479" t="n">
        <v>3.6</v>
      </c>
      <c r="F44" s="474"/>
      <c r="G44" s="477" t="n">
        <v>396.062541</v>
      </c>
      <c r="H44" s="478" t="n">
        <v>79.6923076923077</v>
      </c>
      <c r="I44" s="478" t="n">
        <v>422.753852</v>
      </c>
      <c r="J44" s="480" t="n">
        <v>84.2430484037075</v>
      </c>
      <c r="K44" s="478" t="n">
        <v>59.638761</v>
      </c>
      <c r="L44" s="478" t="n">
        <v>12</v>
      </c>
      <c r="M44" s="478" t="n">
        <v>47.030074</v>
      </c>
      <c r="N44" s="480" t="n">
        <v>9.37178166838311</v>
      </c>
      <c r="O44" s="478" t="n">
        <v>15.801723</v>
      </c>
      <c r="P44" s="478" t="n">
        <v>3.17948717948718</v>
      </c>
      <c r="Q44" s="478" t="n">
        <v>10.33628</v>
      </c>
      <c r="R44" s="481" t="n">
        <v>2.05973223480948</v>
      </c>
      <c r="S44" s="478" t="n">
        <v>25.48665</v>
      </c>
      <c r="T44" s="478" t="n">
        <v>5.12820512820513</v>
      </c>
      <c r="U44" s="478" t="n">
        <v>21.706188</v>
      </c>
      <c r="V44" s="481" t="n">
        <v>4.3254376930999</v>
      </c>
    </row>
    <row r="45" customFormat="false" ht="12.75" hidden="false" customHeight="false" outlineLevel="0" collapsed="false">
      <c r="A45" s="469" t="s">
        <v>978</v>
      </c>
      <c r="B45" s="477" t="n">
        <v>28.578101</v>
      </c>
      <c r="C45" s="474" t="n">
        <v>4.3</v>
      </c>
      <c r="D45" s="478" t="n">
        <v>51.43657</v>
      </c>
      <c r="E45" s="479" t="n">
        <v>6.7</v>
      </c>
      <c r="F45" s="474"/>
      <c r="G45" s="477" t="n">
        <v>515.83064</v>
      </c>
      <c r="H45" s="478" t="n">
        <v>77.6859504132231</v>
      </c>
      <c r="I45" s="478" t="n">
        <v>602.391717</v>
      </c>
      <c r="J45" s="480" t="n">
        <v>78.3558792924037</v>
      </c>
      <c r="K45" s="478" t="n">
        <v>93.974465</v>
      </c>
      <c r="L45" s="478" t="n">
        <v>14.1528925619835</v>
      </c>
      <c r="M45" s="478" t="n">
        <v>107.998515</v>
      </c>
      <c r="N45" s="480" t="n">
        <v>14.047866805411</v>
      </c>
      <c r="O45" s="478" t="n">
        <v>15.776735</v>
      </c>
      <c r="P45" s="478" t="n">
        <v>2.37603305785124</v>
      </c>
      <c r="Q45" s="478" t="n">
        <v>22.399692</v>
      </c>
      <c r="R45" s="481" t="n">
        <v>2.91363163371488</v>
      </c>
      <c r="S45" s="478" t="n">
        <v>38.41292</v>
      </c>
      <c r="T45" s="478" t="n">
        <v>5.78512396694215</v>
      </c>
      <c r="U45" s="478" t="n">
        <v>35.999505</v>
      </c>
      <c r="V45" s="481" t="n">
        <v>4.68262226847034</v>
      </c>
    </row>
    <row r="46" customFormat="false" ht="12.75" hidden="false" customHeight="false" outlineLevel="0" collapsed="false">
      <c r="A46" s="469" t="s">
        <v>594</v>
      </c>
      <c r="B46" s="477" t="n">
        <v>18.115188</v>
      </c>
      <c r="C46" s="474" t="n">
        <v>3.9</v>
      </c>
      <c r="D46" s="478" t="n">
        <v>27.211492</v>
      </c>
      <c r="E46" s="479" t="n">
        <v>4.4</v>
      </c>
      <c r="F46" s="474"/>
      <c r="G46" s="477" t="n">
        <v>365.734894</v>
      </c>
      <c r="H46" s="478" t="n">
        <v>78.8223140495868</v>
      </c>
      <c r="I46" s="478" t="n">
        <v>496.155136</v>
      </c>
      <c r="J46" s="480" t="n">
        <v>80.2494802494802</v>
      </c>
      <c r="K46" s="478" t="n">
        <v>67.10732</v>
      </c>
      <c r="L46" s="478" t="n">
        <v>14.4628099173554</v>
      </c>
      <c r="M46" s="478" t="n">
        <v>84.192128</v>
      </c>
      <c r="N46" s="480" t="n">
        <v>13.6174636174636</v>
      </c>
      <c r="O46" s="478" t="n">
        <v>13.900802</v>
      </c>
      <c r="P46" s="478" t="n">
        <v>2.99586776859504</v>
      </c>
      <c r="Q46" s="478" t="n">
        <v>19.28064</v>
      </c>
      <c r="R46" s="481" t="n">
        <v>3.11850311850312</v>
      </c>
      <c r="S46" s="478" t="n">
        <v>17.256168</v>
      </c>
      <c r="T46" s="478" t="n">
        <v>3.71900826446281</v>
      </c>
      <c r="U46" s="478" t="n">
        <v>18.637952</v>
      </c>
      <c r="V46" s="481" t="n">
        <v>3.01455301455301</v>
      </c>
    </row>
    <row r="47" customFormat="false" ht="12.75" hidden="false" customHeight="false" outlineLevel="0" collapsed="false">
      <c r="A47" s="469" t="s">
        <v>979</v>
      </c>
      <c r="B47" s="477" t="n">
        <v>23.726682</v>
      </c>
      <c r="C47" s="474" t="n">
        <v>4.2</v>
      </c>
      <c r="D47" s="478" t="n">
        <v>34.03695</v>
      </c>
      <c r="E47" s="479" t="n">
        <v>5</v>
      </c>
      <c r="F47" s="474"/>
      <c r="G47" s="477" t="n">
        <v>431.004105</v>
      </c>
      <c r="H47" s="478" t="n">
        <v>76.1758691206544</v>
      </c>
      <c r="I47" s="478" t="n">
        <v>532.39797</v>
      </c>
      <c r="J47" s="480" t="n">
        <v>78.2340862422998</v>
      </c>
      <c r="K47" s="478" t="n">
        <v>86.200821</v>
      </c>
      <c r="L47" s="478" t="n">
        <v>15.2351738241309</v>
      </c>
      <c r="M47" s="478" t="n">
        <v>102.706695</v>
      </c>
      <c r="N47" s="480" t="n">
        <v>15.0924024640657</v>
      </c>
      <c r="O47" s="478" t="n">
        <v>20.827044</v>
      </c>
      <c r="P47" s="478" t="n">
        <v>3.68098159509202</v>
      </c>
      <c r="Q47" s="478" t="n">
        <v>20.261865</v>
      </c>
      <c r="R47" s="481" t="n">
        <v>2.97741273100616</v>
      </c>
      <c r="S47" s="478" t="n">
        <v>27.769392</v>
      </c>
      <c r="T47" s="478" t="n">
        <v>4.9079754601227</v>
      </c>
      <c r="U47" s="478" t="n">
        <v>25.15266</v>
      </c>
      <c r="V47" s="481" t="n">
        <v>3.69609856262834</v>
      </c>
    </row>
    <row r="48" customFormat="false" ht="12.75" hidden="false" customHeight="false" outlineLevel="0" collapsed="false">
      <c r="A48" s="469" t="s">
        <v>980</v>
      </c>
      <c r="B48" s="477" t="n">
        <v>95.871202</v>
      </c>
      <c r="C48" s="474" t="n">
        <v>8.2</v>
      </c>
      <c r="D48" s="478" t="n">
        <v>79.508544</v>
      </c>
      <c r="E48" s="479" t="n">
        <v>6.4</v>
      </c>
      <c r="F48" s="474"/>
      <c r="G48" s="477" t="n">
        <v>872.386214</v>
      </c>
      <c r="H48" s="478" t="n">
        <v>74.553101997897</v>
      </c>
      <c r="I48" s="478" t="n">
        <v>960.332717</v>
      </c>
      <c r="J48" s="480" t="n">
        <v>77.3012552301255</v>
      </c>
      <c r="K48" s="478" t="n">
        <v>169.801548</v>
      </c>
      <c r="L48" s="478" t="n">
        <v>14.5110410094637</v>
      </c>
      <c r="M48" s="478" t="n">
        <v>168.93539</v>
      </c>
      <c r="N48" s="480" t="n">
        <v>13.5983263598326</v>
      </c>
      <c r="O48" s="478" t="n">
        <v>40.604718</v>
      </c>
      <c r="P48" s="478" t="n">
        <v>3.47003154574132</v>
      </c>
      <c r="Q48" s="478" t="n">
        <v>44.183102</v>
      </c>
      <c r="R48" s="481" t="n">
        <v>3.55648535564853</v>
      </c>
      <c r="S48" s="478" t="n">
        <v>87.361666</v>
      </c>
      <c r="T48" s="478" t="n">
        <v>7.465825446898</v>
      </c>
      <c r="U48" s="478" t="n">
        <v>68.873659</v>
      </c>
      <c r="V48" s="481" t="n">
        <v>5.54393305439331</v>
      </c>
    </row>
    <row r="49" customFormat="false" ht="12.75" hidden="false" customHeight="false" outlineLevel="0" collapsed="false">
      <c r="A49" s="469" t="s">
        <v>184</v>
      </c>
      <c r="B49" s="477" t="n">
        <v>182.266812</v>
      </c>
      <c r="C49" s="474" t="n">
        <v>5.9</v>
      </c>
      <c r="D49" s="478" t="n">
        <v>388.535886</v>
      </c>
      <c r="E49" s="479" t="n">
        <v>11.8</v>
      </c>
      <c r="F49" s="474"/>
      <c r="G49" s="477" t="n">
        <v>2186.168939</v>
      </c>
      <c r="H49" s="478" t="n">
        <v>70.7772020725389</v>
      </c>
      <c r="I49" s="478" t="n">
        <v>2337.298917</v>
      </c>
      <c r="J49" s="480" t="n">
        <v>70.9375</v>
      </c>
      <c r="K49" s="478" t="n">
        <v>416.10829</v>
      </c>
      <c r="L49" s="478" t="n">
        <v>13.4715025906736</v>
      </c>
      <c r="M49" s="478" t="n">
        <v>442.748253</v>
      </c>
      <c r="N49" s="480" t="n">
        <v>13.4375</v>
      </c>
      <c r="O49" s="478" t="n">
        <v>294.476636</v>
      </c>
      <c r="P49" s="478" t="n">
        <v>9.53367875647668</v>
      </c>
      <c r="Q49" s="478" t="n">
        <v>319.190601</v>
      </c>
      <c r="R49" s="481" t="n">
        <v>9.6875</v>
      </c>
      <c r="S49" s="478" t="n">
        <v>192.04998</v>
      </c>
      <c r="T49" s="478" t="n">
        <v>6.21761658031088</v>
      </c>
      <c r="U49" s="478" t="n">
        <v>195.632949</v>
      </c>
      <c r="V49" s="481" t="n">
        <v>5.9375</v>
      </c>
    </row>
    <row r="50" customFormat="false" ht="12.75" hidden="false" customHeight="false" outlineLevel="0" collapsed="false">
      <c r="A50" s="469" t="s">
        <v>598</v>
      </c>
      <c r="B50" s="477" t="n">
        <v>62.185525</v>
      </c>
      <c r="C50" s="474" t="n">
        <v>4.3</v>
      </c>
      <c r="D50" s="478" t="n">
        <v>154.847329</v>
      </c>
      <c r="E50" s="479" t="n">
        <v>9.1</v>
      </c>
      <c r="F50" s="474"/>
      <c r="G50" s="477" t="n">
        <v>1096.305554</v>
      </c>
      <c r="H50" s="478" t="n">
        <v>75.8298755186722</v>
      </c>
      <c r="I50" s="478" t="n">
        <v>1271.776384</v>
      </c>
      <c r="J50" s="480" t="n">
        <v>74.7390396659708</v>
      </c>
      <c r="K50" s="478" t="n">
        <v>181.467814</v>
      </c>
      <c r="L50" s="478" t="n">
        <v>12.551867219917</v>
      </c>
      <c r="M50" s="478" t="n">
        <v>227.356672</v>
      </c>
      <c r="N50" s="480" t="n">
        <v>13.3611691022964</v>
      </c>
      <c r="O50" s="478" t="n">
        <v>85.484838</v>
      </c>
      <c r="P50" s="478" t="n">
        <v>5.91286307053942</v>
      </c>
      <c r="Q50" s="478" t="n">
        <v>111.902112</v>
      </c>
      <c r="R50" s="481" t="n">
        <v>6.57620041753653</v>
      </c>
      <c r="S50" s="478" t="n">
        <v>82.48537</v>
      </c>
      <c r="T50" s="478" t="n">
        <v>5.70539419087137</v>
      </c>
      <c r="U50" s="478" t="n">
        <v>90.587424</v>
      </c>
      <c r="V50" s="481" t="n">
        <v>5.32359081419624</v>
      </c>
    </row>
    <row r="51" customFormat="false" ht="12.75" hidden="false" customHeight="false" outlineLevel="0" collapsed="false">
      <c r="A51" s="469" t="s">
        <v>981</v>
      </c>
      <c r="B51" s="477" t="n">
        <v>35.276326</v>
      </c>
      <c r="C51" s="474" t="n">
        <v>3.1</v>
      </c>
      <c r="D51" s="478" t="n">
        <v>67.405632</v>
      </c>
      <c r="E51" s="479" t="n">
        <v>5.6</v>
      </c>
      <c r="F51" s="474"/>
      <c r="G51" s="477" t="n">
        <v>928.154308</v>
      </c>
      <c r="H51" s="478" t="n">
        <v>81.6410256410256</v>
      </c>
      <c r="I51" s="478" t="n">
        <v>1023.384264</v>
      </c>
      <c r="J51" s="480" t="n">
        <v>84.9794238683128</v>
      </c>
      <c r="K51" s="478" t="n">
        <v>142.254806</v>
      </c>
      <c r="L51" s="478" t="n">
        <v>12.5128205128205</v>
      </c>
      <c r="M51" s="478" t="n">
        <v>122.657436</v>
      </c>
      <c r="N51" s="480" t="n">
        <v>10.1851851851852</v>
      </c>
      <c r="O51" s="478" t="n">
        <v>33.814667</v>
      </c>
      <c r="P51" s="478" t="n">
        <v>2.97435897435897</v>
      </c>
      <c r="Q51" s="478" t="n">
        <v>29.735136</v>
      </c>
      <c r="R51" s="481" t="n">
        <v>2.46913580246914</v>
      </c>
      <c r="S51" s="478" t="n">
        <v>32.648644</v>
      </c>
      <c r="T51" s="478" t="n">
        <v>2.87179487179487</v>
      </c>
      <c r="U51" s="478" t="n">
        <v>28.496172</v>
      </c>
      <c r="V51" s="481" t="n">
        <v>2.36625514403292</v>
      </c>
    </row>
    <row r="52" customFormat="false" ht="12.75" hidden="false" customHeight="false" outlineLevel="0" collapsed="false">
      <c r="A52" s="469" t="s">
        <v>605</v>
      </c>
      <c r="B52" s="477" t="n">
        <v>36.651622</v>
      </c>
      <c r="C52" s="474" t="n">
        <v>4.1</v>
      </c>
      <c r="D52" s="478" t="n">
        <v>66.98978</v>
      </c>
      <c r="E52" s="479" t="n">
        <v>6.5</v>
      </c>
      <c r="F52" s="474"/>
      <c r="G52" s="477" t="n">
        <v>720.792268</v>
      </c>
      <c r="H52" s="478" t="n">
        <v>80.6550665301945</v>
      </c>
      <c r="I52" s="478" t="n">
        <v>847.973729</v>
      </c>
      <c r="J52" s="480" t="n">
        <v>82.4198552223371</v>
      </c>
      <c r="K52" s="478" t="n">
        <v>121.656563</v>
      </c>
      <c r="L52" s="478" t="n">
        <v>13.6131013306039</v>
      </c>
      <c r="M52" s="478" t="n">
        <v>131.930668</v>
      </c>
      <c r="N52" s="480" t="n">
        <v>12.82316442606</v>
      </c>
      <c r="O52" s="478" t="n">
        <v>12.805954</v>
      </c>
      <c r="P52" s="478" t="n">
        <v>1.43295803480041</v>
      </c>
      <c r="Q52" s="478" t="n">
        <v>13.831441</v>
      </c>
      <c r="R52" s="481" t="n">
        <v>1.34436401240951</v>
      </c>
      <c r="S52" s="478" t="n">
        <v>38.417862</v>
      </c>
      <c r="T52" s="478" t="n">
        <v>4.29887410440123</v>
      </c>
      <c r="U52" s="478" t="n">
        <v>35.110581</v>
      </c>
      <c r="V52" s="481" t="n">
        <v>3.41261633919338</v>
      </c>
    </row>
    <row r="53" customFormat="false" ht="12.75" hidden="false" customHeight="false" outlineLevel="0" collapsed="false">
      <c r="A53" s="469" t="s">
        <v>186</v>
      </c>
      <c r="B53" s="477" t="n">
        <v>347.925105</v>
      </c>
      <c r="C53" s="474" t="n">
        <v>9.9</v>
      </c>
      <c r="D53" s="478" t="n">
        <v>474.239104</v>
      </c>
      <c r="E53" s="479" t="n">
        <v>12.8</v>
      </c>
      <c r="F53" s="474"/>
      <c r="G53" s="477" t="n">
        <v>2386.933134</v>
      </c>
      <c r="H53" s="478" t="n">
        <v>67.864476386037</v>
      </c>
      <c r="I53" s="478" t="n">
        <v>2702.692608</v>
      </c>
      <c r="J53" s="480" t="n">
        <v>72.8778467908903</v>
      </c>
      <c r="K53" s="478" t="n">
        <v>559.71957</v>
      </c>
      <c r="L53" s="478" t="n">
        <v>15.9137577002053</v>
      </c>
      <c r="M53" s="478" t="n">
        <v>491.398656</v>
      </c>
      <c r="N53" s="480" t="n">
        <v>13.2505175983437</v>
      </c>
      <c r="O53" s="478" t="n">
        <v>397.22034</v>
      </c>
      <c r="P53" s="478" t="n">
        <v>11.2936344969199</v>
      </c>
      <c r="Q53" s="478" t="n">
        <v>360.870888</v>
      </c>
      <c r="R53" s="481" t="n">
        <v>9.73084886128364</v>
      </c>
      <c r="S53" s="478" t="n">
        <v>173.332512</v>
      </c>
      <c r="T53" s="478" t="n">
        <v>4.92813141683778</v>
      </c>
      <c r="U53" s="478" t="n">
        <v>153.56208</v>
      </c>
      <c r="V53" s="481" t="n">
        <v>4.1407867494824</v>
      </c>
    </row>
    <row r="54" customFormat="false" ht="12.75" hidden="false" customHeight="true" outlineLevel="0" collapsed="false">
      <c r="A54" s="469" t="s">
        <v>611</v>
      </c>
      <c r="B54" s="477" t="n">
        <v>12.58306</v>
      </c>
      <c r="C54" s="474" t="n">
        <v>3.4</v>
      </c>
      <c r="D54" s="478" t="n">
        <v>29.64767</v>
      </c>
      <c r="E54" s="479" t="n">
        <v>6.5</v>
      </c>
      <c r="F54" s="474"/>
      <c r="G54" s="477" t="n">
        <v>301.92644</v>
      </c>
      <c r="H54" s="478" t="n">
        <v>81.5195071868583</v>
      </c>
      <c r="I54" s="478" t="n">
        <v>378.555312</v>
      </c>
      <c r="J54" s="480" t="n">
        <v>83.0031282586027</v>
      </c>
      <c r="K54" s="478" t="n">
        <v>48.67328</v>
      </c>
      <c r="L54" s="478" t="n">
        <v>13.1416837782341</v>
      </c>
      <c r="M54" s="478" t="n">
        <v>56.593068</v>
      </c>
      <c r="N54" s="480" t="n">
        <v>12.4087591240876</v>
      </c>
      <c r="O54" s="478" t="n">
        <v>4.94338</v>
      </c>
      <c r="P54" s="478" t="n">
        <v>1.3347022587269</v>
      </c>
      <c r="Q54" s="478" t="n">
        <v>7.13358</v>
      </c>
      <c r="R54" s="481" t="n">
        <v>1.56412930135558</v>
      </c>
      <c r="S54" s="478" t="n">
        <v>14.83014</v>
      </c>
      <c r="T54" s="478" t="n">
        <v>4.0041067761807</v>
      </c>
      <c r="U54" s="478" t="n">
        <v>13.791588</v>
      </c>
      <c r="V54" s="481" t="n">
        <v>3.02398331595412</v>
      </c>
    </row>
    <row r="55" customFormat="false" ht="12.75" hidden="false" customHeight="false" outlineLevel="0" collapsed="false">
      <c r="A55" s="482" t="s">
        <v>982</v>
      </c>
      <c r="B55" s="477" t="n">
        <v>4821.251769</v>
      </c>
      <c r="C55" s="483" t="n">
        <v>7.4</v>
      </c>
      <c r="D55" s="478" t="n">
        <v>6884.100561</v>
      </c>
      <c r="E55" s="484" t="n">
        <v>9.5</v>
      </c>
      <c r="F55" s="483"/>
      <c r="G55" s="477" t="n">
        <v>48652.685297</v>
      </c>
      <c r="H55" s="478" t="n">
        <v>73.5</v>
      </c>
      <c r="I55" s="478" t="n">
        <v>55224.733971</v>
      </c>
      <c r="J55" s="485" t="n">
        <v>76</v>
      </c>
      <c r="K55" s="478" t="n">
        <v>8685.726858</v>
      </c>
      <c r="L55" s="486" t="n">
        <v>13.1</v>
      </c>
      <c r="M55" s="478" t="n">
        <v>8856.728553</v>
      </c>
      <c r="N55" s="485" t="n">
        <v>12.2</v>
      </c>
      <c r="O55" s="478" t="n">
        <v>5506.866344</v>
      </c>
      <c r="P55" s="486" t="n">
        <v>8.31</v>
      </c>
      <c r="Q55" s="478" t="n">
        <v>5518.085348</v>
      </c>
      <c r="R55" s="485" t="n">
        <v>7.6</v>
      </c>
      <c r="S55" s="478" t="n">
        <v>3384.71452</v>
      </c>
      <c r="T55" s="486" t="n">
        <v>5.11</v>
      </c>
      <c r="U55" s="478" t="n">
        <v>3083.386571</v>
      </c>
      <c r="V55" s="485" t="n">
        <v>4.2</v>
      </c>
    </row>
    <row r="56" customFormat="false" ht="12.75" hidden="false" customHeight="false" outlineLevel="0" collapsed="false">
      <c r="A56" s="487" t="s">
        <v>983</v>
      </c>
      <c r="B56" s="488" t="n">
        <v>6811.519</v>
      </c>
      <c r="C56" s="489" t="n">
        <v>6.1</v>
      </c>
      <c r="D56" s="490" t="n">
        <v>9927.6</v>
      </c>
      <c r="E56" s="491" t="n">
        <v>8</v>
      </c>
      <c r="F56" s="483"/>
      <c r="G56" s="488" t="n">
        <v>84215.298</v>
      </c>
      <c r="H56" s="490" t="n">
        <v>75.4183176389786</v>
      </c>
      <c r="I56" s="490" t="n">
        <v>97102.05</v>
      </c>
      <c r="J56" s="492" t="n">
        <v>78.2481535014242</v>
      </c>
      <c r="K56" s="490" t="n">
        <v>15377.634</v>
      </c>
      <c r="L56" s="490" t="n">
        <v>13.7713136816064</v>
      </c>
      <c r="M56" s="490" t="n">
        <v>15634.051</v>
      </c>
      <c r="N56" s="493" t="n">
        <v>12.5984530964804</v>
      </c>
      <c r="O56" s="490" t="n">
        <v>6032.092</v>
      </c>
      <c r="P56" s="490" t="n">
        <v>5.4019903899591</v>
      </c>
      <c r="Q56" s="490" t="n">
        <v>6023.597</v>
      </c>
      <c r="R56" s="492" t="n">
        <v>4.85402051436317</v>
      </c>
      <c r="S56" s="490" t="n">
        <v>6039.225</v>
      </c>
      <c r="T56" s="490" t="n">
        <v>5.40837828945592</v>
      </c>
      <c r="U56" s="490" t="n">
        <v>5335.307</v>
      </c>
      <c r="V56" s="492" t="n">
        <v>4.29937288773227</v>
      </c>
    </row>
    <row r="57" customFormat="false" ht="12.75" hidden="false" customHeight="false" outlineLevel="0" collapsed="false">
      <c r="H57" s="494"/>
      <c r="I57" s="495"/>
    </row>
    <row r="58" customFormat="false" ht="12.75" hidden="false" customHeight="false" outlineLevel="0" collapsed="false">
      <c r="A58" s="347" t="s">
        <v>984</v>
      </c>
    </row>
    <row r="59" customFormat="false" ht="12.75" hidden="false" customHeight="false" outlineLevel="0" collapsed="false">
      <c r="A59" s="347" t="s">
        <v>985</v>
      </c>
    </row>
  </sheetData>
  <mergeCells count="18">
    <mergeCell ref="A2:A5"/>
    <mergeCell ref="B2:E2"/>
    <mergeCell ref="G2:V2"/>
    <mergeCell ref="B3:E3"/>
    <mergeCell ref="G3:J3"/>
    <mergeCell ref="K3:N3"/>
    <mergeCell ref="O3:R3"/>
    <mergeCell ref="S3:V3"/>
    <mergeCell ref="B4:C4"/>
    <mergeCell ref="D4:E4"/>
    <mergeCell ref="G4:H4"/>
    <mergeCell ref="I4:J4"/>
    <mergeCell ref="K4:L4"/>
    <mergeCell ref="M4:N4"/>
    <mergeCell ref="O4:P4"/>
    <mergeCell ref="Q4:R4"/>
    <mergeCell ref="S4:T4"/>
    <mergeCell ref="U4:V4"/>
  </mergeCells>
  <printOptions headings="false" gridLines="false" gridLinesSet="true" horizontalCentered="false" verticalCentered="false"/>
  <pageMargins left="0.3" right="0.3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
  <sheetViews>
    <sheetView showFormulas="false" showGridLines="true" showRowColHeaders="true" showZeros="true" rightToLeft="false" tabSelected="false" showOutlineSymbols="true" defaultGridColor="true" view="pageBreakPreview" topLeftCell="A36" colorId="64" zoomScale="100" zoomScaleNormal="85" zoomScalePageLayoutView="100" workbookViewId="0">
      <selection pane="topLeft" activeCell="A39" activeCellId="0" sqref="A39:J41"/>
    </sheetView>
  </sheetViews>
  <sheetFormatPr defaultColWidth="9.0546875" defaultRowHeight="12.75" zeroHeight="false" outlineLevelRow="0" outlineLevelCol="0"/>
  <cols>
    <col collapsed="false" customWidth="true" hidden="false" outlineLevel="0" max="1" min="1" style="117" width="21.7"/>
    <col collapsed="false" customWidth="true" hidden="false" outlineLevel="0" max="2" min="2" style="496" width="6.99"/>
    <col collapsed="false" customWidth="true" hidden="false" outlineLevel="0" max="4" min="3" style="496" width="7.28"/>
    <col collapsed="false" customWidth="true" hidden="false" outlineLevel="0" max="5" min="5" style="496" width="7.7"/>
    <col collapsed="false" customWidth="true" hidden="false" outlineLevel="0" max="6" min="6" style="117" width="6.99"/>
    <col collapsed="false" customWidth="true" hidden="false" outlineLevel="0" max="8" min="7" style="117" width="7.28"/>
    <col collapsed="false" customWidth="true" hidden="false" outlineLevel="0" max="9" min="9" style="117" width="7.7"/>
    <col collapsed="false" customWidth="true" hidden="false" outlineLevel="0" max="10" min="10" style="117" width="6.99"/>
    <col collapsed="false" customWidth="true" hidden="false" outlineLevel="0" max="12" min="11" style="117" width="7.28"/>
    <col collapsed="false" customWidth="true" hidden="false" outlineLevel="0" max="13" min="13" style="117" width="7.7"/>
    <col collapsed="false" customWidth="true" hidden="false" outlineLevel="0" max="14" min="14" style="117" width="6.99"/>
    <col collapsed="false" customWidth="true" hidden="false" outlineLevel="0" max="16" min="15" style="117" width="7.28"/>
    <col collapsed="false" customWidth="true" hidden="false" outlineLevel="0" max="17" min="17" style="117" width="7.7"/>
  </cols>
  <sheetData>
    <row r="1" customFormat="false" ht="12.75" hidden="false" customHeight="false" outlineLevel="0" collapsed="false">
      <c r="A1" s="136" t="s">
        <v>986</v>
      </c>
    </row>
    <row r="2" customFormat="false" ht="12.75" hidden="false" customHeight="false" outlineLevel="0" collapsed="false">
      <c r="A2" s="136"/>
    </row>
    <row r="3" customFormat="false" ht="12.75" hidden="false" customHeight="true" outlineLevel="0" collapsed="false">
      <c r="A3" s="497" t="s">
        <v>987</v>
      </c>
      <c r="B3" s="497"/>
      <c r="C3" s="497"/>
      <c r="D3" s="497"/>
      <c r="E3" s="497"/>
      <c r="F3" s="497"/>
      <c r="G3" s="497"/>
      <c r="H3" s="497"/>
      <c r="I3" s="497"/>
      <c r="J3" s="497"/>
      <c r="K3" s="497"/>
      <c r="L3" s="497"/>
      <c r="M3" s="497"/>
      <c r="N3" s="497"/>
      <c r="O3" s="497"/>
      <c r="P3" s="497"/>
      <c r="Q3" s="497"/>
    </row>
    <row r="4" customFormat="false" ht="12.75" hidden="false" customHeight="true" outlineLevel="0" collapsed="false">
      <c r="A4" s="498" t="s">
        <v>988</v>
      </c>
      <c r="B4" s="499" t="s">
        <v>989</v>
      </c>
      <c r="C4" s="499"/>
      <c r="D4" s="499"/>
      <c r="E4" s="499"/>
      <c r="F4" s="499" t="s">
        <v>990</v>
      </c>
      <c r="G4" s="499"/>
      <c r="H4" s="499"/>
      <c r="I4" s="499"/>
      <c r="J4" s="499" t="s">
        <v>991</v>
      </c>
      <c r="K4" s="499"/>
      <c r="L4" s="499"/>
      <c r="M4" s="499"/>
      <c r="N4" s="499" t="s">
        <v>992</v>
      </c>
      <c r="O4" s="499"/>
      <c r="P4" s="499"/>
      <c r="Q4" s="499"/>
    </row>
    <row r="5" customFormat="false" ht="12.75" hidden="false" customHeight="false" outlineLevel="0" collapsed="false">
      <c r="A5" s="498"/>
      <c r="B5" s="500" t="n">
        <v>1970</v>
      </c>
      <c r="C5" s="500" t="n">
        <v>1980</v>
      </c>
      <c r="D5" s="500" t="n">
        <v>1990</v>
      </c>
      <c r="E5" s="500" t="n">
        <v>2000</v>
      </c>
      <c r="F5" s="500" t="n">
        <v>1970</v>
      </c>
      <c r="G5" s="500" t="n">
        <v>1980</v>
      </c>
      <c r="H5" s="500" t="n">
        <v>1990</v>
      </c>
      <c r="I5" s="500" t="n">
        <v>2000</v>
      </c>
      <c r="J5" s="500" t="n">
        <v>1970</v>
      </c>
      <c r="K5" s="500" t="n">
        <v>1980</v>
      </c>
      <c r="L5" s="500" t="n">
        <v>1990</v>
      </c>
      <c r="M5" s="500" t="n">
        <v>2000</v>
      </c>
      <c r="N5" s="500" t="n">
        <v>1970</v>
      </c>
      <c r="O5" s="500" t="n">
        <v>1980</v>
      </c>
      <c r="P5" s="500" t="n">
        <v>1990</v>
      </c>
      <c r="Q5" s="500" t="n">
        <v>2000</v>
      </c>
    </row>
    <row r="6" customFormat="false" ht="12.75" hidden="false" customHeight="false" outlineLevel="0" collapsed="false">
      <c r="A6" s="501" t="s">
        <v>698</v>
      </c>
      <c r="B6" s="502" t="n">
        <v>21.07959</v>
      </c>
      <c r="C6" s="503" t="n">
        <v>24.75949</v>
      </c>
      <c r="D6" s="503" t="n">
        <v>26.94818</v>
      </c>
      <c r="E6" s="504" t="n">
        <v>29.9825</v>
      </c>
      <c r="F6" s="502" t="n">
        <v>3.238019</v>
      </c>
      <c r="G6" s="503" t="n">
        <v>4.091344</v>
      </c>
      <c r="H6" s="503" t="n">
        <v>4.270936</v>
      </c>
      <c r="I6" s="504" t="n">
        <v>4.536344</v>
      </c>
      <c r="J6" s="502" t="n">
        <v>0.135191</v>
      </c>
      <c r="K6" s="503" t="n">
        <v>0.1739958</v>
      </c>
      <c r="L6" s="503" t="n">
        <v>0.1897444</v>
      </c>
      <c r="M6" s="504" t="n">
        <v>0.2112067</v>
      </c>
      <c r="N6" s="502" t="s">
        <v>993</v>
      </c>
      <c r="O6" s="503" t="s">
        <v>993</v>
      </c>
      <c r="P6" s="503" t="s">
        <v>993</v>
      </c>
      <c r="Q6" s="504" t="s">
        <v>993</v>
      </c>
    </row>
    <row r="7" customFormat="false" ht="12.75" hidden="false" customHeight="false" outlineLevel="0" collapsed="false">
      <c r="A7" s="501" t="s">
        <v>699</v>
      </c>
      <c r="B7" s="502" t="n">
        <v>48.37763</v>
      </c>
      <c r="C7" s="503" t="n">
        <v>53.85351</v>
      </c>
      <c r="D7" s="503" t="n">
        <v>56.93893</v>
      </c>
      <c r="E7" s="504" t="n">
        <v>58.06434</v>
      </c>
      <c r="F7" s="502" t="n">
        <v>13.34021</v>
      </c>
      <c r="G7" s="503" t="n">
        <v>21.89694</v>
      </c>
      <c r="H7" s="503" t="n">
        <v>25.61673</v>
      </c>
      <c r="I7" s="504" t="n">
        <v>26.59384</v>
      </c>
      <c r="J7" s="502" t="n">
        <v>4.49292</v>
      </c>
      <c r="K7" s="503" t="n">
        <v>10.04701</v>
      </c>
      <c r="L7" s="503" t="n">
        <v>12.50423</v>
      </c>
      <c r="M7" s="504" t="n">
        <v>13.11512</v>
      </c>
      <c r="N7" s="502" t="n">
        <v>2.024999</v>
      </c>
      <c r="O7" s="503" t="n">
        <v>4.133774</v>
      </c>
      <c r="P7" s="503" t="n">
        <v>4.744888</v>
      </c>
      <c r="Q7" s="504" t="n">
        <v>4.892616</v>
      </c>
    </row>
    <row r="8" customFormat="false" ht="12.75" hidden="false" customHeight="false" outlineLevel="0" collapsed="false">
      <c r="A8" s="501" t="s">
        <v>675</v>
      </c>
      <c r="B8" s="502" t="n">
        <v>2.937054</v>
      </c>
      <c r="C8" s="503" t="n">
        <v>9.595369</v>
      </c>
      <c r="D8" s="503" t="n">
        <v>19.94928</v>
      </c>
      <c r="E8" s="504" t="n">
        <v>24.07331</v>
      </c>
      <c r="F8" s="502" t="n">
        <v>0.6723873</v>
      </c>
      <c r="G8" s="503" t="n">
        <v>3.057627</v>
      </c>
      <c r="H8" s="503" t="n">
        <v>7.935973</v>
      </c>
      <c r="I8" s="504" t="n">
        <v>9.92535</v>
      </c>
      <c r="J8" s="502" t="n">
        <v>0.015324</v>
      </c>
      <c r="K8" s="503" t="n">
        <v>1.719891</v>
      </c>
      <c r="L8" s="503" t="n">
        <v>3.094625</v>
      </c>
      <c r="M8" s="504" t="n">
        <v>3.249114</v>
      </c>
      <c r="N8" s="502" t="n">
        <v>0</v>
      </c>
      <c r="O8" s="503" t="n">
        <v>0.8963488</v>
      </c>
      <c r="P8" s="503" t="n">
        <v>0.8934342</v>
      </c>
      <c r="Q8" s="504" t="n">
        <v>0.9319181</v>
      </c>
    </row>
    <row r="9" customFormat="false" ht="12.75" hidden="false" customHeight="false" outlineLevel="0" collapsed="false">
      <c r="A9" s="501" t="s">
        <v>700</v>
      </c>
      <c r="B9" s="502" t="n">
        <v>28.03849</v>
      </c>
      <c r="C9" s="503" t="n">
        <v>34.90244</v>
      </c>
      <c r="D9" s="503" t="n">
        <v>35.5633</v>
      </c>
      <c r="E9" s="504" t="n">
        <v>36.16758</v>
      </c>
      <c r="F9" s="502" t="n">
        <v>4.771677</v>
      </c>
      <c r="G9" s="503" t="n">
        <v>10.85815</v>
      </c>
      <c r="H9" s="503" t="n">
        <v>10.96132</v>
      </c>
      <c r="I9" s="504" t="n">
        <v>10.74997</v>
      </c>
      <c r="J9" s="502" t="n">
        <v>0.0221508</v>
      </c>
      <c r="K9" s="503" t="n">
        <v>0.9464322</v>
      </c>
      <c r="L9" s="503" t="n">
        <v>0.9207877</v>
      </c>
      <c r="M9" s="504" t="n">
        <v>1.018516</v>
      </c>
      <c r="N9" s="502" t="s">
        <v>993</v>
      </c>
      <c r="O9" s="503" t="s">
        <v>993</v>
      </c>
      <c r="P9" s="503" t="s">
        <v>993</v>
      </c>
      <c r="Q9" s="504" t="s">
        <v>993</v>
      </c>
    </row>
    <row r="10" customFormat="false" ht="12.75" hidden="false" customHeight="false" outlineLevel="0" collapsed="false">
      <c r="A10" s="501" t="s">
        <v>702</v>
      </c>
      <c r="B10" s="502" t="n">
        <v>32.20305</v>
      </c>
      <c r="C10" s="503" t="n">
        <v>37.25797</v>
      </c>
      <c r="D10" s="503" t="n">
        <v>49.82937</v>
      </c>
      <c r="E10" s="504" t="n">
        <v>51.73348</v>
      </c>
      <c r="F10" s="502" t="n">
        <v>11.75693</v>
      </c>
      <c r="G10" s="503" t="n">
        <v>14.44504</v>
      </c>
      <c r="H10" s="503" t="n">
        <v>29.56799</v>
      </c>
      <c r="I10" s="504" t="n">
        <v>30.03741</v>
      </c>
      <c r="J10" s="502" t="n">
        <v>3.234582</v>
      </c>
      <c r="K10" s="503" t="n">
        <v>3.839761</v>
      </c>
      <c r="L10" s="503" t="n">
        <v>13.26046</v>
      </c>
      <c r="M10" s="504" t="n">
        <v>12.60554</v>
      </c>
      <c r="N10" s="502" t="n">
        <v>0.0005805</v>
      </c>
      <c r="O10" s="503" t="n">
        <v>0.0011117</v>
      </c>
      <c r="P10" s="503" t="n">
        <v>1.633695</v>
      </c>
      <c r="Q10" s="504" t="n">
        <v>1.363928</v>
      </c>
    </row>
    <row r="11" customFormat="false" ht="12.75" hidden="false" customHeight="false" outlineLevel="0" collapsed="false">
      <c r="A11" s="501" t="s">
        <v>674</v>
      </c>
      <c r="B11" s="502" t="n">
        <v>38.55428</v>
      </c>
      <c r="C11" s="503" t="n">
        <v>57.25966</v>
      </c>
      <c r="D11" s="503" t="n">
        <v>72.07464</v>
      </c>
      <c r="E11" s="504" t="n">
        <v>77.24966</v>
      </c>
      <c r="F11" s="502" t="n">
        <v>7.87578</v>
      </c>
      <c r="G11" s="503" t="n">
        <v>19.27582</v>
      </c>
      <c r="H11" s="503" t="n">
        <v>32.93615</v>
      </c>
      <c r="I11" s="504" t="n">
        <v>40.879</v>
      </c>
      <c r="J11" s="502" t="n">
        <v>1.158305</v>
      </c>
      <c r="K11" s="503" t="n">
        <v>6.206498</v>
      </c>
      <c r="L11" s="503" t="n">
        <v>14.54977</v>
      </c>
      <c r="M11" s="504" t="n">
        <v>15.77526</v>
      </c>
      <c r="N11" s="502" t="n">
        <v>0.002595</v>
      </c>
      <c r="O11" s="503" t="n">
        <v>1.002485</v>
      </c>
      <c r="P11" s="503" t="n">
        <v>4.37235</v>
      </c>
      <c r="Q11" s="504" t="n">
        <v>4.433152</v>
      </c>
    </row>
    <row r="12" customFormat="false" ht="12.75" hidden="false" customHeight="false" outlineLevel="0" collapsed="false">
      <c r="A12" s="501" t="s">
        <v>653</v>
      </c>
      <c r="B12" s="502" t="n">
        <v>6.413662</v>
      </c>
      <c r="C12" s="503" t="n">
        <v>26.70082</v>
      </c>
      <c r="D12" s="503" t="n">
        <v>40.9461</v>
      </c>
      <c r="E12" s="504" t="n">
        <v>48.58797</v>
      </c>
      <c r="F12" s="502" t="n">
        <v>0.3075785</v>
      </c>
      <c r="G12" s="503" t="n">
        <v>13.75716</v>
      </c>
      <c r="H12" s="503" t="n">
        <v>19.02356</v>
      </c>
      <c r="I12" s="504" t="n">
        <v>20.15629</v>
      </c>
      <c r="J12" s="502" t="n">
        <v>0.0011668</v>
      </c>
      <c r="K12" s="503" t="n">
        <v>4.315473</v>
      </c>
      <c r="L12" s="503" t="n">
        <v>6.386009</v>
      </c>
      <c r="M12" s="504" t="n">
        <v>6.520174</v>
      </c>
      <c r="N12" s="502" t="n">
        <v>0</v>
      </c>
      <c r="O12" s="503" t="n">
        <v>0.3136648</v>
      </c>
      <c r="P12" s="503" t="n">
        <v>0.960399</v>
      </c>
      <c r="Q12" s="504" t="n">
        <v>0.8471918</v>
      </c>
    </row>
    <row r="13" customFormat="false" ht="12.75" hidden="false" customHeight="false" outlineLevel="0" collapsed="false">
      <c r="A13" s="501" t="s">
        <v>706</v>
      </c>
      <c r="B13" s="502" t="n">
        <v>40.06921</v>
      </c>
      <c r="C13" s="503" t="n">
        <v>39.28316</v>
      </c>
      <c r="D13" s="503" t="n">
        <v>39.91913</v>
      </c>
      <c r="E13" s="504" t="n">
        <v>38.37384</v>
      </c>
      <c r="F13" s="502" t="n">
        <v>32.43464</v>
      </c>
      <c r="G13" s="503" t="n">
        <v>31.83711</v>
      </c>
      <c r="H13" s="503" t="n">
        <v>33.34767</v>
      </c>
      <c r="I13" s="504" t="n">
        <v>31.55223</v>
      </c>
      <c r="J13" s="502" t="n">
        <v>21.36558</v>
      </c>
      <c r="K13" s="503" t="n">
        <v>21.47926</v>
      </c>
      <c r="L13" s="503" t="n">
        <v>23.82014</v>
      </c>
      <c r="M13" s="504" t="n">
        <v>22.38546</v>
      </c>
      <c r="N13" s="502" t="n">
        <v>14.55465</v>
      </c>
      <c r="O13" s="503" t="n">
        <v>14.67762</v>
      </c>
      <c r="P13" s="503" t="n">
        <v>15.99907</v>
      </c>
      <c r="Q13" s="504" t="n">
        <v>14.74577</v>
      </c>
    </row>
    <row r="14" customFormat="false" ht="12.75" hidden="false" customHeight="false" outlineLevel="0" collapsed="false">
      <c r="A14" s="501" t="s">
        <v>636</v>
      </c>
      <c r="B14" s="502" t="n">
        <v>26.556</v>
      </c>
      <c r="C14" s="503" t="n">
        <v>36.30764</v>
      </c>
      <c r="D14" s="503" t="n">
        <v>43.88382</v>
      </c>
      <c r="E14" s="504" t="n">
        <v>49.47267</v>
      </c>
      <c r="F14" s="502" t="n">
        <v>11.21094</v>
      </c>
      <c r="G14" s="503" t="n">
        <v>13.61443</v>
      </c>
      <c r="H14" s="503" t="n">
        <v>17.04543</v>
      </c>
      <c r="I14" s="504" t="n">
        <v>19.04884</v>
      </c>
      <c r="J14" s="502" t="n">
        <v>2.664305</v>
      </c>
      <c r="K14" s="503" t="n">
        <v>2.858997</v>
      </c>
      <c r="L14" s="503" t="n">
        <v>3.994794</v>
      </c>
      <c r="M14" s="504" t="n">
        <v>4.256558</v>
      </c>
      <c r="N14" s="502" t="n">
        <v>0.144834</v>
      </c>
      <c r="O14" s="503" t="n">
        <v>0.1542953</v>
      </c>
      <c r="P14" s="503" t="n">
        <v>0.3109944</v>
      </c>
      <c r="Q14" s="504" t="n">
        <v>0.3303943</v>
      </c>
    </row>
    <row r="15" customFormat="false" ht="12.75" hidden="false" customHeight="false" outlineLevel="0" collapsed="false">
      <c r="A15" s="501" t="s">
        <v>708</v>
      </c>
      <c r="B15" s="502" t="n">
        <v>10.01754</v>
      </c>
      <c r="C15" s="503" t="n">
        <v>33.25775</v>
      </c>
      <c r="D15" s="503" t="n">
        <v>38.23792</v>
      </c>
      <c r="E15" s="504" t="n">
        <v>42.99571</v>
      </c>
      <c r="F15" s="502" t="n">
        <v>0.394315</v>
      </c>
      <c r="G15" s="503" t="n">
        <v>12.93044</v>
      </c>
      <c r="H15" s="503" t="n">
        <v>14.02875</v>
      </c>
      <c r="I15" s="504" t="n">
        <v>15.34103</v>
      </c>
      <c r="J15" s="502" t="n">
        <v>0</v>
      </c>
      <c r="K15" s="503" t="n">
        <v>3.167222</v>
      </c>
      <c r="L15" s="503" t="n">
        <v>3.373034</v>
      </c>
      <c r="M15" s="504" t="n">
        <v>3.675928</v>
      </c>
      <c r="N15" s="502" t="n">
        <v>0</v>
      </c>
      <c r="O15" s="503" t="n">
        <v>0.2247598</v>
      </c>
      <c r="P15" s="503" t="n">
        <v>0.2418487</v>
      </c>
      <c r="Q15" s="504" t="n">
        <v>0.265295</v>
      </c>
    </row>
    <row r="16" customFormat="false" ht="12.75" hidden="false" customHeight="false" outlineLevel="0" collapsed="false">
      <c r="A16" s="501" t="s">
        <v>643</v>
      </c>
      <c r="B16" s="502" t="n">
        <v>27.60975</v>
      </c>
      <c r="C16" s="503" t="n">
        <v>38.94881</v>
      </c>
      <c r="D16" s="503" t="n">
        <v>43.80046</v>
      </c>
      <c r="E16" s="504" t="n">
        <v>49.61255</v>
      </c>
      <c r="F16" s="502" t="n">
        <v>4.922144</v>
      </c>
      <c r="G16" s="503" t="n">
        <v>13.74969</v>
      </c>
      <c r="H16" s="503" t="n">
        <v>15.47256</v>
      </c>
      <c r="I16" s="504" t="n">
        <v>18.39064</v>
      </c>
      <c r="J16" s="502" t="n">
        <v>0.6402923</v>
      </c>
      <c r="K16" s="503" t="n">
        <v>5.752709</v>
      </c>
      <c r="L16" s="503" t="n">
        <v>6.105825</v>
      </c>
      <c r="M16" s="504" t="n">
        <v>7.047927</v>
      </c>
      <c r="N16" s="502" t="n">
        <v>0</v>
      </c>
      <c r="O16" s="503" t="n">
        <v>1.817002</v>
      </c>
      <c r="P16" s="503" t="n">
        <v>1.861318</v>
      </c>
      <c r="Q16" s="504" t="n">
        <v>2.116441</v>
      </c>
    </row>
    <row r="17" customFormat="false" ht="12.75" hidden="false" customHeight="false" outlineLevel="0" collapsed="false">
      <c r="A17" s="501" t="s">
        <v>625</v>
      </c>
      <c r="B17" s="502" t="n">
        <v>58.06082</v>
      </c>
      <c r="C17" s="503" t="n">
        <v>66.50133</v>
      </c>
      <c r="D17" s="503" t="n">
        <v>68.84648</v>
      </c>
      <c r="E17" s="504" t="n">
        <v>70.0127</v>
      </c>
      <c r="F17" s="502" t="n">
        <v>35.81015</v>
      </c>
      <c r="G17" s="503" t="n">
        <v>46.71387</v>
      </c>
      <c r="H17" s="503" t="n">
        <v>49.6284</v>
      </c>
      <c r="I17" s="504" t="n">
        <v>51.04208</v>
      </c>
      <c r="J17" s="502" t="n">
        <v>21.40708</v>
      </c>
      <c r="K17" s="503" t="n">
        <v>29.89794</v>
      </c>
      <c r="L17" s="503" t="n">
        <v>32.21195</v>
      </c>
      <c r="M17" s="504" t="n">
        <v>32.93399</v>
      </c>
      <c r="N17" s="502" t="n">
        <v>12.25005</v>
      </c>
      <c r="O17" s="503" t="n">
        <v>16.81102</v>
      </c>
      <c r="P17" s="503" t="n">
        <v>18.03999</v>
      </c>
      <c r="Q17" s="504" t="n">
        <v>18.30361</v>
      </c>
    </row>
    <row r="18" customFormat="false" ht="12.75" hidden="false" customHeight="false" outlineLevel="0" collapsed="false">
      <c r="A18" s="501" t="s">
        <v>715</v>
      </c>
      <c r="B18" s="502" t="n">
        <v>31.35507</v>
      </c>
      <c r="C18" s="503" t="n">
        <v>35.68396</v>
      </c>
      <c r="D18" s="503" t="n">
        <v>37.90317</v>
      </c>
      <c r="E18" s="504" t="n">
        <v>41.00235</v>
      </c>
      <c r="F18" s="502" t="n">
        <v>8.576941</v>
      </c>
      <c r="G18" s="503" t="n">
        <v>9.580356</v>
      </c>
      <c r="H18" s="503" t="n">
        <v>10.0558</v>
      </c>
      <c r="I18" s="504" t="n">
        <v>10.66158</v>
      </c>
      <c r="J18" s="502" t="n">
        <v>0.8222141</v>
      </c>
      <c r="K18" s="503" t="n">
        <v>0.8410052</v>
      </c>
      <c r="L18" s="503" t="n">
        <v>0.8633486</v>
      </c>
      <c r="M18" s="504" t="n">
        <v>0.9071067</v>
      </c>
      <c r="N18" s="502" t="s">
        <v>993</v>
      </c>
      <c r="O18" s="503" t="s">
        <v>993</v>
      </c>
      <c r="P18" s="503" t="s">
        <v>993</v>
      </c>
      <c r="Q18" s="504" t="s">
        <v>993</v>
      </c>
    </row>
    <row r="19" customFormat="false" ht="12.75" hidden="false" customHeight="false" outlineLevel="0" collapsed="false">
      <c r="A19" s="501" t="s">
        <v>719</v>
      </c>
      <c r="B19" s="502" t="n">
        <v>37.10224</v>
      </c>
      <c r="C19" s="503" t="n">
        <v>46.21788</v>
      </c>
      <c r="D19" s="503" t="n">
        <v>52.6734</v>
      </c>
      <c r="E19" s="504" t="n">
        <v>54.86911</v>
      </c>
      <c r="F19" s="502" t="n">
        <v>19.10192</v>
      </c>
      <c r="G19" s="503" t="n">
        <v>21.79835</v>
      </c>
      <c r="H19" s="503" t="n">
        <v>22.54044</v>
      </c>
      <c r="I19" s="504" t="n">
        <v>23.77703</v>
      </c>
      <c r="J19" s="502" t="n">
        <v>9.107047</v>
      </c>
      <c r="K19" s="503" t="n">
        <v>8.787019</v>
      </c>
      <c r="L19" s="503" t="n">
        <v>8.096975</v>
      </c>
      <c r="M19" s="504" t="n">
        <v>8.567644</v>
      </c>
      <c r="N19" s="502" t="n">
        <v>4.488521</v>
      </c>
      <c r="O19" s="503" t="n">
        <v>3.907697</v>
      </c>
      <c r="P19" s="503" t="n">
        <v>3.496772</v>
      </c>
      <c r="Q19" s="504" t="n">
        <v>3.531423</v>
      </c>
    </row>
    <row r="20" customFormat="false" ht="12.75" hidden="false" customHeight="false" outlineLevel="0" collapsed="false">
      <c r="A20" s="501" t="s">
        <v>650</v>
      </c>
      <c r="B20" s="502" t="n">
        <v>53.83304</v>
      </c>
      <c r="C20" s="503" t="n">
        <v>54.25365</v>
      </c>
      <c r="D20" s="503" t="n">
        <v>55.56858</v>
      </c>
      <c r="E20" s="504" t="n">
        <v>57.91035</v>
      </c>
      <c r="F20" s="502" t="n">
        <v>31.38506</v>
      </c>
      <c r="G20" s="503" t="n">
        <v>30.32875</v>
      </c>
      <c r="H20" s="503" t="n">
        <v>30.76565</v>
      </c>
      <c r="I20" s="504" t="n">
        <v>28.11288</v>
      </c>
      <c r="J20" s="502" t="n">
        <v>11.309</v>
      </c>
      <c r="K20" s="503" t="n">
        <v>10.83233</v>
      </c>
      <c r="L20" s="503" t="n">
        <v>10.72086</v>
      </c>
      <c r="M20" s="504" t="n">
        <v>9.827294</v>
      </c>
      <c r="N20" s="502" t="n">
        <v>1.319512</v>
      </c>
      <c r="O20" s="503" t="n">
        <v>1.405045</v>
      </c>
      <c r="P20" s="503" t="n">
        <v>1.418631</v>
      </c>
      <c r="Q20" s="504" t="n">
        <v>1.330159</v>
      </c>
    </row>
    <row r="21" customFormat="false" ht="12.75" hidden="false" customHeight="false" outlineLevel="0" collapsed="false">
      <c r="A21" s="501" t="s">
        <v>668</v>
      </c>
      <c r="B21" s="502" t="n">
        <v>52.17839</v>
      </c>
      <c r="C21" s="503" t="n">
        <v>60.12923</v>
      </c>
      <c r="D21" s="503" t="n">
        <v>65.14804</v>
      </c>
      <c r="E21" s="504" t="n">
        <v>67.45758</v>
      </c>
      <c r="F21" s="502" t="n">
        <v>23.67392</v>
      </c>
      <c r="G21" s="503" t="n">
        <v>32.03718</v>
      </c>
      <c r="H21" s="503" t="n">
        <v>38.39865</v>
      </c>
      <c r="I21" s="504" t="n">
        <v>42.62721</v>
      </c>
      <c r="J21" s="502" t="n">
        <v>11.64833</v>
      </c>
      <c r="K21" s="503" t="n">
        <v>14.04277</v>
      </c>
      <c r="L21" s="503" t="n">
        <v>17.31095</v>
      </c>
      <c r="M21" s="504" t="n">
        <v>20.89442</v>
      </c>
      <c r="N21" s="502" t="n">
        <v>2.902409</v>
      </c>
      <c r="O21" s="503" t="n">
        <v>4.001688</v>
      </c>
      <c r="P21" s="503" t="n">
        <v>6.085309</v>
      </c>
      <c r="Q21" s="504" t="n">
        <v>7.36924</v>
      </c>
    </row>
    <row r="22" customFormat="false" ht="12.75" hidden="false" customHeight="false" outlineLevel="0" collapsed="false">
      <c r="A22" s="501" t="s">
        <v>682</v>
      </c>
      <c r="B22" s="502" t="n">
        <v>27.89813</v>
      </c>
      <c r="C22" s="503" t="n">
        <v>34.36759</v>
      </c>
      <c r="D22" s="503" t="n">
        <v>41.57756</v>
      </c>
      <c r="E22" s="504" t="n">
        <v>47.14309</v>
      </c>
      <c r="F22" s="502" t="n">
        <v>8.66784</v>
      </c>
      <c r="G22" s="503" t="n">
        <v>9.990715</v>
      </c>
      <c r="H22" s="503" t="n">
        <v>14.85322</v>
      </c>
      <c r="I22" s="504" t="n">
        <v>17.06073</v>
      </c>
      <c r="J22" s="502" t="n">
        <v>2.937752</v>
      </c>
      <c r="K22" s="503" t="n">
        <v>3.318783</v>
      </c>
      <c r="L22" s="503" t="n">
        <v>6.265849</v>
      </c>
      <c r="M22" s="504" t="n">
        <v>7.096146</v>
      </c>
      <c r="N22" s="502" t="n">
        <v>0.0677335</v>
      </c>
      <c r="O22" s="503" t="n">
        <v>0.0750592</v>
      </c>
      <c r="P22" s="503" t="n">
        <v>0.7417647</v>
      </c>
      <c r="Q22" s="504" t="n">
        <v>0.7985636</v>
      </c>
    </row>
    <row r="23" customFormat="false" ht="12.75" hidden="false" customHeight="false" outlineLevel="0" collapsed="false">
      <c r="A23" s="501" t="s">
        <v>658</v>
      </c>
      <c r="B23" s="502" t="n">
        <v>39.3954</v>
      </c>
      <c r="C23" s="503" t="n">
        <v>49.06055</v>
      </c>
      <c r="D23" s="503" t="n">
        <v>52.62572</v>
      </c>
      <c r="E23" s="504" t="n">
        <v>56.20052</v>
      </c>
      <c r="F23" s="502" t="n">
        <v>16.92477</v>
      </c>
      <c r="G23" s="503" t="n">
        <v>23.61535</v>
      </c>
      <c r="H23" s="503" t="n">
        <v>24.94907</v>
      </c>
      <c r="I23" s="504" t="n">
        <v>26.87658</v>
      </c>
      <c r="J23" s="502" t="n">
        <v>3.888548</v>
      </c>
      <c r="K23" s="503" t="n">
        <v>8.952616</v>
      </c>
      <c r="L23" s="503" t="n">
        <v>9.259437</v>
      </c>
      <c r="M23" s="504" t="n">
        <v>9.964911</v>
      </c>
      <c r="N23" s="502" t="n">
        <v>0.1919894</v>
      </c>
      <c r="O23" s="503" t="n">
        <v>4.472302</v>
      </c>
      <c r="P23" s="503" t="n">
        <v>4.463383</v>
      </c>
      <c r="Q23" s="504" t="n">
        <v>4.518535</v>
      </c>
    </row>
    <row r="24" customFormat="false" ht="12.75" hidden="false" customHeight="false" outlineLevel="0" collapsed="false">
      <c r="A24" s="501" t="s">
        <v>723</v>
      </c>
      <c r="B24" s="502" t="n">
        <v>17.91009</v>
      </c>
      <c r="C24" s="503" t="n">
        <v>23.75607</v>
      </c>
      <c r="D24" s="503" t="n">
        <v>29.40082</v>
      </c>
      <c r="E24" s="504" t="n">
        <v>37.61442</v>
      </c>
      <c r="F24" s="502" t="n">
        <v>6.715951</v>
      </c>
      <c r="G24" s="503" t="n">
        <v>6.448388</v>
      </c>
      <c r="H24" s="503" t="n">
        <v>6.911771</v>
      </c>
      <c r="I24" s="504" t="n">
        <v>7.874545</v>
      </c>
      <c r="J24" s="502" t="n">
        <v>0.6725257</v>
      </c>
      <c r="K24" s="503" t="n">
        <v>0.5206141</v>
      </c>
      <c r="L24" s="503" t="n">
        <v>0.4757803</v>
      </c>
      <c r="M24" s="504" t="n">
        <v>0.3732867</v>
      </c>
      <c r="N24" s="502" t="s">
        <v>993</v>
      </c>
      <c r="O24" s="503" t="s">
        <v>993</v>
      </c>
      <c r="P24" s="503" t="s">
        <v>993</v>
      </c>
      <c r="Q24" s="504" t="s">
        <v>993</v>
      </c>
    </row>
    <row r="25" customFormat="false" ht="12.75" hidden="false" customHeight="false" outlineLevel="0" collapsed="false">
      <c r="A25" s="501" t="s">
        <v>635</v>
      </c>
      <c r="B25" s="502" t="n">
        <v>13.99246</v>
      </c>
      <c r="C25" s="503" t="n">
        <v>33.03051</v>
      </c>
      <c r="D25" s="503" t="n">
        <v>37.22524</v>
      </c>
      <c r="E25" s="504" t="n">
        <v>40.97597</v>
      </c>
      <c r="F25" s="502" t="n">
        <v>5.735243</v>
      </c>
      <c r="G25" s="503" t="n">
        <v>20.51259</v>
      </c>
      <c r="H25" s="503" t="n">
        <v>19.46745</v>
      </c>
      <c r="I25" s="504" t="n">
        <v>18.6137</v>
      </c>
      <c r="J25" s="502" t="n">
        <v>0.5636777</v>
      </c>
      <c r="K25" s="503" t="n">
        <v>6.634821</v>
      </c>
      <c r="L25" s="503" t="n">
        <v>6.216464</v>
      </c>
      <c r="M25" s="504" t="n">
        <v>5.819354</v>
      </c>
      <c r="N25" s="502" t="n">
        <v>0</v>
      </c>
      <c r="O25" s="503" t="n">
        <v>0.398692</v>
      </c>
      <c r="P25" s="503" t="n">
        <v>0.3878903</v>
      </c>
      <c r="Q25" s="504" t="n">
        <v>0.3793173</v>
      </c>
    </row>
    <row r="26" customFormat="false" ht="12.75" hidden="false" customHeight="false" outlineLevel="0" collapsed="false">
      <c r="A26" s="501" t="s">
        <v>666</v>
      </c>
      <c r="B26" s="502" t="n">
        <v>37.53553</v>
      </c>
      <c r="C26" s="503" t="n">
        <v>48.92626</v>
      </c>
      <c r="D26" s="503" t="n">
        <v>62.75605</v>
      </c>
      <c r="E26" s="504" t="n">
        <v>68.59288</v>
      </c>
      <c r="F26" s="502" t="n">
        <v>12.14236</v>
      </c>
      <c r="G26" s="503" t="n">
        <v>14.03267</v>
      </c>
      <c r="H26" s="503" t="n">
        <v>20.91431</v>
      </c>
      <c r="I26" s="504" t="n">
        <v>25.75954</v>
      </c>
      <c r="J26" s="502" t="n">
        <v>7.608027</v>
      </c>
      <c r="K26" s="503" t="n">
        <v>7.412339</v>
      </c>
      <c r="L26" s="503" t="n">
        <v>12.02493</v>
      </c>
      <c r="M26" s="504" t="n">
        <v>12.24382</v>
      </c>
      <c r="N26" s="502" t="n">
        <v>1.150114</v>
      </c>
      <c r="O26" s="503" t="n">
        <v>1.165959</v>
      </c>
      <c r="P26" s="503" t="n">
        <v>5.595707</v>
      </c>
      <c r="Q26" s="504" t="n">
        <v>5.466968</v>
      </c>
    </row>
    <row r="27" customFormat="false" ht="12.75" hidden="false" customHeight="false" outlineLevel="0" collapsed="false">
      <c r="A27" s="501" t="s">
        <v>725</v>
      </c>
      <c r="B27" s="502" t="n">
        <v>36.76831</v>
      </c>
      <c r="C27" s="503" t="n">
        <v>38.86614</v>
      </c>
      <c r="D27" s="503" t="n">
        <v>39.26021</v>
      </c>
      <c r="E27" s="504" t="n">
        <v>41.201</v>
      </c>
      <c r="F27" s="502" t="n">
        <v>18.27195</v>
      </c>
      <c r="G27" s="503" t="n">
        <v>17.82519</v>
      </c>
      <c r="H27" s="503" t="n">
        <v>17.11688</v>
      </c>
      <c r="I27" s="504" t="n">
        <v>17.18944</v>
      </c>
      <c r="J27" s="502" t="n">
        <v>0.9612059</v>
      </c>
      <c r="K27" s="503" t="n">
        <v>1.042121</v>
      </c>
      <c r="L27" s="503" t="n">
        <v>1.022801</v>
      </c>
      <c r="M27" s="504" t="n">
        <v>1.1196</v>
      </c>
      <c r="N27" s="502" t="n">
        <v>4.77E-005</v>
      </c>
      <c r="O27" s="503" t="n">
        <v>7.63E-005</v>
      </c>
      <c r="P27" s="503" t="n">
        <v>7.65E-005</v>
      </c>
      <c r="Q27" s="504" t="n">
        <v>8.84E-005</v>
      </c>
    </row>
    <row r="28" customFormat="false" ht="12.75" hidden="false" customHeight="false" outlineLevel="0" collapsed="false">
      <c r="A28" s="501" t="s">
        <v>649</v>
      </c>
      <c r="B28" s="502" t="n">
        <v>23.75521</v>
      </c>
      <c r="C28" s="503" t="n">
        <v>34.48871</v>
      </c>
      <c r="D28" s="503" t="n">
        <v>41.41451</v>
      </c>
      <c r="E28" s="504" t="n">
        <v>47.39039</v>
      </c>
      <c r="F28" s="502" t="n">
        <v>15.26874</v>
      </c>
      <c r="G28" s="503" t="n">
        <v>16.69304</v>
      </c>
      <c r="H28" s="503" t="n">
        <v>17.11373</v>
      </c>
      <c r="I28" s="504" t="n">
        <v>18.03327</v>
      </c>
      <c r="J28" s="502" t="n">
        <v>7.053089</v>
      </c>
      <c r="K28" s="503" t="n">
        <v>7.841776</v>
      </c>
      <c r="L28" s="503" t="n">
        <v>7.708777</v>
      </c>
      <c r="M28" s="504" t="n">
        <v>8.169286</v>
      </c>
      <c r="N28" s="502" t="n">
        <v>5.083424</v>
      </c>
      <c r="O28" s="503" t="n">
        <v>5.242644</v>
      </c>
      <c r="P28" s="503" t="n">
        <v>4.857134</v>
      </c>
      <c r="Q28" s="504" t="n">
        <v>4.994717</v>
      </c>
    </row>
    <row r="29" customFormat="false" ht="12.75" hidden="false" customHeight="false" outlineLevel="0" collapsed="false">
      <c r="A29" s="501" t="s">
        <v>629</v>
      </c>
      <c r="B29" s="502" t="n">
        <v>58.69847</v>
      </c>
      <c r="C29" s="503" t="n">
        <v>67.37838</v>
      </c>
      <c r="D29" s="503" t="n">
        <v>72.57145</v>
      </c>
      <c r="E29" s="504" t="n">
        <v>76.64751</v>
      </c>
      <c r="F29" s="502" t="n">
        <v>19.30102</v>
      </c>
      <c r="G29" s="503" t="n">
        <v>26.04544</v>
      </c>
      <c r="H29" s="503" t="n">
        <v>30.70163</v>
      </c>
      <c r="I29" s="504" t="n">
        <v>35.92644</v>
      </c>
      <c r="J29" s="502" t="n">
        <v>8.59854</v>
      </c>
      <c r="K29" s="503" t="n">
        <v>10.96782</v>
      </c>
      <c r="L29" s="503" t="n">
        <v>12.09974</v>
      </c>
      <c r="M29" s="504" t="n">
        <v>13.9521</v>
      </c>
      <c r="N29" s="502" t="n">
        <v>4.261975</v>
      </c>
      <c r="O29" s="503" t="n">
        <v>5.181931</v>
      </c>
      <c r="P29" s="503" t="n">
        <v>5.646309</v>
      </c>
      <c r="Q29" s="504" t="n">
        <v>6.340504</v>
      </c>
    </row>
    <row r="30" customFormat="false" ht="12.75" hidden="false" customHeight="false" outlineLevel="0" collapsed="false">
      <c r="A30" s="501" t="s">
        <v>642</v>
      </c>
      <c r="B30" s="502" t="n">
        <v>13.81396</v>
      </c>
      <c r="C30" s="503" t="n">
        <v>23.57837</v>
      </c>
      <c r="D30" s="503" t="n">
        <v>29.96947</v>
      </c>
      <c r="E30" s="504" t="n">
        <v>38.79535</v>
      </c>
      <c r="F30" s="502" t="n">
        <v>1.579724</v>
      </c>
      <c r="G30" s="503" t="n">
        <v>1.869453</v>
      </c>
      <c r="H30" s="503" t="n">
        <v>2.481123</v>
      </c>
      <c r="I30" s="504" t="n">
        <v>4.618351</v>
      </c>
      <c r="J30" s="502" t="n">
        <v>0.4077489</v>
      </c>
      <c r="K30" s="503" t="n">
        <v>0.3967534</v>
      </c>
      <c r="L30" s="503" t="n">
        <v>0.446745</v>
      </c>
      <c r="M30" s="504" t="n">
        <v>0.661615</v>
      </c>
      <c r="N30" s="502" t="s">
        <v>993</v>
      </c>
      <c r="O30" s="503" t="s">
        <v>993</v>
      </c>
      <c r="P30" s="503" t="s">
        <v>993</v>
      </c>
      <c r="Q30" s="504" t="s">
        <v>993</v>
      </c>
    </row>
    <row r="31" customFormat="false" ht="12.75" hidden="false" customHeight="false" outlineLevel="0" collapsed="false">
      <c r="A31" s="501" t="s">
        <v>663</v>
      </c>
      <c r="B31" s="502" t="n">
        <v>16.78734</v>
      </c>
      <c r="C31" s="503" t="n">
        <v>23.68947</v>
      </c>
      <c r="D31" s="503" t="n">
        <v>30.71604</v>
      </c>
      <c r="E31" s="504" t="n">
        <v>38.61787</v>
      </c>
      <c r="F31" s="502" t="n">
        <v>0.004667</v>
      </c>
      <c r="G31" s="503" t="n">
        <v>0.005107</v>
      </c>
      <c r="H31" s="503" t="n">
        <v>0.011738</v>
      </c>
      <c r="I31" s="504" t="n">
        <v>0.5255581</v>
      </c>
      <c r="J31" s="502" t="n">
        <v>0</v>
      </c>
      <c r="K31" s="503" t="n">
        <v>0</v>
      </c>
      <c r="L31" s="503" t="n">
        <v>0.0016825</v>
      </c>
      <c r="M31" s="504" t="n">
        <v>0.184286</v>
      </c>
      <c r="N31" s="502" t="n">
        <v>0</v>
      </c>
      <c r="O31" s="503" t="n">
        <v>0</v>
      </c>
      <c r="P31" s="503" t="n">
        <v>0.0006649</v>
      </c>
      <c r="Q31" s="504" t="n">
        <v>0.0728246</v>
      </c>
    </row>
    <row r="32" customFormat="false" ht="12.75" hidden="false" customHeight="false" outlineLevel="0" collapsed="false">
      <c r="A32" s="501" t="s">
        <v>655</v>
      </c>
      <c r="B32" s="502" t="n">
        <v>32.56351</v>
      </c>
      <c r="C32" s="503" t="n">
        <v>42.82045</v>
      </c>
      <c r="D32" s="503" t="n">
        <v>52.51795</v>
      </c>
      <c r="E32" s="504" t="n">
        <v>56.71579</v>
      </c>
      <c r="F32" s="502" t="n">
        <v>8.472738</v>
      </c>
      <c r="G32" s="503" t="n">
        <v>10.26374</v>
      </c>
      <c r="H32" s="503" t="n">
        <v>10.58699</v>
      </c>
      <c r="I32" s="504" t="n">
        <v>11.52529</v>
      </c>
      <c r="J32" s="502" t="n">
        <v>1.568479</v>
      </c>
      <c r="K32" s="503" t="n">
        <v>3.120996</v>
      </c>
      <c r="L32" s="503" t="n">
        <v>3.330901</v>
      </c>
      <c r="M32" s="504" t="n">
        <v>3.75402</v>
      </c>
      <c r="N32" s="502" t="n">
        <v>0.2751975</v>
      </c>
      <c r="O32" s="503" t="n">
        <v>0.5285832</v>
      </c>
      <c r="P32" s="503" t="n">
        <v>0.5693699</v>
      </c>
      <c r="Q32" s="504" t="n">
        <v>0.6304246</v>
      </c>
    </row>
    <row r="33" customFormat="false" ht="12.75" hidden="false" customHeight="false" outlineLevel="0" collapsed="false">
      <c r="A33" s="501" t="s">
        <v>735</v>
      </c>
      <c r="B33" s="502" t="n">
        <v>33.49123</v>
      </c>
      <c r="C33" s="503" t="n">
        <v>34.01727</v>
      </c>
      <c r="D33" s="503" t="n">
        <v>34.18096</v>
      </c>
      <c r="E33" s="504" t="n">
        <v>36.25029</v>
      </c>
      <c r="F33" s="502" t="n">
        <v>19.1083</v>
      </c>
      <c r="G33" s="503" t="n">
        <v>19.41293</v>
      </c>
      <c r="H33" s="503" t="n">
        <v>19.6863</v>
      </c>
      <c r="I33" s="504" t="n">
        <v>20.814</v>
      </c>
      <c r="J33" s="502" t="n">
        <v>8.639675</v>
      </c>
      <c r="K33" s="503" t="n">
        <v>8.66826</v>
      </c>
      <c r="L33" s="503" t="n">
        <v>8.874705</v>
      </c>
      <c r="M33" s="504" t="n">
        <v>9.362627</v>
      </c>
      <c r="N33" s="502" t="n">
        <v>4.623092</v>
      </c>
      <c r="O33" s="503" t="n">
        <v>4.779099</v>
      </c>
      <c r="P33" s="503" t="n">
        <v>5.016247</v>
      </c>
      <c r="Q33" s="504" t="n">
        <v>5.215139</v>
      </c>
    </row>
    <row r="34" customFormat="false" ht="12.75" hidden="false" customHeight="false" outlineLevel="0" collapsed="false">
      <c r="A34" s="501" t="s">
        <v>736</v>
      </c>
      <c r="B34" s="502" t="n">
        <v>21.64486</v>
      </c>
      <c r="C34" s="503" t="n">
        <v>28.03849</v>
      </c>
      <c r="D34" s="503" t="n">
        <v>32.12433</v>
      </c>
      <c r="E34" s="504" t="n">
        <v>35.99297</v>
      </c>
      <c r="F34" s="502" t="n">
        <v>2.676936</v>
      </c>
      <c r="G34" s="503" t="n">
        <v>3.829793</v>
      </c>
      <c r="H34" s="503" t="n">
        <v>4.273376</v>
      </c>
      <c r="I34" s="504" t="n">
        <v>4.921581</v>
      </c>
      <c r="J34" s="502" t="n">
        <v>0.0880019</v>
      </c>
      <c r="K34" s="503" t="n">
        <v>0.1203536</v>
      </c>
      <c r="L34" s="503" t="n">
        <v>0.1315769</v>
      </c>
      <c r="M34" s="504" t="n">
        <v>0.1489759</v>
      </c>
      <c r="N34" s="502" t="s">
        <v>993</v>
      </c>
      <c r="O34" s="503" t="s">
        <v>993</v>
      </c>
      <c r="P34" s="503" t="s">
        <v>993</v>
      </c>
      <c r="Q34" s="504" t="s">
        <v>993</v>
      </c>
    </row>
    <row r="35" customFormat="false" ht="12.75" hidden="false" customHeight="false" outlineLevel="0" collapsed="false">
      <c r="A35" s="501" t="s">
        <v>737</v>
      </c>
      <c r="B35" s="502" t="n">
        <v>45.88928</v>
      </c>
      <c r="C35" s="503" t="n">
        <v>51.79158</v>
      </c>
      <c r="D35" s="503" t="n">
        <v>52.34823</v>
      </c>
      <c r="E35" s="504" t="n">
        <v>54.03904</v>
      </c>
      <c r="F35" s="502" t="n">
        <v>35.14701</v>
      </c>
      <c r="G35" s="503" t="n">
        <v>39.05332</v>
      </c>
      <c r="H35" s="503" t="n">
        <v>38.21548</v>
      </c>
      <c r="I35" s="504" t="n">
        <v>38.01395</v>
      </c>
      <c r="J35" s="502" t="n">
        <v>20.25361</v>
      </c>
      <c r="K35" s="503" t="n">
        <v>22.47442</v>
      </c>
      <c r="L35" s="503" t="n">
        <v>20.81057</v>
      </c>
      <c r="M35" s="504" t="n">
        <v>19.36275</v>
      </c>
      <c r="N35" s="502" t="n">
        <v>1.953746</v>
      </c>
      <c r="O35" s="503" t="n">
        <v>2.420965</v>
      </c>
      <c r="P35" s="503" t="n">
        <v>2.363682</v>
      </c>
      <c r="Q35" s="504" t="n">
        <v>2.389361</v>
      </c>
    </row>
    <row r="36" customFormat="false" ht="12.75" hidden="false" customHeight="false" outlineLevel="0" collapsed="false">
      <c r="A36" s="501" t="s">
        <v>994</v>
      </c>
      <c r="B36" s="502" t="n">
        <v>76.0126</v>
      </c>
      <c r="C36" s="503" t="n">
        <v>76.58319</v>
      </c>
      <c r="D36" s="503" t="n">
        <v>76.78686</v>
      </c>
      <c r="E36" s="504" t="n">
        <v>76.00016</v>
      </c>
      <c r="F36" s="502" t="n">
        <v>51.74227</v>
      </c>
      <c r="G36" s="503" t="n">
        <v>53.17857</v>
      </c>
      <c r="H36" s="503" t="n">
        <v>54.03122</v>
      </c>
      <c r="I36" s="504" t="n">
        <v>53.40186</v>
      </c>
      <c r="J36" s="502" t="n">
        <v>14.81276</v>
      </c>
      <c r="K36" s="503" t="n">
        <v>18.22525</v>
      </c>
      <c r="L36" s="503" t="n">
        <v>21.31092</v>
      </c>
      <c r="M36" s="504" t="n">
        <v>22.1642</v>
      </c>
      <c r="N36" s="502" t="n">
        <v>3.542263</v>
      </c>
      <c r="O36" s="503" t="n">
        <v>3.822482</v>
      </c>
      <c r="P36" s="503" t="n">
        <v>5.623377</v>
      </c>
      <c r="Q36" s="504" t="n">
        <v>5.770469</v>
      </c>
    </row>
    <row r="37" customFormat="false" ht="12.75" hidden="false" customHeight="false" outlineLevel="0" collapsed="false">
      <c r="A37" s="501" t="s">
        <v>740</v>
      </c>
      <c r="B37" s="502" t="n">
        <v>57.51803</v>
      </c>
      <c r="C37" s="503" t="n">
        <v>65.57958</v>
      </c>
      <c r="D37" s="503" t="n">
        <v>67.67707</v>
      </c>
      <c r="E37" s="504" t="n">
        <v>68.62751</v>
      </c>
      <c r="F37" s="502" t="n">
        <v>36.82087</v>
      </c>
      <c r="G37" s="503" t="n">
        <v>44.58664</v>
      </c>
      <c r="H37" s="503" t="n">
        <v>46.405</v>
      </c>
      <c r="I37" s="504" t="n">
        <v>45.16197</v>
      </c>
      <c r="J37" s="502" t="n">
        <v>8.071387</v>
      </c>
      <c r="K37" s="503" t="n">
        <v>10.76161</v>
      </c>
      <c r="L37" s="503" t="n">
        <v>15.6225</v>
      </c>
      <c r="M37" s="504" t="n">
        <v>15.8352</v>
      </c>
      <c r="N37" s="502" t="n">
        <v>0</v>
      </c>
      <c r="O37" s="503" t="n">
        <v>0.4685047</v>
      </c>
      <c r="P37" s="503" t="n">
        <v>5.253528</v>
      </c>
      <c r="Q37" s="504" t="n">
        <v>5.349737</v>
      </c>
    </row>
    <row r="38" customFormat="false" ht="12.75" hidden="false" customHeight="false" outlineLevel="0" collapsed="false">
      <c r="A38" s="501" t="s">
        <v>742</v>
      </c>
      <c r="B38" s="502" t="n">
        <v>33.09585</v>
      </c>
      <c r="C38" s="503" t="n">
        <v>48.37073</v>
      </c>
      <c r="D38" s="503" t="n">
        <v>49.3992</v>
      </c>
      <c r="E38" s="504" t="n">
        <v>49.582</v>
      </c>
      <c r="F38" s="502" t="n">
        <v>12.49555</v>
      </c>
      <c r="G38" s="503" t="n">
        <v>25.46335</v>
      </c>
      <c r="H38" s="503" t="n">
        <v>25.7527</v>
      </c>
      <c r="I38" s="504" t="n">
        <v>25.6556</v>
      </c>
      <c r="J38" s="502" t="n">
        <v>3.320114</v>
      </c>
      <c r="K38" s="503" t="n">
        <v>5.170612</v>
      </c>
      <c r="L38" s="503" t="n">
        <v>5.31702</v>
      </c>
      <c r="M38" s="504" t="n">
        <v>5.508479</v>
      </c>
      <c r="N38" s="502" t="n">
        <v>0.0210872</v>
      </c>
      <c r="O38" s="503" t="n">
        <v>0.0187355</v>
      </c>
      <c r="P38" s="503" t="n">
        <v>0.018804</v>
      </c>
      <c r="Q38" s="504" t="n">
        <v>0.0195414</v>
      </c>
    </row>
    <row r="39" customFormat="false" ht="12.75" hidden="false" customHeight="false" outlineLevel="0" collapsed="false">
      <c r="A39" s="501" t="s">
        <v>743</v>
      </c>
      <c r="B39" s="502" t="n">
        <v>38.01453</v>
      </c>
      <c r="C39" s="503" t="n">
        <v>47.31886</v>
      </c>
      <c r="D39" s="503" t="n">
        <v>49.72707</v>
      </c>
      <c r="E39" s="504" t="n">
        <v>51.70579</v>
      </c>
      <c r="F39" s="502" t="n">
        <v>2.54169</v>
      </c>
      <c r="G39" s="503" t="n">
        <v>9.456721</v>
      </c>
      <c r="H39" s="503" t="n">
        <v>9.720374</v>
      </c>
      <c r="I39" s="504" t="n">
        <v>10.2199</v>
      </c>
      <c r="J39" s="502" t="n">
        <v>0</v>
      </c>
      <c r="K39" s="503" t="n">
        <v>0.0034822</v>
      </c>
      <c r="L39" s="503" t="n">
        <v>0.0038983</v>
      </c>
      <c r="M39" s="504" t="n">
        <v>0.0042637</v>
      </c>
      <c r="N39" s="502" t="s">
        <v>993</v>
      </c>
      <c r="O39" s="503" t="s">
        <v>993</v>
      </c>
      <c r="P39" s="503" t="s">
        <v>993</v>
      </c>
      <c r="Q39" s="504" t="s">
        <v>993</v>
      </c>
    </row>
    <row r="40" customFormat="false" ht="12.75" hidden="false" customHeight="false" outlineLevel="0" collapsed="false">
      <c r="A40" s="501" t="s">
        <v>744</v>
      </c>
      <c r="B40" s="502" t="n">
        <v>22.27332</v>
      </c>
      <c r="C40" s="503" t="n">
        <v>25.18795</v>
      </c>
      <c r="D40" s="503" t="n">
        <v>27.83776</v>
      </c>
      <c r="E40" s="504" t="n">
        <v>32.11513</v>
      </c>
      <c r="F40" s="502" t="n">
        <v>4.894045</v>
      </c>
      <c r="G40" s="503" t="n">
        <v>5.285433</v>
      </c>
      <c r="H40" s="503" t="n">
        <v>5.631296</v>
      </c>
      <c r="I40" s="504" t="n">
        <v>5.741013</v>
      </c>
      <c r="J40" s="502" t="n">
        <v>0.0515903</v>
      </c>
      <c r="K40" s="503" t="n">
        <v>0.0516417</v>
      </c>
      <c r="L40" s="503" t="n">
        <v>0.052549</v>
      </c>
      <c r="M40" s="504" t="n">
        <v>0.0524964</v>
      </c>
      <c r="N40" s="502" t="s">
        <v>993</v>
      </c>
      <c r="O40" s="503" t="s">
        <v>993</v>
      </c>
      <c r="P40" s="503" t="s">
        <v>993</v>
      </c>
      <c r="Q40" s="504" t="s">
        <v>993</v>
      </c>
    </row>
    <row r="41" customFormat="false" ht="12.75" hidden="false" customHeight="false" outlineLevel="0" collapsed="false">
      <c r="A41" s="501" t="s">
        <v>676</v>
      </c>
      <c r="B41" s="502" t="n">
        <v>43.52106</v>
      </c>
      <c r="C41" s="503" t="n">
        <v>58.58712</v>
      </c>
      <c r="D41" s="503" t="n">
        <v>69.25324</v>
      </c>
      <c r="E41" s="504" t="n">
        <v>72.72739</v>
      </c>
      <c r="F41" s="502" t="n">
        <v>23.04466</v>
      </c>
      <c r="G41" s="503" t="n">
        <v>25.65862</v>
      </c>
      <c r="H41" s="503" t="n">
        <v>29.54066</v>
      </c>
      <c r="I41" s="504" t="n">
        <v>32.97855</v>
      </c>
      <c r="J41" s="502" t="n">
        <v>15.03983</v>
      </c>
      <c r="K41" s="503" t="n">
        <v>13.84649</v>
      </c>
      <c r="L41" s="503" t="n">
        <v>13.49226</v>
      </c>
      <c r="M41" s="504" t="n">
        <v>14.23218</v>
      </c>
      <c r="N41" s="502" t="n">
        <v>8.995274</v>
      </c>
      <c r="O41" s="503" t="n">
        <v>7.895498</v>
      </c>
      <c r="P41" s="503" t="n">
        <v>7.321127</v>
      </c>
      <c r="Q41" s="504" t="n">
        <v>7.265955</v>
      </c>
    </row>
    <row r="42" customFormat="false" ht="12.75" hidden="false" customHeight="false" outlineLevel="0" collapsed="false">
      <c r="A42" s="501" t="s">
        <v>637</v>
      </c>
      <c r="B42" s="502" t="n">
        <v>37.77013</v>
      </c>
      <c r="C42" s="503" t="n">
        <v>42.25103</v>
      </c>
      <c r="D42" s="503" t="n">
        <v>45.13697</v>
      </c>
      <c r="E42" s="504" t="n">
        <v>50.31828</v>
      </c>
      <c r="F42" s="502" t="n">
        <v>23.93769</v>
      </c>
      <c r="G42" s="503" t="n">
        <v>23.87707</v>
      </c>
      <c r="H42" s="503" t="n">
        <v>22.45795</v>
      </c>
      <c r="I42" s="504" t="n">
        <v>21.934</v>
      </c>
      <c r="J42" s="502" t="n">
        <v>11.82817</v>
      </c>
      <c r="K42" s="503" t="n">
        <v>11.14902</v>
      </c>
      <c r="L42" s="503" t="n">
        <v>9.917208</v>
      </c>
      <c r="M42" s="504" t="n">
        <v>8.917848</v>
      </c>
      <c r="N42" s="502" t="n">
        <v>1.138673</v>
      </c>
      <c r="O42" s="503" t="n">
        <v>1.172054</v>
      </c>
      <c r="P42" s="503" t="n">
        <v>1.019657</v>
      </c>
      <c r="Q42" s="504" t="n">
        <v>0.9125165</v>
      </c>
    </row>
    <row r="43" customFormat="false" ht="12.75" hidden="false" customHeight="false" outlineLevel="0" collapsed="false">
      <c r="A43" s="501" t="s">
        <v>746</v>
      </c>
      <c r="B43" s="502" t="n">
        <v>15.15049</v>
      </c>
      <c r="C43" s="503" t="n">
        <v>24.47742</v>
      </c>
      <c r="D43" s="503" t="n">
        <v>28.46409</v>
      </c>
      <c r="E43" s="504" t="n">
        <v>33.38529</v>
      </c>
      <c r="F43" s="502" t="n">
        <v>5.908037</v>
      </c>
      <c r="G43" s="503" t="n">
        <v>11.02852</v>
      </c>
      <c r="H43" s="503" t="n">
        <v>10.84095</v>
      </c>
      <c r="I43" s="504" t="n">
        <v>10.67945</v>
      </c>
      <c r="J43" s="502" t="n">
        <v>0.7058667</v>
      </c>
      <c r="K43" s="503" t="n">
        <v>1.673549</v>
      </c>
      <c r="L43" s="503" t="n">
        <v>1.421675</v>
      </c>
      <c r="M43" s="504" t="n">
        <v>1.288106</v>
      </c>
      <c r="N43" s="502" t="n">
        <v>0</v>
      </c>
      <c r="O43" s="503" t="n">
        <v>0.2732602</v>
      </c>
      <c r="P43" s="503" t="n">
        <v>0.1893236</v>
      </c>
      <c r="Q43" s="504" t="n">
        <v>0.1747015</v>
      </c>
    </row>
    <row r="44" customFormat="false" ht="12.75" hidden="false" customHeight="false" outlineLevel="0" collapsed="false">
      <c r="A44" s="501" t="s">
        <v>632</v>
      </c>
      <c r="B44" s="502" t="n">
        <v>12.88012</v>
      </c>
      <c r="C44" s="503" t="n">
        <v>33.56668</v>
      </c>
      <c r="D44" s="503" t="n">
        <v>44.50426</v>
      </c>
      <c r="E44" s="504" t="n">
        <v>52.07551</v>
      </c>
      <c r="F44" s="502" t="n">
        <v>0.1598783</v>
      </c>
      <c r="G44" s="503" t="n">
        <v>12.57018</v>
      </c>
      <c r="H44" s="503" t="n">
        <v>15.18169</v>
      </c>
      <c r="I44" s="504" t="n">
        <v>16.68115</v>
      </c>
      <c r="J44" s="502" t="n">
        <v>0</v>
      </c>
      <c r="K44" s="503" t="n">
        <v>6.157259</v>
      </c>
      <c r="L44" s="503" t="n">
        <v>7.499468</v>
      </c>
      <c r="M44" s="504" t="n">
        <v>7.815229</v>
      </c>
      <c r="N44" s="502" t="n">
        <v>0</v>
      </c>
      <c r="O44" s="503" t="n">
        <v>1.564979</v>
      </c>
      <c r="P44" s="503" t="n">
        <v>2.554663</v>
      </c>
      <c r="Q44" s="504" t="n">
        <v>2.888364</v>
      </c>
    </row>
    <row r="45" customFormat="false" ht="12.75" hidden="false" customHeight="false" outlineLevel="0" collapsed="false">
      <c r="A45" s="501" t="s">
        <v>749</v>
      </c>
      <c r="B45" s="502" t="n">
        <v>37.86051</v>
      </c>
      <c r="C45" s="503" t="n">
        <v>47.58913</v>
      </c>
      <c r="D45" s="503" t="n">
        <v>56.34333</v>
      </c>
      <c r="E45" s="504" t="n">
        <v>61.66456</v>
      </c>
      <c r="F45" s="502" t="n">
        <v>9.673224</v>
      </c>
      <c r="G45" s="503" t="n">
        <v>13.43968</v>
      </c>
      <c r="H45" s="503" t="n">
        <v>18.51223</v>
      </c>
      <c r="I45" s="504" t="n">
        <v>20.73385</v>
      </c>
      <c r="J45" s="502" t="n">
        <v>1.702072</v>
      </c>
      <c r="K45" s="503" t="n">
        <v>3.174282</v>
      </c>
      <c r="L45" s="503" t="n">
        <v>7.083896</v>
      </c>
      <c r="M45" s="504" t="n">
        <v>7.155188</v>
      </c>
      <c r="N45" s="502" t="n">
        <v>0.4078374</v>
      </c>
      <c r="O45" s="503" t="n">
        <v>0.6691873</v>
      </c>
      <c r="P45" s="503" t="n">
        <v>3.019541</v>
      </c>
      <c r="Q45" s="504" t="n">
        <v>2.866398</v>
      </c>
    </row>
    <row r="46" customFormat="false" ht="12.75" hidden="false" customHeight="false" outlineLevel="0" collapsed="false">
      <c r="A46" s="501" t="s">
        <v>750</v>
      </c>
      <c r="B46" s="502" t="n">
        <v>39.18793</v>
      </c>
      <c r="C46" s="503" t="n">
        <v>42.44203</v>
      </c>
      <c r="D46" s="503" t="n">
        <v>52.95017</v>
      </c>
      <c r="E46" s="504" t="n">
        <v>56.28702</v>
      </c>
      <c r="F46" s="502" t="n">
        <v>6.817065</v>
      </c>
      <c r="G46" s="503" t="n">
        <v>7.869533</v>
      </c>
      <c r="H46" s="503" t="n">
        <v>17.15033</v>
      </c>
      <c r="I46" s="504" t="n">
        <v>18.33103</v>
      </c>
      <c r="J46" s="502" t="n">
        <v>0.2200999</v>
      </c>
      <c r="K46" s="503" t="n">
        <v>0.2750535</v>
      </c>
      <c r="L46" s="503" t="n">
        <v>2.944764</v>
      </c>
      <c r="M46" s="504" t="n">
        <v>3.062326</v>
      </c>
      <c r="N46" s="502" t="n">
        <v>0</v>
      </c>
      <c r="O46" s="503" t="n">
        <v>0</v>
      </c>
      <c r="P46" s="503" t="n">
        <v>0.4015708</v>
      </c>
      <c r="Q46" s="504" t="n">
        <v>0.3733616</v>
      </c>
    </row>
    <row r="47" customFormat="false" ht="12.75" hidden="false" customHeight="false" outlineLevel="0" collapsed="false">
      <c r="A47" s="501" t="s">
        <v>669</v>
      </c>
      <c r="B47" s="502" t="n">
        <v>9.542268</v>
      </c>
      <c r="C47" s="503" t="n">
        <v>7.926385</v>
      </c>
      <c r="D47" s="503" t="n">
        <v>18.09765</v>
      </c>
      <c r="E47" s="504" t="n">
        <v>25.85888</v>
      </c>
      <c r="F47" s="502" t="n">
        <v>3.578073</v>
      </c>
      <c r="G47" s="503" t="n">
        <v>3.382274</v>
      </c>
      <c r="H47" s="503" t="n">
        <v>12.66167</v>
      </c>
      <c r="I47" s="504" t="n">
        <v>12.59507</v>
      </c>
      <c r="J47" s="502" t="n">
        <v>1.387919</v>
      </c>
      <c r="K47" s="503" t="n">
        <v>1.2445</v>
      </c>
      <c r="L47" s="503" t="n">
        <v>10.88455</v>
      </c>
      <c r="M47" s="504" t="n">
        <v>11.18436</v>
      </c>
      <c r="N47" s="502" t="n">
        <v>1.141555</v>
      </c>
      <c r="O47" s="503" t="n">
        <v>1.060376</v>
      </c>
      <c r="P47" s="503" t="n">
        <v>10.50428</v>
      </c>
      <c r="Q47" s="504" t="n">
        <v>10.80755</v>
      </c>
    </row>
    <row r="48" customFormat="false" ht="12.75" hidden="false" customHeight="false" outlineLevel="0" collapsed="false">
      <c r="A48" s="501" t="s">
        <v>755</v>
      </c>
      <c r="B48" s="502" t="n">
        <v>21.44444</v>
      </c>
      <c r="C48" s="503" t="n">
        <v>31.82943</v>
      </c>
      <c r="D48" s="503" t="n">
        <v>43.09571</v>
      </c>
      <c r="E48" s="504" t="n">
        <v>50.07537</v>
      </c>
      <c r="F48" s="502" t="n">
        <v>5.549246</v>
      </c>
      <c r="G48" s="503" t="n">
        <v>11.28864</v>
      </c>
      <c r="H48" s="503" t="n">
        <v>20.73466</v>
      </c>
      <c r="I48" s="504" t="n">
        <v>25.08021</v>
      </c>
      <c r="J48" s="502" t="n">
        <v>0.3838306</v>
      </c>
      <c r="K48" s="503" t="n">
        <v>1.314555</v>
      </c>
      <c r="L48" s="503" t="n">
        <v>3.137942</v>
      </c>
      <c r="M48" s="504" t="n">
        <v>4.251808</v>
      </c>
      <c r="N48" s="502" t="n">
        <v>0.0315991</v>
      </c>
      <c r="O48" s="503" t="n">
        <v>0.038925</v>
      </c>
      <c r="P48" s="503" t="n">
        <v>0.3593859</v>
      </c>
      <c r="Q48" s="504" t="n">
        <v>0.5443202</v>
      </c>
    </row>
    <row r="49" customFormat="false" ht="12.75" hidden="false" customHeight="false" outlineLevel="0" collapsed="false">
      <c r="A49" s="501" t="s">
        <v>756</v>
      </c>
      <c r="B49" s="502" t="n">
        <v>77.34997</v>
      </c>
      <c r="C49" s="503" t="n">
        <v>78.80634</v>
      </c>
      <c r="D49" s="503" t="n">
        <v>79.89227</v>
      </c>
      <c r="E49" s="504" t="n">
        <v>80.74246</v>
      </c>
      <c r="F49" s="502" t="n">
        <v>29.04693</v>
      </c>
      <c r="G49" s="503" t="n">
        <v>32.07231</v>
      </c>
      <c r="H49" s="503" t="n">
        <v>35.79693</v>
      </c>
      <c r="I49" s="504" t="n">
        <v>37.99301</v>
      </c>
      <c r="J49" s="502" t="n">
        <v>10.07131</v>
      </c>
      <c r="K49" s="503" t="n">
        <v>12.7463</v>
      </c>
      <c r="L49" s="503" t="n">
        <v>16.29336</v>
      </c>
      <c r="M49" s="504" t="n">
        <v>18.31606</v>
      </c>
      <c r="N49" s="502" t="n">
        <v>3.27613</v>
      </c>
      <c r="O49" s="503" t="n">
        <v>4.420518</v>
      </c>
      <c r="P49" s="503" t="n">
        <v>6.351273</v>
      </c>
      <c r="Q49" s="504" t="n">
        <v>7.332138</v>
      </c>
    </row>
    <row r="50" customFormat="false" ht="12.75" hidden="false" customHeight="false" outlineLevel="0" collapsed="false">
      <c r="A50" s="501" t="s">
        <v>678</v>
      </c>
      <c r="B50" s="502" t="n">
        <v>14.00683</v>
      </c>
      <c r="C50" s="503" t="n">
        <v>23.07298</v>
      </c>
      <c r="D50" s="503" t="n">
        <v>29.44751</v>
      </c>
      <c r="E50" s="504" t="n">
        <v>34.09946</v>
      </c>
      <c r="F50" s="502" t="n">
        <v>0.6680879</v>
      </c>
      <c r="G50" s="503" t="n">
        <v>2.270206</v>
      </c>
      <c r="H50" s="503" t="n">
        <v>6.165264</v>
      </c>
      <c r="I50" s="504" t="n">
        <v>6.900412</v>
      </c>
      <c r="J50" s="502" t="n">
        <v>0</v>
      </c>
      <c r="K50" s="503" t="n">
        <v>0.0008989</v>
      </c>
      <c r="L50" s="503" t="n">
        <v>1.398097</v>
      </c>
      <c r="M50" s="504" t="n">
        <v>1.419788</v>
      </c>
      <c r="N50" s="502" t="n">
        <v>0</v>
      </c>
      <c r="O50" s="503" t="n">
        <v>0</v>
      </c>
      <c r="P50" s="503" t="n">
        <v>0.00028</v>
      </c>
      <c r="Q50" s="504" t="n">
        <v>0.0002802</v>
      </c>
    </row>
    <row r="51" customFormat="false" ht="12.75" hidden="false" customHeight="false" outlineLevel="0" collapsed="false">
      <c r="A51" s="501" t="s">
        <v>995</v>
      </c>
      <c r="B51" s="502" t="n">
        <v>36.69748</v>
      </c>
      <c r="C51" s="503" t="n">
        <v>33.26817</v>
      </c>
      <c r="D51" s="503" t="n">
        <v>33.66008</v>
      </c>
      <c r="E51" s="504" t="n">
        <v>35.07759</v>
      </c>
      <c r="F51" s="502" t="n">
        <v>6.931171</v>
      </c>
      <c r="G51" s="503" t="n">
        <v>5.645615</v>
      </c>
      <c r="H51" s="503" t="n">
        <v>5.179767</v>
      </c>
      <c r="I51" s="504" t="n">
        <v>4.589194</v>
      </c>
      <c r="J51" s="502" t="n">
        <v>0.3024429</v>
      </c>
      <c r="K51" s="503" t="n">
        <v>0.200708</v>
      </c>
      <c r="L51" s="503" t="n">
        <v>0.1770449</v>
      </c>
      <c r="M51" s="504" t="n">
        <v>0.1742715</v>
      </c>
      <c r="N51" s="502" t="n">
        <v>0.0338158</v>
      </c>
      <c r="O51" s="503" t="n">
        <v>0.0224409</v>
      </c>
      <c r="P51" s="503" t="n">
        <v>0.0197952</v>
      </c>
      <c r="Q51" s="504" t="n">
        <v>0.0194851</v>
      </c>
    </row>
    <row r="52" customFormat="false" ht="12.75" hidden="false" customHeight="false" outlineLevel="0" collapsed="false">
      <c r="A52" s="501" t="s">
        <v>660</v>
      </c>
      <c r="B52" s="502" t="n">
        <v>13.2407</v>
      </c>
      <c r="C52" s="503" t="n">
        <v>31.65335</v>
      </c>
      <c r="D52" s="503" t="n">
        <v>41.77858</v>
      </c>
      <c r="E52" s="504" t="n">
        <v>51.63208</v>
      </c>
      <c r="F52" s="502" t="n">
        <v>2.429756</v>
      </c>
      <c r="G52" s="503" t="n">
        <v>9.329812</v>
      </c>
      <c r="H52" s="503" t="n">
        <v>10.15307</v>
      </c>
      <c r="I52" s="504" t="n">
        <v>12.38389</v>
      </c>
      <c r="J52" s="502" t="n">
        <v>0.0295246</v>
      </c>
      <c r="K52" s="503" t="n">
        <v>3.720561</v>
      </c>
      <c r="L52" s="503" t="n">
        <v>3.694498</v>
      </c>
      <c r="M52" s="504" t="n">
        <v>3.855637</v>
      </c>
      <c r="N52" s="502" t="n">
        <v>0</v>
      </c>
      <c r="O52" s="503" t="n">
        <v>0.9210151</v>
      </c>
      <c r="P52" s="503" t="n">
        <v>0.87088</v>
      </c>
      <c r="Q52" s="504" t="n">
        <v>0.8590413</v>
      </c>
    </row>
    <row r="53" customFormat="false" ht="12.75" hidden="false" customHeight="false" outlineLevel="0" collapsed="false">
      <c r="A53" s="501" t="s">
        <v>761</v>
      </c>
      <c r="B53" s="502" t="n">
        <v>26.21938</v>
      </c>
      <c r="C53" s="503" t="n">
        <v>38.27537</v>
      </c>
      <c r="D53" s="503" t="n">
        <v>46.10879</v>
      </c>
      <c r="E53" s="504" t="n">
        <v>50.53005</v>
      </c>
      <c r="F53" s="502" t="n">
        <v>3.552259</v>
      </c>
      <c r="G53" s="503" t="n">
        <v>4.774316</v>
      </c>
      <c r="H53" s="503" t="n">
        <v>5.125753</v>
      </c>
      <c r="I53" s="504" t="n">
        <v>4.944199</v>
      </c>
      <c r="J53" s="502" t="n">
        <v>0.1719962</v>
      </c>
      <c r="K53" s="503" t="n">
        <v>0.3270873</v>
      </c>
      <c r="L53" s="503" t="n">
        <v>0.5250308</v>
      </c>
      <c r="M53" s="504" t="n">
        <v>0.5430981</v>
      </c>
      <c r="N53" s="502" t="n">
        <v>0.0860327</v>
      </c>
      <c r="O53" s="503" t="n">
        <v>0.1676735</v>
      </c>
      <c r="P53" s="503" t="n">
        <v>0.2785799</v>
      </c>
      <c r="Q53" s="504" t="n">
        <v>0.2640953</v>
      </c>
    </row>
    <row r="54" customFormat="false" ht="12.75" hidden="false" customHeight="false" outlineLevel="0" collapsed="false">
      <c r="A54" s="501" t="s">
        <v>763</v>
      </c>
      <c r="B54" s="502" t="n">
        <v>22.81074</v>
      </c>
      <c r="C54" s="503" t="n">
        <v>29.8939</v>
      </c>
      <c r="D54" s="503" t="n">
        <v>33.65125</v>
      </c>
      <c r="E54" s="504" t="n">
        <v>39.29312</v>
      </c>
      <c r="F54" s="502" t="n">
        <v>8.803294</v>
      </c>
      <c r="G54" s="503" t="n">
        <v>11.47658</v>
      </c>
      <c r="H54" s="503" t="n">
        <v>12.83326</v>
      </c>
      <c r="I54" s="504" t="n">
        <v>15.13613</v>
      </c>
      <c r="J54" s="502" t="n">
        <v>3.244783</v>
      </c>
      <c r="K54" s="503" t="n">
        <v>3.858966</v>
      </c>
      <c r="L54" s="503" t="n">
        <v>4.273289</v>
      </c>
      <c r="M54" s="504" t="n">
        <v>4.968374</v>
      </c>
      <c r="N54" s="502" t="n">
        <v>0.0315147</v>
      </c>
      <c r="O54" s="503" t="n">
        <v>0.0379387</v>
      </c>
      <c r="P54" s="503" t="n">
        <v>0.0398986</v>
      </c>
      <c r="Q54" s="504" t="n">
        <v>0.0464334</v>
      </c>
    </row>
    <row r="55" customFormat="false" ht="12.75" hidden="false" customHeight="false" outlineLevel="0" collapsed="false">
      <c r="A55" s="501" t="s">
        <v>764</v>
      </c>
      <c r="B55" s="502" t="n">
        <v>28.55308</v>
      </c>
      <c r="C55" s="503" t="n">
        <v>42.70794</v>
      </c>
      <c r="D55" s="503" t="n">
        <v>50.67402</v>
      </c>
      <c r="E55" s="504" t="n">
        <v>56.92125</v>
      </c>
      <c r="F55" s="502" t="n">
        <v>4.304238</v>
      </c>
      <c r="G55" s="503" t="n">
        <v>14.05368</v>
      </c>
      <c r="H55" s="503" t="n">
        <v>16.7024</v>
      </c>
      <c r="I55" s="504" t="n">
        <v>19.11144</v>
      </c>
      <c r="J55" s="502" t="n">
        <v>0.2656378</v>
      </c>
      <c r="K55" s="503" t="n">
        <v>6.054439</v>
      </c>
      <c r="L55" s="503" t="n">
        <v>8.080202</v>
      </c>
      <c r="M55" s="504" t="n">
        <v>9.121785</v>
      </c>
      <c r="N55" s="502" t="n">
        <v>0</v>
      </c>
      <c r="O55" s="503" t="n">
        <v>2.2477</v>
      </c>
      <c r="P55" s="503" t="n">
        <v>3.171393</v>
      </c>
      <c r="Q55" s="504" t="n">
        <v>3.478393</v>
      </c>
    </row>
    <row r="56" customFormat="false" ht="12.75" hidden="false" customHeight="false" outlineLevel="0" collapsed="false">
      <c r="A56" s="501" t="s">
        <v>996</v>
      </c>
      <c r="B56" s="502" t="n">
        <v>32.71112</v>
      </c>
      <c r="C56" s="503" t="n">
        <v>39.60872</v>
      </c>
      <c r="D56" s="503" t="n">
        <v>45.60049</v>
      </c>
      <c r="E56" s="504" t="n">
        <v>52.8353</v>
      </c>
      <c r="F56" s="502" t="n">
        <v>15.96298</v>
      </c>
      <c r="G56" s="503" t="n">
        <v>16.75327</v>
      </c>
      <c r="H56" s="503" t="n">
        <v>19.26107</v>
      </c>
      <c r="I56" s="504" t="n">
        <v>23.7486</v>
      </c>
      <c r="J56" s="502" t="n">
        <v>5.47331</v>
      </c>
      <c r="K56" s="503" t="n">
        <v>5.891034</v>
      </c>
      <c r="L56" s="503" t="n">
        <v>7.277444</v>
      </c>
      <c r="M56" s="504" t="n">
        <v>9.582207</v>
      </c>
      <c r="N56" s="502" t="n">
        <v>0.500112</v>
      </c>
      <c r="O56" s="503" t="n">
        <v>0.531672</v>
      </c>
      <c r="P56" s="503" t="n">
        <v>0.6970776</v>
      </c>
      <c r="Q56" s="504" t="n">
        <v>0.9689918</v>
      </c>
    </row>
    <row r="57" customFormat="false" ht="12.75" hidden="false" customHeight="false" outlineLevel="0" collapsed="false">
      <c r="A57" s="501" t="s">
        <v>648</v>
      </c>
      <c r="B57" s="502" t="n">
        <v>23.66031</v>
      </c>
      <c r="C57" s="503" t="n">
        <v>48.22181</v>
      </c>
      <c r="D57" s="503" t="n">
        <v>53.33577</v>
      </c>
      <c r="E57" s="504" t="n">
        <v>59.78926</v>
      </c>
      <c r="F57" s="502" t="n">
        <v>11.83653</v>
      </c>
      <c r="G57" s="503" t="n">
        <v>27.14445</v>
      </c>
      <c r="H57" s="503" t="n">
        <v>28.53165</v>
      </c>
      <c r="I57" s="504" t="n">
        <v>31.10405</v>
      </c>
      <c r="J57" s="502" t="n">
        <v>3.823369</v>
      </c>
      <c r="K57" s="503" t="n">
        <v>10.61917</v>
      </c>
      <c r="L57" s="503" t="n">
        <v>10.78637</v>
      </c>
      <c r="M57" s="504" t="n">
        <v>11.63576</v>
      </c>
      <c r="N57" s="502" t="n">
        <v>0.4958659</v>
      </c>
      <c r="O57" s="503" t="n">
        <v>0.8753491</v>
      </c>
      <c r="P57" s="503" t="n">
        <v>0.861442</v>
      </c>
      <c r="Q57" s="504" t="n">
        <v>0.8772606</v>
      </c>
    </row>
    <row r="58" customFormat="false" ht="12.75" hidden="false" customHeight="false" outlineLevel="0" collapsed="false">
      <c r="A58" s="501" t="s">
        <v>768</v>
      </c>
      <c r="B58" s="502" t="n">
        <v>26.87713</v>
      </c>
      <c r="C58" s="503" t="n">
        <v>31.6703</v>
      </c>
      <c r="D58" s="503" t="n">
        <v>33.14633</v>
      </c>
      <c r="E58" s="504" t="n">
        <v>34.18347</v>
      </c>
      <c r="F58" s="502" t="n">
        <v>0.1620552</v>
      </c>
      <c r="G58" s="503" t="n">
        <v>2.044168</v>
      </c>
      <c r="H58" s="503" t="n">
        <v>2.146798</v>
      </c>
      <c r="I58" s="504" t="n">
        <v>2.257978</v>
      </c>
      <c r="J58" s="502" t="s">
        <v>993</v>
      </c>
      <c r="K58" s="503" t="s">
        <v>993</v>
      </c>
      <c r="L58" s="503" t="s">
        <v>993</v>
      </c>
      <c r="M58" s="504" t="s">
        <v>993</v>
      </c>
      <c r="N58" s="502" t="s">
        <v>993</v>
      </c>
      <c r="O58" s="503" t="s">
        <v>993</v>
      </c>
      <c r="P58" s="503" t="s">
        <v>993</v>
      </c>
      <c r="Q58" s="504" t="s">
        <v>993</v>
      </c>
    </row>
    <row r="59" customFormat="false" ht="12.75" hidden="false" customHeight="false" outlineLevel="0" collapsed="false">
      <c r="A59" s="501" t="s">
        <v>769</v>
      </c>
      <c r="B59" s="502" t="n">
        <v>13.63459</v>
      </c>
      <c r="C59" s="503" t="n">
        <v>23.73474</v>
      </c>
      <c r="D59" s="503" t="n">
        <v>31.94585</v>
      </c>
      <c r="E59" s="504" t="n">
        <v>34.98348</v>
      </c>
      <c r="F59" s="502" t="n">
        <v>6.66105</v>
      </c>
      <c r="G59" s="503" t="n">
        <v>11.21084</v>
      </c>
      <c r="H59" s="503" t="n">
        <v>17.66861</v>
      </c>
      <c r="I59" s="504" t="n">
        <v>20.77725</v>
      </c>
      <c r="J59" s="502" t="n">
        <v>3.87103</v>
      </c>
      <c r="K59" s="503" t="n">
        <v>6.166032</v>
      </c>
      <c r="L59" s="503" t="n">
        <v>9.913219</v>
      </c>
      <c r="M59" s="504" t="n">
        <v>11.75749</v>
      </c>
      <c r="N59" s="502" t="n">
        <v>1.297564</v>
      </c>
      <c r="O59" s="503" t="n">
        <v>2.305296</v>
      </c>
      <c r="P59" s="503" t="n">
        <v>3.182973</v>
      </c>
      <c r="Q59" s="504" t="n">
        <v>3.399703</v>
      </c>
    </row>
    <row r="60" customFormat="false" ht="12.75" hidden="false" customHeight="false" outlineLevel="0" collapsed="false">
      <c r="A60" s="501" t="s">
        <v>770</v>
      </c>
      <c r="B60" s="502" t="n">
        <v>54.10741</v>
      </c>
      <c r="C60" s="503" t="n">
        <v>58.93069</v>
      </c>
      <c r="D60" s="503" t="n">
        <v>60.524</v>
      </c>
      <c r="E60" s="504" t="n">
        <v>61.10783</v>
      </c>
      <c r="F60" s="502" t="n">
        <v>24.26887</v>
      </c>
      <c r="G60" s="503" t="n">
        <v>29.89644</v>
      </c>
      <c r="H60" s="503" t="n">
        <v>32.70584</v>
      </c>
      <c r="I60" s="504" t="n">
        <v>33.86602</v>
      </c>
      <c r="J60" s="502" t="n">
        <v>11.683</v>
      </c>
      <c r="K60" s="503" t="n">
        <v>16.87139</v>
      </c>
      <c r="L60" s="503" t="n">
        <v>19.24828</v>
      </c>
      <c r="M60" s="504" t="n">
        <v>20.44832</v>
      </c>
      <c r="N60" s="502" t="n">
        <v>4.485175</v>
      </c>
      <c r="O60" s="503" t="n">
        <v>8.757871</v>
      </c>
      <c r="P60" s="503" t="n">
        <v>10.25949</v>
      </c>
      <c r="Q60" s="504" t="n">
        <v>11.0949</v>
      </c>
    </row>
    <row r="61" customFormat="false" ht="12.75" hidden="false" customHeight="false" outlineLevel="0" collapsed="false">
      <c r="A61" s="501" t="s">
        <v>771</v>
      </c>
      <c r="B61" s="502" t="n">
        <v>44.60907</v>
      </c>
      <c r="C61" s="503" t="n">
        <v>51.04961</v>
      </c>
      <c r="D61" s="503" t="n">
        <v>54.58484</v>
      </c>
      <c r="E61" s="504" t="n">
        <v>57.34608</v>
      </c>
      <c r="F61" s="502" t="n">
        <v>9.719075</v>
      </c>
      <c r="G61" s="503" t="n">
        <v>15.64936</v>
      </c>
      <c r="H61" s="503" t="n">
        <v>18.2704</v>
      </c>
      <c r="I61" s="504" t="n">
        <v>20.02732</v>
      </c>
      <c r="J61" s="502" t="n">
        <v>3.27112</v>
      </c>
      <c r="K61" s="503" t="n">
        <v>6.037032</v>
      </c>
      <c r="L61" s="503" t="n">
        <v>7.525008</v>
      </c>
      <c r="M61" s="504" t="n">
        <v>8.539851</v>
      </c>
      <c r="N61" s="502" t="n">
        <v>0.6874583</v>
      </c>
      <c r="O61" s="503" t="n">
        <v>1.87784</v>
      </c>
      <c r="P61" s="503" t="n">
        <v>2.869662</v>
      </c>
      <c r="Q61" s="504" t="n">
        <v>3.440224</v>
      </c>
    </row>
    <row r="62" customFormat="false" ht="12.75" hidden="false" customHeight="false" outlineLevel="0" collapsed="false">
      <c r="A62" s="501" t="s">
        <v>665</v>
      </c>
      <c r="B62" s="502" t="n">
        <v>20.5262</v>
      </c>
      <c r="C62" s="503" t="n">
        <v>33.67896</v>
      </c>
      <c r="D62" s="503" t="n">
        <v>42.06858</v>
      </c>
      <c r="E62" s="504" t="n">
        <v>46.21317</v>
      </c>
      <c r="F62" s="502" t="n">
        <v>4.846727</v>
      </c>
      <c r="G62" s="503" t="n">
        <v>13.36014</v>
      </c>
      <c r="H62" s="503" t="n">
        <v>15.76682</v>
      </c>
      <c r="I62" s="504" t="n">
        <v>16.29873</v>
      </c>
      <c r="J62" s="502" t="n">
        <v>0.8999777</v>
      </c>
      <c r="K62" s="503" t="n">
        <v>7.739403</v>
      </c>
      <c r="L62" s="503" t="n">
        <v>8.017559</v>
      </c>
      <c r="M62" s="504" t="n">
        <v>7.905661</v>
      </c>
      <c r="N62" s="502" t="n">
        <v>0.139845</v>
      </c>
      <c r="O62" s="503" t="n">
        <v>1.390542</v>
      </c>
      <c r="P62" s="503" t="n">
        <v>1.561855</v>
      </c>
      <c r="Q62" s="504" t="n">
        <v>1.539554</v>
      </c>
    </row>
    <row r="63" customFormat="false" ht="12.75" hidden="false" customHeight="false" outlineLevel="0" collapsed="false">
      <c r="A63" s="501" t="s">
        <v>773</v>
      </c>
      <c r="B63" s="502" t="n">
        <v>8.791787</v>
      </c>
      <c r="C63" s="503" t="n">
        <v>15.47488</v>
      </c>
      <c r="D63" s="503" t="n">
        <v>21.26334</v>
      </c>
      <c r="E63" s="504" t="n">
        <v>25.97533</v>
      </c>
      <c r="F63" s="502" t="n">
        <v>2.814681</v>
      </c>
      <c r="G63" s="503" t="n">
        <v>4.596084</v>
      </c>
      <c r="H63" s="503" t="n">
        <v>6.738774</v>
      </c>
      <c r="I63" s="504" t="n">
        <v>6.613765</v>
      </c>
      <c r="J63" s="502" t="n">
        <v>1.323348</v>
      </c>
      <c r="K63" s="503" t="n">
        <v>1.401186</v>
      </c>
      <c r="L63" s="503" t="n">
        <v>2.104446</v>
      </c>
      <c r="M63" s="504" t="n">
        <v>1.997317</v>
      </c>
      <c r="N63" s="502" t="n">
        <v>0.2164977</v>
      </c>
      <c r="O63" s="503" t="n">
        <v>0.1837744</v>
      </c>
      <c r="P63" s="503" t="n">
        <v>0.1998197</v>
      </c>
      <c r="Q63" s="504" t="n">
        <v>0.1831416</v>
      </c>
    </row>
    <row r="64" customFormat="false" ht="12.75" hidden="false" customHeight="false" outlineLevel="0" collapsed="false">
      <c r="A64" s="501" t="s">
        <v>628</v>
      </c>
      <c r="B64" s="502" t="n">
        <v>36.83089</v>
      </c>
      <c r="C64" s="503" t="n">
        <v>40.1356</v>
      </c>
      <c r="D64" s="503" t="n">
        <v>45.74621</v>
      </c>
      <c r="E64" s="504" t="n">
        <v>50.84611</v>
      </c>
      <c r="F64" s="502" t="n">
        <v>17.89487</v>
      </c>
      <c r="G64" s="503" t="n">
        <v>18.42045</v>
      </c>
      <c r="H64" s="503" t="n">
        <v>18.38284</v>
      </c>
      <c r="I64" s="504" t="n">
        <v>19.22025</v>
      </c>
      <c r="J64" s="502" t="n">
        <v>7.595141</v>
      </c>
      <c r="K64" s="503" t="n">
        <v>8.009465</v>
      </c>
      <c r="L64" s="503" t="n">
        <v>8.017426</v>
      </c>
      <c r="M64" s="504" t="n">
        <v>7.822703</v>
      </c>
      <c r="N64" s="502" t="n">
        <v>1.068876</v>
      </c>
      <c r="O64" s="503" t="n">
        <v>1.011452</v>
      </c>
      <c r="P64" s="503" t="n">
        <v>1.607601</v>
      </c>
      <c r="Q64" s="504" t="n">
        <v>1.717367</v>
      </c>
    </row>
    <row r="65" customFormat="false" ht="12.75" hidden="false" customHeight="false" outlineLevel="0" collapsed="false">
      <c r="A65" s="501" t="s">
        <v>634</v>
      </c>
      <c r="B65" s="502" t="n">
        <v>41.56958</v>
      </c>
      <c r="C65" s="503" t="n">
        <v>48.71062</v>
      </c>
      <c r="D65" s="503" t="n">
        <v>53.52007</v>
      </c>
      <c r="E65" s="504" t="n">
        <v>57.09862</v>
      </c>
      <c r="F65" s="502" t="n">
        <v>16.2424</v>
      </c>
      <c r="G65" s="503" t="n">
        <v>19.60985</v>
      </c>
      <c r="H65" s="503" t="n">
        <v>22.33433</v>
      </c>
      <c r="I65" s="504" t="n">
        <v>24.82816</v>
      </c>
      <c r="J65" s="502" t="n">
        <v>5.179686</v>
      </c>
      <c r="K65" s="503" t="n">
        <v>6.090878</v>
      </c>
      <c r="L65" s="503" t="n">
        <v>6.680701</v>
      </c>
      <c r="M65" s="504" t="n">
        <v>7.197898</v>
      </c>
      <c r="N65" s="502" t="n">
        <v>0.5926962</v>
      </c>
      <c r="O65" s="503" t="n">
        <v>0.7006793</v>
      </c>
      <c r="P65" s="503" t="n">
        <v>0.7906216</v>
      </c>
      <c r="Q65" s="504" t="n">
        <v>0.8772661</v>
      </c>
    </row>
    <row r="66" customFormat="false" ht="12.75" hidden="false" customHeight="false" outlineLevel="0" collapsed="false">
      <c r="A66" s="501" t="s">
        <v>657</v>
      </c>
      <c r="B66" s="502" t="n">
        <v>27.02352</v>
      </c>
      <c r="C66" s="503" t="n">
        <v>44.00947</v>
      </c>
      <c r="D66" s="503" t="n">
        <v>56.45978</v>
      </c>
      <c r="E66" s="504" t="n">
        <v>65.56443</v>
      </c>
      <c r="F66" s="502" t="n">
        <v>4.563458</v>
      </c>
      <c r="G66" s="503" t="n">
        <v>10.77287</v>
      </c>
      <c r="H66" s="503" t="n">
        <v>12.82154</v>
      </c>
      <c r="I66" s="504" t="n">
        <v>18.02566</v>
      </c>
      <c r="J66" s="502" t="n">
        <v>1.011418</v>
      </c>
      <c r="K66" s="503" t="n">
        <v>5.433109</v>
      </c>
      <c r="L66" s="503" t="n">
        <v>5.091507</v>
      </c>
      <c r="M66" s="504" t="n">
        <v>5.870612</v>
      </c>
      <c r="N66" s="502" t="n">
        <v>0.5657212</v>
      </c>
      <c r="O66" s="503" t="n">
        <v>4.068667</v>
      </c>
      <c r="P66" s="503" t="n">
        <v>3.451587</v>
      </c>
      <c r="Q66" s="504" t="n">
        <v>3.701759</v>
      </c>
    </row>
    <row r="67" customFormat="false" ht="12.75" hidden="false" customHeight="false" outlineLevel="0" collapsed="false">
      <c r="A67" s="501" t="s">
        <v>631</v>
      </c>
      <c r="B67" s="502" t="n">
        <v>46.63241</v>
      </c>
      <c r="C67" s="503" t="n">
        <v>52.61417</v>
      </c>
      <c r="D67" s="503" t="n">
        <v>56.85853</v>
      </c>
      <c r="E67" s="504" t="n">
        <v>58.79626</v>
      </c>
      <c r="F67" s="502" t="n">
        <v>21.22941</v>
      </c>
      <c r="G67" s="503" t="n">
        <v>26.46735</v>
      </c>
      <c r="H67" s="503" t="n">
        <v>31.29786</v>
      </c>
      <c r="I67" s="504" t="n">
        <v>32.19324</v>
      </c>
      <c r="J67" s="502" t="n">
        <v>4.782749</v>
      </c>
      <c r="K67" s="503" t="n">
        <v>7.140198</v>
      </c>
      <c r="L67" s="503" t="n">
        <v>12.11083</v>
      </c>
      <c r="M67" s="504" t="n">
        <v>12.72361</v>
      </c>
      <c r="N67" s="502" t="n">
        <v>0.7471119</v>
      </c>
      <c r="O67" s="503" t="n">
        <v>1.423311</v>
      </c>
      <c r="P67" s="503" t="n">
        <v>3.566623</v>
      </c>
      <c r="Q67" s="504" t="n">
        <v>3.821152</v>
      </c>
    </row>
    <row r="68" customFormat="false" ht="12.75" hidden="false" customHeight="false" outlineLevel="0" collapsed="false">
      <c r="A68" s="501" t="s">
        <v>659</v>
      </c>
      <c r="B68" s="502" t="n">
        <v>34.3422</v>
      </c>
      <c r="C68" s="503" t="n">
        <v>44.08853</v>
      </c>
      <c r="D68" s="503" t="n">
        <v>47.23771</v>
      </c>
      <c r="E68" s="504" t="n">
        <v>51.1906</v>
      </c>
      <c r="F68" s="502" t="n">
        <v>19.17566</v>
      </c>
      <c r="G68" s="503" t="n">
        <v>23.46116</v>
      </c>
      <c r="H68" s="503" t="n">
        <v>24.60238</v>
      </c>
      <c r="I68" s="504" t="n">
        <v>24.22557</v>
      </c>
      <c r="J68" s="502" t="n">
        <v>14.33459</v>
      </c>
      <c r="K68" s="503" t="n">
        <v>17.03401</v>
      </c>
      <c r="L68" s="503" t="n">
        <v>17.24469</v>
      </c>
      <c r="M68" s="504" t="n">
        <v>16.86591</v>
      </c>
      <c r="N68" s="502" t="n">
        <v>11.89985</v>
      </c>
      <c r="O68" s="503" t="n">
        <v>12.75193</v>
      </c>
      <c r="P68" s="503" t="n">
        <v>12.7012</v>
      </c>
      <c r="Q68" s="504" t="n">
        <v>12.2426</v>
      </c>
    </row>
    <row r="69" customFormat="false" ht="12.75" hidden="false" customHeight="false" outlineLevel="0" collapsed="false">
      <c r="A69" s="501" t="s">
        <v>775</v>
      </c>
      <c r="B69" s="502" t="n">
        <v>38.1462</v>
      </c>
      <c r="C69" s="503" t="n">
        <v>40.36816</v>
      </c>
      <c r="D69" s="503" t="n">
        <v>41.94207</v>
      </c>
      <c r="E69" s="504" t="n">
        <v>42.82948</v>
      </c>
      <c r="F69" s="502" t="n">
        <v>4.434905</v>
      </c>
      <c r="G69" s="503" t="n">
        <v>6.114336</v>
      </c>
      <c r="H69" s="503" t="n">
        <v>6.996615</v>
      </c>
      <c r="I69" s="504" t="n">
        <v>7.887743</v>
      </c>
      <c r="J69" s="502" t="n">
        <v>0.4820107</v>
      </c>
      <c r="K69" s="503" t="n">
        <v>0.7824831</v>
      </c>
      <c r="L69" s="503" t="n">
        <v>0.983063</v>
      </c>
      <c r="M69" s="504" t="n">
        <v>1.157215</v>
      </c>
      <c r="N69" s="502" t="s">
        <v>993</v>
      </c>
      <c r="O69" s="503" t="s">
        <v>993</v>
      </c>
      <c r="P69" s="503" t="s">
        <v>993</v>
      </c>
      <c r="Q69" s="504" t="s">
        <v>993</v>
      </c>
    </row>
    <row r="70" customFormat="false" ht="12.75" hidden="false" customHeight="false" outlineLevel="0" collapsed="false">
      <c r="A70" s="501" t="s">
        <v>778</v>
      </c>
      <c r="B70" s="502" t="n">
        <v>56.05881</v>
      </c>
      <c r="C70" s="503" t="n">
        <v>62.23445</v>
      </c>
      <c r="D70" s="503" t="n">
        <v>61.34232</v>
      </c>
      <c r="E70" s="504" t="n">
        <v>63.44355</v>
      </c>
      <c r="F70" s="502" t="n">
        <v>36.76908</v>
      </c>
      <c r="G70" s="503" t="n">
        <v>43.9448</v>
      </c>
      <c r="H70" s="503" t="n">
        <v>41.42674</v>
      </c>
      <c r="I70" s="504" t="n">
        <v>37.48111</v>
      </c>
      <c r="J70" s="502" t="n">
        <v>4.74727</v>
      </c>
      <c r="K70" s="503" t="n">
        <v>10.29133</v>
      </c>
      <c r="L70" s="503" t="n">
        <v>9.933489</v>
      </c>
      <c r="M70" s="504" t="n">
        <v>8.941473</v>
      </c>
      <c r="N70" s="502" t="n">
        <v>0.5399984</v>
      </c>
      <c r="O70" s="503" t="n">
        <v>2.861972</v>
      </c>
      <c r="P70" s="503" t="n">
        <v>2.478779</v>
      </c>
      <c r="Q70" s="504" t="n">
        <v>2.170481</v>
      </c>
    </row>
    <row r="71" customFormat="false" ht="12.75" hidden="false" customHeight="false" outlineLevel="0" collapsed="false">
      <c r="A71" s="501" t="s">
        <v>781</v>
      </c>
      <c r="B71" s="502" t="n">
        <v>12.82891</v>
      </c>
      <c r="C71" s="503" t="n">
        <v>35.17665</v>
      </c>
      <c r="D71" s="503" t="n">
        <v>40.641</v>
      </c>
      <c r="E71" s="504" t="n">
        <v>45.4757</v>
      </c>
      <c r="F71" s="502" t="n">
        <v>2.009916</v>
      </c>
      <c r="G71" s="503" t="n">
        <v>16.10337</v>
      </c>
      <c r="H71" s="503" t="n">
        <v>14.93824</v>
      </c>
      <c r="I71" s="504" t="n">
        <v>14.86914</v>
      </c>
      <c r="J71" s="502" t="n">
        <v>0.0915688</v>
      </c>
      <c r="K71" s="503" t="n">
        <v>3.063716</v>
      </c>
      <c r="L71" s="503" t="n">
        <v>2.92107</v>
      </c>
      <c r="M71" s="504" t="n">
        <v>2.98071</v>
      </c>
      <c r="N71" s="502" t="n">
        <v>0</v>
      </c>
      <c r="O71" s="503" t="n">
        <v>0.3481734</v>
      </c>
      <c r="P71" s="503" t="n">
        <v>0.3086658</v>
      </c>
      <c r="Q71" s="504" t="n">
        <v>0.3062823</v>
      </c>
    </row>
    <row r="72" customFormat="false" ht="12.75" hidden="false" customHeight="false" outlineLevel="0" collapsed="false">
      <c r="A72" s="501" t="s">
        <v>784</v>
      </c>
      <c r="B72" s="502" t="n">
        <v>26.25369</v>
      </c>
      <c r="C72" s="503" t="n">
        <v>35.95227</v>
      </c>
      <c r="D72" s="503" t="n">
        <v>41.64677</v>
      </c>
      <c r="E72" s="504" t="n">
        <v>42.94704</v>
      </c>
      <c r="F72" s="502" t="n">
        <v>15.42935</v>
      </c>
      <c r="G72" s="503" t="n">
        <v>21.9159</v>
      </c>
      <c r="H72" s="503" t="n">
        <v>26.44241</v>
      </c>
      <c r="I72" s="504" t="n">
        <v>26.35481</v>
      </c>
      <c r="J72" s="502" t="n">
        <v>8.105094</v>
      </c>
      <c r="K72" s="503" t="n">
        <v>10.93768</v>
      </c>
      <c r="L72" s="503" t="n">
        <v>13.76301</v>
      </c>
      <c r="M72" s="504" t="n">
        <v>13.49703</v>
      </c>
      <c r="N72" s="502" t="n">
        <v>2.944682</v>
      </c>
      <c r="O72" s="503" t="n">
        <v>2.850932</v>
      </c>
      <c r="P72" s="503" t="n">
        <v>3.25305</v>
      </c>
      <c r="Q72" s="504" t="n">
        <v>3.22915</v>
      </c>
    </row>
    <row r="73" customFormat="false" ht="12.75" hidden="false" customHeight="false" outlineLevel="0" collapsed="false">
      <c r="A73" s="501" t="s">
        <v>633</v>
      </c>
      <c r="B73" s="502" t="n">
        <v>39.53419</v>
      </c>
      <c r="C73" s="503" t="n">
        <v>47.28088</v>
      </c>
      <c r="D73" s="503" t="n">
        <v>51.08059</v>
      </c>
      <c r="E73" s="504" t="n">
        <v>56.68406</v>
      </c>
      <c r="F73" s="502" t="n">
        <v>14.18365</v>
      </c>
      <c r="G73" s="503" t="n">
        <v>17.14432</v>
      </c>
      <c r="H73" s="503" t="n">
        <v>18.30132</v>
      </c>
      <c r="I73" s="504" t="n">
        <v>20.07408</v>
      </c>
      <c r="J73" s="502" t="n">
        <v>9.613042</v>
      </c>
      <c r="K73" s="503" t="n">
        <v>11.59058</v>
      </c>
      <c r="L73" s="503" t="n">
        <v>11.48176</v>
      </c>
      <c r="M73" s="504" t="n">
        <v>11.24572</v>
      </c>
      <c r="N73" s="502" t="n">
        <v>5.207279</v>
      </c>
      <c r="O73" s="503" t="n">
        <v>6.556872</v>
      </c>
      <c r="P73" s="503" t="n">
        <v>6.071378</v>
      </c>
      <c r="Q73" s="504" t="n">
        <v>6.056865</v>
      </c>
    </row>
    <row r="74" customFormat="false" ht="12.75" hidden="false" customHeight="false" outlineLevel="0" collapsed="false">
      <c r="A74" s="501" t="s">
        <v>789</v>
      </c>
      <c r="B74" s="502" t="n">
        <v>23.01991</v>
      </c>
      <c r="C74" s="503" t="n">
        <v>42.13088</v>
      </c>
      <c r="D74" s="503" t="n">
        <v>45.53481</v>
      </c>
      <c r="E74" s="504" t="n">
        <v>50.98933</v>
      </c>
      <c r="F74" s="502" t="n">
        <v>8.247292</v>
      </c>
      <c r="G74" s="503" t="n">
        <v>22.96691</v>
      </c>
      <c r="H74" s="503" t="n">
        <v>23.15702</v>
      </c>
      <c r="I74" s="504" t="n">
        <v>24.29626</v>
      </c>
      <c r="J74" s="502" t="n">
        <v>1.772261</v>
      </c>
      <c r="K74" s="503" t="n">
        <v>11.13702</v>
      </c>
      <c r="L74" s="503" t="n">
        <v>10.18404</v>
      </c>
      <c r="M74" s="504" t="n">
        <v>10.13361</v>
      </c>
      <c r="N74" s="502" t="n">
        <v>0</v>
      </c>
      <c r="O74" s="503" t="n">
        <v>0.3827852</v>
      </c>
      <c r="P74" s="503" t="n">
        <v>0.400257</v>
      </c>
      <c r="Q74" s="504" t="n">
        <v>0.4796311</v>
      </c>
    </row>
    <row r="75" customFormat="false" ht="12.75" hidden="false" customHeight="false" outlineLevel="0" collapsed="false">
      <c r="A75" s="501" t="s">
        <v>644</v>
      </c>
      <c r="B75" s="502" t="n">
        <v>11.35532</v>
      </c>
      <c r="C75" s="503" t="n">
        <v>23.52262</v>
      </c>
      <c r="D75" s="503" t="n">
        <v>34.85401</v>
      </c>
      <c r="E75" s="504" t="n">
        <v>42.71453</v>
      </c>
      <c r="F75" s="502" t="n">
        <v>3.809235</v>
      </c>
      <c r="G75" s="503" t="n">
        <v>7.723855</v>
      </c>
      <c r="H75" s="503" t="n">
        <v>10.16</v>
      </c>
      <c r="I75" s="504" t="n">
        <v>11.86068</v>
      </c>
      <c r="J75" s="502" t="n">
        <v>2.891924</v>
      </c>
      <c r="K75" s="503" t="n">
        <v>4.161149</v>
      </c>
      <c r="L75" s="503" t="n">
        <v>5.209635</v>
      </c>
      <c r="M75" s="504" t="n">
        <v>5.8564</v>
      </c>
      <c r="N75" s="502" t="n">
        <v>0.2799035</v>
      </c>
      <c r="O75" s="503" t="n">
        <v>0.3919078</v>
      </c>
      <c r="P75" s="503" t="n">
        <v>0.639418</v>
      </c>
      <c r="Q75" s="504" t="n">
        <v>0.7878123</v>
      </c>
    </row>
    <row r="76" customFormat="false" ht="12.75" hidden="false" customHeight="false" outlineLevel="0" collapsed="false">
      <c r="A76" s="501" t="s">
        <v>626</v>
      </c>
      <c r="B76" s="502" t="n">
        <v>34.94199</v>
      </c>
      <c r="C76" s="503" t="n">
        <v>47.35861</v>
      </c>
      <c r="D76" s="503" t="n">
        <v>54.90269</v>
      </c>
      <c r="E76" s="504" t="n">
        <v>57.46416</v>
      </c>
      <c r="F76" s="502" t="n">
        <v>17.19917</v>
      </c>
      <c r="G76" s="503" t="n">
        <v>24.05782</v>
      </c>
      <c r="H76" s="503" t="n">
        <v>29.03796</v>
      </c>
      <c r="I76" s="504" t="n">
        <v>30.41913</v>
      </c>
      <c r="J76" s="502" t="n">
        <v>10.16872</v>
      </c>
      <c r="K76" s="503" t="n">
        <v>13.0545</v>
      </c>
      <c r="L76" s="503" t="n">
        <v>15.8461</v>
      </c>
      <c r="M76" s="504" t="n">
        <v>16.60089</v>
      </c>
      <c r="N76" s="502" t="n">
        <v>1.825901</v>
      </c>
      <c r="O76" s="503" t="n">
        <v>2.274611</v>
      </c>
      <c r="P76" s="503" t="n">
        <v>2.566108</v>
      </c>
      <c r="Q76" s="504" t="n">
        <v>2.745523</v>
      </c>
    </row>
    <row r="77" customFormat="false" ht="12.75" hidden="false" customHeight="false" outlineLevel="0" collapsed="false">
      <c r="A77" s="501" t="s">
        <v>651</v>
      </c>
      <c r="B77" s="502" t="n">
        <v>60.47513</v>
      </c>
      <c r="C77" s="503" t="n">
        <v>66.54764</v>
      </c>
      <c r="D77" s="503" t="n">
        <v>69.88885</v>
      </c>
      <c r="E77" s="504" t="n">
        <v>70.72442</v>
      </c>
      <c r="F77" s="502" t="n">
        <v>31.51102</v>
      </c>
      <c r="G77" s="503" t="n">
        <v>39.09648</v>
      </c>
      <c r="H77" s="503" t="n">
        <v>43.90723</v>
      </c>
      <c r="I77" s="504" t="n">
        <v>45.85408</v>
      </c>
      <c r="J77" s="502" t="n">
        <v>13.15212</v>
      </c>
      <c r="K77" s="503" t="n">
        <v>17.68198</v>
      </c>
      <c r="L77" s="503" t="n">
        <v>20.78249</v>
      </c>
      <c r="M77" s="504" t="n">
        <v>22.59686</v>
      </c>
      <c r="N77" s="502" t="n">
        <v>6.087793</v>
      </c>
      <c r="O77" s="503" t="n">
        <v>8.633133</v>
      </c>
      <c r="P77" s="503" t="n">
        <v>10.13279</v>
      </c>
      <c r="Q77" s="504" t="n">
        <v>10.95555</v>
      </c>
    </row>
    <row r="78" customFormat="false" ht="12.75" hidden="false" customHeight="false" outlineLevel="0" collapsed="false">
      <c r="A78" s="501" t="s">
        <v>664</v>
      </c>
      <c r="B78" s="502" t="n">
        <v>21.38026</v>
      </c>
      <c r="C78" s="503" t="n">
        <v>19.50362</v>
      </c>
      <c r="D78" s="503" t="n">
        <v>19.97534</v>
      </c>
      <c r="E78" s="504" t="n">
        <v>19.85967</v>
      </c>
      <c r="F78" s="502" t="n">
        <v>2.133618</v>
      </c>
      <c r="G78" s="503" t="n">
        <v>2.937124</v>
      </c>
      <c r="H78" s="503" t="n">
        <v>3.452775</v>
      </c>
      <c r="I78" s="504" t="n">
        <v>3.879079</v>
      </c>
      <c r="J78" s="502" t="n">
        <v>0.2020548</v>
      </c>
      <c r="K78" s="503" t="n">
        <v>0.2727913</v>
      </c>
      <c r="L78" s="503" t="n">
        <v>0.2992207</v>
      </c>
      <c r="M78" s="504" t="n">
        <v>0.2938841</v>
      </c>
      <c r="N78" s="502" t="n">
        <v>0.0005805</v>
      </c>
      <c r="O78" s="503" t="n">
        <v>0.0018812</v>
      </c>
      <c r="P78" s="503" t="n">
        <v>0.0021084</v>
      </c>
      <c r="Q78" s="504" t="n">
        <v>0.0018968</v>
      </c>
    </row>
    <row r="79" customFormat="false" ht="12.75" hidden="false" customHeight="false" outlineLevel="0" collapsed="false">
      <c r="A79" s="501" t="s">
        <v>795</v>
      </c>
      <c r="B79" s="502" t="n">
        <v>38.41434</v>
      </c>
      <c r="C79" s="503" t="n">
        <v>43.32211</v>
      </c>
      <c r="D79" s="503" t="n">
        <v>45.79548</v>
      </c>
      <c r="E79" s="504" t="n">
        <v>46.85462</v>
      </c>
      <c r="F79" s="502" t="n">
        <v>6.066368</v>
      </c>
      <c r="G79" s="503" t="n">
        <v>10.09862</v>
      </c>
      <c r="H79" s="503" t="n">
        <v>12.31162</v>
      </c>
      <c r="I79" s="504" t="n">
        <v>13.71375</v>
      </c>
      <c r="J79" s="502" t="n">
        <v>0.1466462</v>
      </c>
      <c r="K79" s="503" t="n">
        <v>0.1964175</v>
      </c>
      <c r="L79" s="503" t="n">
        <v>0.3372173</v>
      </c>
      <c r="M79" s="504" t="n">
        <v>0.8111649</v>
      </c>
      <c r="N79" s="502" t="s">
        <v>993</v>
      </c>
      <c r="O79" s="503" t="s">
        <v>993</v>
      </c>
      <c r="P79" s="503" t="s">
        <v>993</v>
      </c>
      <c r="Q79" s="504" t="s">
        <v>993</v>
      </c>
    </row>
    <row r="80" customFormat="false" ht="12.75" hidden="false" customHeight="false" outlineLevel="0" collapsed="false">
      <c r="A80" s="501" t="s">
        <v>997</v>
      </c>
      <c r="B80" s="502" t="n">
        <v>58.35469</v>
      </c>
      <c r="C80" s="503" t="n">
        <v>59.39062</v>
      </c>
      <c r="D80" s="503" t="n">
        <v>64.93241</v>
      </c>
      <c r="E80" s="504" t="n">
        <v>65.22734</v>
      </c>
      <c r="F80" s="502" t="n">
        <v>21.09134</v>
      </c>
      <c r="G80" s="503" t="n">
        <v>22.3141</v>
      </c>
      <c r="H80" s="503" t="n">
        <v>30.24322</v>
      </c>
      <c r="I80" s="504" t="n">
        <v>31.0639</v>
      </c>
      <c r="J80" s="502" t="n">
        <v>11.64354</v>
      </c>
      <c r="K80" s="503" t="n">
        <v>12.02507</v>
      </c>
      <c r="L80" s="503" t="n">
        <v>20.06374</v>
      </c>
      <c r="M80" s="504" t="n">
        <v>20.3677</v>
      </c>
      <c r="N80" s="502" t="n">
        <v>0.1574525</v>
      </c>
      <c r="O80" s="503" t="n">
        <v>0.1817447</v>
      </c>
      <c r="P80" s="503" t="n">
        <v>7.226055</v>
      </c>
      <c r="Q80" s="504" t="n">
        <v>7.562262</v>
      </c>
    </row>
    <row r="81" customFormat="false" ht="12.75" hidden="false" customHeight="false" outlineLevel="0" collapsed="false">
      <c r="A81" s="501" t="s">
        <v>662</v>
      </c>
      <c r="B81" s="502" t="n">
        <v>41.53942</v>
      </c>
      <c r="C81" s="503" t="n">
        <v>49.20799</v>
      </c>
      <c r="D81" s="503" t="n">
        <v>56.59565</v>
      </c>
      <c r="E81" s="504" t="n">
        <v>60.17006</v>
      </c>
      <c r="F81" s="502" t="n">
        <v>15.28601</v>
      </c>
      <c r="G81" s="503" t="n">
        <v>17.64772</v>
      </c>
      <c r="H81" s="503" t="n">
        <v>21.87217</v>
      </c>
      <c r="I81" s="504" t="n">
        <v>24.52254</v>
      </c>
      <c r="J81" s="502" t="n">
        <v>4.394144</v>
      </c>
      <c r="K81" s="503" t="n">
        <v>5.163137</v>
      </c>
      <c r="L81" s="503" t="n">
        <v>7.676616</v>
      </c>
      <c r="M81" s="504" t="n">
        <v>8.970241</v>
      </c>
      <c r="N81" s="502" t="n">
        <v>1.160752</v>
      </c>
      <c r="O81" s="503" t="n">
        <v>1.351346</v>
      </c>
      <c r="P81" s="503" t="n">
        <v>3.311589</v>
      </c>
      <c r="Q81" s="504" t="n">
        <v>3.633276</v>
      </c>
    </row>
    <row r="82" customFormat="false" ht="12.75" hidden="false" customHeight="false" outlineLevel="0" collapsed="false">
      <c r="A82" s="501" t="s">
        <v>798</v>
      </c>
      <c r="B82" s="502" t="n">
        <v>22.56658</v>
      </c>
      <c r="C82" s="503" t="n">
        <v>25.58426</v>
      </c>
      <c r="D82" s="503" t="n">
        <v>26.93947</v>
      </c>
      <c r="E82" s="504" t="n">
        <v>28.72518</v>
      </c>
      <c r="F82" s="502" t="n">
        <v>2.71584</v>
      </c>
      <c r="G82" s="503" t="n">
        <v>3.32447</v>
      </c>
      <c r="H82" s="503" t="n">
        <v>3.827651</v>
      </c>
      <c r="I82" s="504" t="n">
        <v>3.955869</v>
      </c>
      <c r="J82" s="502" t="s">
        <v>993</v>
      </c>
      <c r="K82" s="503" t="s">
        <v>993</v>
      </c>
      <c r="L82" s="503" t="s">
        <v>993</v>
      </c>
      <c r="M82" s="504" t="s">
        <v>993</v>
      </c>
      <c r="N82" s="502" t="s">
        <v>993</v>
      </c>
      <c r="O82" s="503" t="s">
        <v>993</v>
      </c>
      <c r="P82" s="503" t="s">
        <v>993</v>
      </c>
      <c r="Q82" s="504" t="s">
        <v>993</v>
      </c>
    </row>
    <row r="83" customFormat="false" ht="12.75" hidden="false" customHeight="false" outlineLevel="0" collapsed="false">
      <c r="A83" s="501" t="s">
        <v>672</v>
      </c>
      <c r="B83" s="502" t="n">
        <v>44.66086</v>
      </c>
      <c r="C83" s="503" t="n">
        <v>56.31152</v>
      </c>
      <c r="D83" s="503" t="n">
        <v>62.50041</v>
      </c>
      <c r="E83" s="504" t="n">
        <v>67.429</v>
      </c>
      <c r="F83" s="502" t="n">
        <v>11.59078</v>
      </c>
      <c r="G83" s="503" t="n">
        <v>18.83472</v>
      </c>
      <c r="H83" s="503" t="n">
        <v>23.61591</v>
      </c>
      <c r="I83" s="504" t="n">
        <v>28.34417</v>
      </c>
      <c r="J83" s="502" t="n">
        <v>4.723552</v>
      </c>
      <c r="K83" s="503" t="n">
        <v>8.745747</v>
      </c>
      <c r="L83" s="503" t="n">
        <v>10.45667</v>
      </c>
      <c r="M83" s="504" t="n">
        <v>12.20508</v>
      </c>
      <c r="N83" s="502" t="n">
        <v>2.245679</v>
      </c>
      <c r="O83" s="503" t="n">
        <v>4.751761</v>
      </c>
      <c r="P83" s="503" t="n">
        <v>5.336919</v>
      </c>
      <c r="Q83" s="504" t="n">
        <v>6.124244</v>
      </c>
    </row>
    <row r="84" customFormat="false" ht="12.75" hidden="false" customHeight="false" outlineLevel="0" collapsed="false">
      <c r="A84" s="501" t="s">
        <v>800</v>
      </c>
      <c r="B84" s="502" t="n">
        <v>34.49073</v>
      </c>
      <c r="C84" s="503" t="n">
        <v>35.64999</v>
      </c>
      <c r="D84" s="503" t="n">
        <v>39.26104</v>
      </c>
      <c r="E84" s="504" t="n">
        <v>41.04289</v>
      </c>
      <c r="F84" s="502" t="n">
        <v>1.760212</v>
      </c>
      <c r="G84" s="503" t="n">
        <v>1.794611</v>
      </c>
      <c r="H84" s="503" t="n">
        <v>1.809997</v>
      </c>
      <c r="I84" s="504" t="n">
        <v>1.996136</v>
      </c>
      <c r="J84" s="502" t="n">
        <v>0.0680294</v>
      </c>
      <c r="K84" s="503" t="n">
        <v>0.0665599</v>
      </c>
      <c r="L84" s="503" t="n">
        <v>0.0641506</v>
      </c>
      <c r="M84" s="504" t="n">
        <v>0.0717047</v>
      </c>
      <c r="N84" s="502" t="s">
        <v>993</v>
      </c>
      <c r="O84" s="503" t="s">
        <v>993</v>
      </c>
      <c r="P84" s="503" t="s">
        <v>993</v>
      </c>
      <c r="Q84" s="504" t="s">
        <v>993</v>
      </c>
    </row>
    <row r="85" customFormat="false" ht="12.75" hidden="false" customHeight="false" outlineLevel="0" collapsed="false">
      <c r="A85" s="501" t="s">
        <v>801</v>
      </c>
      <c r="B85" s="502" t="n">
        <v>33.49274</v>
      </c>
      <c r="C85" s="503" t="n">
        <v>35.95302</v>
      </c>
      <c r="D85" s="503" t="n">
        <v>44.68639</v>
      </c>
      <c r="E85" s="504" t="n">
        <v>46.59745</v>
      </c>
      <c r="F85" s="502" t="n">
        <v>18.51405</v>
      </c>
      <c r="G85" s="503" t="n">
        <v>19.50591</v>
      </c>
      <c r="H85" s="503" t="n">
        <v>27.62129</v>
      </c>
      <c r="I85" s="504" t="n">
        <v>28.269</v>
      </c>
      <c r="J85" s="502" t="n">
        <v>8.214969</v>
      </c>
      <c r="K85" s="503" t="n">
        <v>8.579789</v>
      </c>
      <c r="L85" s="503" t="n">
        <v>9.013637</v>
      </c>
      <c r="M85" s="504" t="n">
        <v>9.274341</v>
      </c>
      <c r="N85" s="502" t="n">
        <v>0.7908458</v>
      </c>
      <c r="O85" s="503" t="n">
        <v>0.8456323</v>
      </c>
      <c r="P85" s="503" t="n">
        <v>0.8268727</v>
      </c>
      <c r="Q85" s="504" t="n">
        <v>0.9361967</v>
      </c>
    </row>
    <row r="86" customFormat="false" ht="12.75" hidden="false" customHeight="false" outlineLevel="0" collapsed="false">
      <c r="A86" s="501" t="s">
        <v>802</v>
      </c>
      <c r="B86" s="502" t="n">
        <v>17.85086</v>
      </c>
      <c r="C86" s="503" t="n">
        <v>23.89506</v>
      </c>
      <c r="D86" s="503" t="n">
        <v>27.95134</v>
      </c>
      <c r="E86" s="504" t="n">
        <v>32.49683</v>
      </c>
      <c r="F86" s="502" t="n">
        <v>1.827018</v>
      </c>
      <c r="G86" s="503" t="n">
        <v>2.412104</v>
      </c>
      <c r="H86" s="503" t="n">
        <v>2.928568</v>
      </c>
      <c r="I86" s="504" t="n">
        <v>3.336564</v>
      </c>
      <c r="J86" s="502" t="n">
        <v>0.5939866</v>
      </c>
      <c r="K86" s="503" t="n">
        <v>0.6119656</v>
      </c>
      <c r="L86" s="503" t="n">
        <v>0.7016729</v>
      </c>
      <c r="M86" s="504" t="n">
        <v>0.7434086</v>
      </c>
      <c r="N86" s="502" t="n">
        <v>0.1235385</v>
      </c>
      <c r="O86" s="503" t="n">
        <v>0.1384804</v>
      </c>
      <c r="P86" s="503" t="n">
        <v>0.1791374</v>
      </c>
      <c r="Q86" s="504" t="n">
        <v>0.1744575</v>
      </c>
    </row>
    <row r="87" customFormat="false" ht="12.75" hidden="false" customHeight="false" outlineLevel="0" collapsed="false">
      <c r="A87" s="501" t="s">
        <v>803</v>
      </c>
      <c r="B87" s="502" t="n">
        <v>65.34862</v>
      </c>
      <c r="C87" s="503" t="n">
        <v>72.22173</v>
      </c>
      <c r="D87" s="503" t="n">
        <v>75.00049</v>
      </c>
      <c r="E87" s="504" t="n">
        <v>76.10767</v>
      </c>
      <c r="F87" s="502" t="n">
        <v>24.09346</v>
      </c>
      <c r="G87" s="503" t="n">
        <v>34.15608</v>
      </c>
      <c r="H87" s="503" t="n">
        <v>36.87238</v>
      </c>
      <c r="I87" s="504" t="n">
        <v>36.62211</v>
      </c>
      <c r="J87" s="502" t="n">
        <v>0.0040811</v>
      </c>
      <c r="K87" s="503" t="n">
        <v>2.691747</v>
      </c>
      <c r="L87" s="503" t="n">
        <v>7.746874</v>
      </c>
      <c r="M87" s="504" t="n">
        <v>8.327849</v>
      </c>
      <c r="N87" s="502" t="n">
        <v>0</v>
      </c>
      <c r="O87" s="503" t="n">
        <v>0.0541302</v>
      </c>
      <c r="P87" s="503" t="n">
        <v>2.154137</v>
      </c>
      <c r="Q87" s="504" t="n">
        <v>2.243384</v>
      </c>
    </row>
    <row r="88" customFormat="false" ht="12.75" hidden="false" customHeight="false" outlineLevel="0" collapsed="false">
      <c r="A88" s="501" t="s">
        <v>804</v>
      </c>
      <c r="B88" s="502" t="n">
        <v>14.53399</v>
      </c>
      <c r="C88" s="503" t="n">
        <v>21.36739</v>
      </c>
      <c r="D88" s="503" t="n">
        <v>22.80569</v>
      </c>
      <c r="E88" s="504" t="n">
        <v>25.47145</v>
      </c>
      <c r="F88" s="502" t="n">
        <v>6.41033</v>
      </c>
      <c r="G88" s="503" t="n">
        <v>11.6177</v>
      </c>
      <c r="H88" s="503" t="n">
        <v>11.98975</v>
      </c>
      <c r="I88" s="504" t="n">
        <v>12.71037</v>
      </c>
      <c r="J88" s="502" t="n">
        <v>1.551561</v>
      </c>
      <c r="K88" s="503" t="n">
        <v>4.402652</v>
      </c>
      <c r="L88" s="503" t="n">
        <v>4.419731</v>
      </c>
      <c r="M88" s="504" t="n">
        <v>4.751463</v>
      </c>
      <c r="N88" s="502" t="n">
        <v>0</v>
      </c>
      <c r="O88" s="503" t="n">
        <v>0.9270713</v>
      </c>
      <c r="P88" s="503" t="n">
        <v>0.9413808</v>
      </c>
      <c r="Q88" s="504" t="n">
        <v>1.0815</v>
      </c>
    </row>
    <row r="89" customFormat="false" ht="12.75" hidden="false" customHeight="false" outlineLevel="0" collapsed="false">
      <c r="A89" s="501" t="s">
        <v>641</v>
      </c>
      <c r="B89" s="502" t="n">
        <v>7.428283</v>
      </c>
      <c r="C89" s="503" t="n">
        <v>14.79986</v>
      </c>
      <c r="D89" s="503" t="n">
        <v>19.35063</v>
      </c>
      <c r="E89" s="504" t="n">
        <v>27.45452</v>
      </c>
      <c r="F89" s="502" t="n">
        <v>3.760621</v>
      </c>
      <c r="G89" s="503" t="n">
        <v>5.448528</v>
      </c>
      <c r="H89" s="503" t="n">
        <v>6.627056</v>
      </c>
      <c r="I89" s="504" t="n">
        <v>8.191138</v>
      </c>
      <c r="J89" s="502" t="n">
        <v>1.198226</v>
      </c>
      <c r="K89" s="503" t="n">
        <v>1.436283</v>
      </c>
      <c r="L89" s="503" t="n">
        <v>1.812649</v>
      </c>
      <c r="M89" s="504" t="n">
        <v>2.239751</v>
      </c>
      <c r="N89" s="502" t="n">
        <v>0.8726736</v>
      </c>
      <c r="O89" s="503" t="n">
        <v>0.9158007</v>
      </c>
      <c r="P89" s="503" t="n">
        <v>1.071515</v>
      </c>
      <c r="Q89" s="504" t="n">
        <v>1.033484</v>
      </c>
    </row>
    <row r="90" customFormat="false" ht="12.75" hidden="false" customHeight="false" outlineLevel="0" collapsed="false">
      <c r="A90" s="501" t="s">
        <v>670</v>
      </c>
      <c r="B90" s="502" t="n">
        <v>22.14472</v>
      </c>
      <c r="C90" s="503" t="n">
        <v>36.34358</v>
      </c>
      <c r="D90" s="503" t="n">
        <v>41.04656</v>
      </c>
      <c r="E90" s="504" t="n">
        <v>45.12781</v>
      </c>
      <c r="F90" s="502" t="n">
        <v>9.275635</v>
      </c>
      <c r="G90" s="503" t="n">
        <v>16.18894</v>
      </c>
      <c r="H90" s="503" t="n">
        <v>15.91987</v>
      </c>
      <c r="I90" s="504" t="n">
        <v>16.28605</v>
      </c>
      <c r="J90" s="502" t="n">
        <v>6.357688</v>
      </c>
      <c r="K90" s="503" t="n">
        <v>8.649128</v>
      </c>
      <c r="L90" s="503" t="n">
        <v>7.998549</v>
      </c>
      <c r="M90" s="504" t="n">
        <v>7.784248</v>
      </c>
      <c r="N90" s="502" t="n">
        <v>2.758431</v>
      </c>
      <c r="O90" s="503" t="n">
        <v>3.166906</v>
      </c>
      <c r="P90" s="503" t="n">
        <v>2.781299</v>
      </c>
      <c r="Q90" s="504" t="n">
        <v>2.597599</v>
      </c>
    </row>
    <row r="91" customFormat="false" ht="12.75" hidden="false" customHeight="false" outlineLevel="0" collapsed="false">
      <c r="A91" s="501" t="s">
        <v>807</v>
      </c>
      <c r="B91" s="502" t="n">
        <v>56.58755</v>
      </c>
      <c r="C91" s="503" t="n">
        <v>60.21489</v>
      </c>
      <c r="D91" s="503" t="n">
        <v>63.51153</v>
      </c>
      <c r="E91" s="504" t="n">
        <v>64.65742</v>
      </c>
      <c r="F91" s="502" t="n">
        <v>29.93047</v>
      </c>
      <c r="G91" s="503" t="n">
        <v>34.14204</v>
      </c>
      <c r="H91" s="503" t="n">
        <v>39.16434</v>
      </c>
      <c r="I91" s="504" t="n">
        <v>40.55556</v>
      </c>
      <c r="J91" s="502" t="n">
        <v>11.7805</v>
      </c>
      <c r="K91" s="503" t="n">
        <v>11.68551</v>
      </c>
      <c r="L91" s="503" t="n">
        <v>13.17217</v>
      </c>
      <c r="M91" s="504" t="n">
        <v>13.21136</v>
      </c>
      <c r="N91" s="502" t="n">
        <v>0.0036678</v>
      </c>
      <c r="O91" s="503" t="n">
        <v>0.0033801</v>
      </c>
      <c r="P91" s="503" t="n">
        <v>0.003367</v>
      </c>
      <c r="Q91" s="504" t="n">
        <v>0.0043254</v>
      </c>
    </row>
    <row r="92" customFormat="false" ht="12.75" hidden="false" customHeight="false" outlineLevel="0" collapsed="false">
      <c r="A92" s="501" t="s">
        <v>186</v>
      </c>
      <c r="B92" s="502" t="n">
        <v>28.51007</v>
      </c>
      <c r="C92" s="503" t="n">
        <v>42.69465</v>
      </c>
      <c r="D92" s="503" t="n">
        <v>54.85661</v>
      </c>
      <c r="E92" s="504" t="n">
        <v>59.94708</v>
      </c>
      <c r="F92" s="502" t="n">
        <v>6.750657</v>
      </c>
      <c r="G92" s="503" t="n">
        <v>15.45628</v>
      </c>
      <c r="H92" s="503" t="n">
        <v>25.75019</v>
      </c>
      <c r="I92" s="504" t="n">
        <v>30.50989</v>
      </c>
      <c r="J92" s="502" t="n">
        <v>2.885579</v>
      </c>
      <c r="K92" s="503" t="n">
        <v>7.257132</v>
      </c>
      <c r="L92" s="503" t="n">
        <v>13.73615</v>
      </c>
      <c r="M92" s="504" t="n">
        <v>15.90948</v>
      </c>
      <c r="N92" s="502" t="n">
        <v>1.704227</v>
      </c>
      <c r="O92" s="503" t="n">
        <v>4.813769</v>
      </c>
      <c r="P92" s="503" t="n">
        <v>10.15987</v>
      </c>
      <c r="Q92" s="504" t="n">
        <v>11.43045</v>
      </c>
    </row>
    <row r="93" customFormat="false" ht="12.75" hidden="false" customHeight="false" outlineLevel="0" collapsed="false">
      <c r="A93" s="501" t="s">
        <v>646</v>
      </c>
      <c r="B93" s="502" t="n">
        <v>35.66324</v>
      </c>
      <c r="C93" s="503" t="n">
        <v>44.70455</v>
      </c>
      <c r="D93" s="503" t="n">
        <v>56.27154</v>
      </c>
      <c r="E93" s="504" t="n">
        <v>61.36081</v>
      </c>
      <c r="F93" s="502" t="n">
        <v>17.71455</v>
      </c>
      <c r="G93" s="503" t="n">
        <v>18.91416</v>
      </c>
      <c r="H93" s="503" t="n">
        <v>23.40824</v>
      </c>
      <c r="I93" s="504" t="n">
        <v>23.40546</v>
      </c>
      <c r="J93" s="502" t="n">
        <v>7.85646</v>
      </c>
      <c r="K93" s="503" t="n">
        <v>4.731986</v>
      </c>
      <c r="L93" s="503" t="n">
        <v>2.98859</v>
      </c>
      <c r="M93" s="504" t="n">
        <v>2.340594</v>
      </c>
      <c r="N93" s="502" t="n">
        <v>2.013941</v>
      </c>
      <c r="O93" s="503" t="n">
        <v>1.222072</v>
      </c>
      <c r="P93" s="503" t="n">
        <v>0.7069024</v>
      </c>
      <c r="Q93" s="504" t="n">
        <v>0.5767468</v>
      </c>
    </row>
    <row r="94" customFormat="false" ht="12.75" hidden="false" customHeight="false" outlineLevel="0" collapsed="false">
      <c r="A94" s="501" t="s">
        <v>810</v>
      </c>
      <c r="B94" s="502" t="n">
        <v>16.4967</v>
      </c>
      <c r="C94" s="503" t="n">
        <v>23.66247</v>
      </c>
      <c r="D94" s="503" t="n">
        <v>24.92835</v>
      </c>
      <c r="E94" s="504" t="n">
        <v>26.39527</v>
      </c>
      <c r="F94" s="502" t="n">
        <v>7.650401</v>
      </c>
      <c r="G94" s="503" t="n">
        <v>13.24159</v>
      </c>
      <c r="H94" s="503" t="n">
        <v>12.70052</v>
      </c>
      <c r="I94" s="504" t="n">
        <v>12.5479</v>
      </c>
      <c r="J94" s="502" t="n">
        <v>1.355429</v>
      </c>
      <c r="K94" s="503" t="n">
        <v>1.895138</v>
      </c>
      <c r="L94" s="503" t="n">
        <v>1.854199</v>
      </c>
      <c r="M94" s="504" t="n">
        <v>1.885898</v>
      </c>
      <c r="N94" s="502" t="n">
        <v>0.393023</v>
      </c>
      <c r="O94" s="503" t="n">
        <v>0.3456228</v>
      </c>
      <c r="P94" s="503" t="n">
        <v>0.3313874</v>
      </c>
      <c r="Q94" s="504" t="n">
        <v>0.3197103</v>
      </c>
    </row>
    <row r="95" customFormat="false" ht="12.75" hidden="false" customHeight="false" outlineLevel="0" collapsed="false">
      <c r="A95" s="501" t="s">
        <v>811</v>
      </c>
      <c r="B95" s="502" t="n">
        <v>23.11694</v>
      </c>
      <c r="C95" s="503" t="n">
        <v>27.49482</v>
      </c>
      <c r="D95" s="503" t="n">
        <v>30.08166</v>
      </c>
      <c r="E95" s="504" t="n">
        <v>35.04227</v>
      </c>
      <c r="F95" s="502" t="n">
        <v>9.006899</v>
      </c>
      <c r="G95" s="503" t="n">
        <v>9.822125</v>
      </c>
      <c r="H95" s="503" t="n">
        <v>10.82894</v>
      </c>
      <c r="I95" s="504" t="n">
        <v>11.99626</v>
      </c>
      <c r="J95" s="502" t="n">
        <v>2.098183</v>
      </c>
      <c r="K95" s="503" t="n">
        <v>1.952799</v>
      </c>
      <c r="L95" s="503" t="n">
        <v>2.116491</v>
      </c>
      <c r="M95" s="504" t="n">
        <v>2.348107</v>
      </c>
      <c r="N95" s="502" t="s">
        <v>993</v>
      </c>
      <c r="O95" s="503" t="s">
        <v>993</v>
      </c>
      <c r="P95" s="503" t="s">
        <v>993</v>
      </c>
      <c r="Q95" s="504" t="s">
        <v>993</v>
      </c>
    </row>
    <row r="96" customFormat="false" ht="12.75" hidden="false" customHeight="false" outlineLevel="0" collapsed="false">
      <c r="A96" s="505" t="s">
        <v>998</v>
      </c>
      <c r="B96" s="506" t="n">
        <v>33.19178</v>
      </c>
      <c r="C96" s="507" t="n">
        <v>34.64797</v>
      </c>
      <c r="D96" s="507" t="n">
        <v>47.05937</v>
      </c>
      <c r="E96" s="508" t="n">
        <v>48.3983</v>
      </c>
      <c r="F96" s="506" t="n">
        <v>4.903646</v>
      </c>
      <c r="G96" s="507" t="n">
        <v>5.452827</v>
      </c>
      <c r="H96" s="507" t="n">
        <v>16.03297</v>
      </c>
      <c r="I96" s="508" t="n">
        <v>16.60129</v>
      </c>
      <c r="J96" s="506" t="n">
        <v>0.1154037</v>
      </c>
      <c r="K96" s="507" t="n">
        <v>0.1290431</v>
      </c>
      <c r="L96" s="507" t="n">
        <v>5.628655</v>
      </c>
      <c r="M96" s="508" t="n">
        <v>5.48701</v>
      </c>
      <c r="N96" s="506" t="s">
        <v>993</v>
      </c>
      <c r="O96" s="507" t="s">
        <v>993</v>
      </c>
      <c r="P96" s="507" t="s">
        <v>993</v>
      </c>
      <c r="Q96" s="508" t="s">
        <v>993</v>
      </c>
    </row>
    <row r="98" customFormat="false" ht="64.5" hidden="false" customHeight="true" outlineLevel="0" collapsed="false">
      <c r="A98" s="509" t="s">
        <v>999</v>
      </c>
      <c r="B98" s="509"/>
      <c r="C98" s="509"/>
      <c r="D98" s="509"/>
      <c r="E98" s="509"/>
      <c r="F98" s="509"/>
      <c r="G98" s="509"/>
      <c r="H98" s="509"/>
      <c r="I98" s="509"/>
      <c r="J98" s="509"/>
      <c r="K98" s="509"/>
      <c r="L98" s="509"/>
      <c r="M98" s="509"/>
      <c r="N98" s="509"/>
      <c r="O98" s="509"/>
      <c r="P98" s="509"/>
      <c r="Q98" s="509"/>
    </row>
    <row r="99" customFormat="false" ht="12.75" hidden="false" customHeight="true" outlineLevel="0" collapsed="false">
      <c r="A99" s="135" t="s">
        <v>1000</v>
      </c>
      <c r="B99" s="135"/>
      <c r="C99" s="135"/>
      <c r="D99" s="135"/>
      <c r="E99" s="135"/>
      <c r="F99" s="135"/>
      <c r="G99" s="135"/>
      <c r="H99" s="135"/>
      <c r="I99" s="135"/>
      <c r="J99" s="135"/>
      <c r="K99" s="135"/>
      <c r="L99" s="135"/>
      <c r="M99" s="135"/>
      <c r="N99" s="135"/>
      <c r="O99" s="135"/>
      <c r="P99" s="135"/>
      <c r="Q99" s="135"/>
    </row>
  </sheetData>
  <mergeCells count="8">
    <mergeCell ref="A3:Q3"/>
    <mergeCell ref="A4:A5"/>
    <mergeCell ref="B4:E4"/>
    <mergeCell ref="F4:I4"/>
    <mergeCell ref="J4:M4"/>
    <mergeCell ref="N4:Q4"/>
    <mergeCell ref="A98:Q98"/>
    <mergeCell ref="A99:Q99"/>
  </mergeCells>
  <printOptions headings="false" gridLines="false" gridLinesSet="true" horizontalCentered="false" verticalCentered="false"/>
  <pageMargins left="0.747916666666667" right="0.747916666666667" top="0.25" bottom="0.4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true" showRowColHeaders="true" showZeros="true" rightToLeft="false" tabSelected="false" showOutlineSymbols="true" defaultGridColor="true" view="pageBreakPreview" topLeftCell="A36" colorId="64" zoomScale="100" zoomScaleNormal="85" zoomScalePageLayoutView="100" workbookViewId="0">
      <selection pane="topLeft" activeCell="A39" activeCellId="0" sqref="A39:J41"/>
    </sheetView>
  </sheetViews>
  <sheetFormatPr defaultColWidth="9.0546875" defaultRowHeight="12.75" zeroHeight="false" outlineLevelRow="0" outlineLevelCol="0"/>
  <cols>
    <col collapsed="false" customWidth="true" hidden="false" outlineLevel="0" max="1" min="1" style="117" width="18.28"/>
    <col collapsed="false" customWidth="true" hidden="false" outlineLevel="0" max="2" min="2" style="510" width="9.14"/>
    <col collapsed="false" customWidth="true" hidden="false" outlineLevel="0" max="3" min="3" style="194" width="9.14"/>
    <col collapsed="false" customWidth="true" hidden="false" outlineLevel="0" max="4" min="4" style="117" width="9.7"/>
    <col collapsed="false" customWidth="true" hidden="false" outlineLevel="0" max="5" min="5" style="117" width="9.14"/>
    <col collapsed="false" customWidth="true" hidden="false" outlineLevel="0" max="6" min="6" style="117" width="10.41"/>
    <col collapsed="false" customWidth="true" hidden="false" outlineLevel="0" max="7" min="7" style="117" width="9.14"/>
  </cols>
  <sheetData>
    <row r="1" customFormat="false" ht="12.75" hidden="false" customHeight="false" outlineLevel="0" collapsed="false">
      <c r="A1" s="136" t="s">
        <v>1001</v>
      </c>
    </row>
    <row r="3" customFormat="false" ht="12.75" hidden="false" customHeight="true" outlineLevel="0" collapsed="false">
      <c r="A3" s="131"/>
      <c r="B3" s="511" t="s">
        <v>1002</v>
      </c>
      <c r="C3" s="511"/>
      <c r="D3" s="511"/>
      <c r="E3" s="511"/>
      <c r="F3" s="511"/>
      <c r="G3" s="511"/>
    </row>
    <row r="4" customFormat="false" ht="12.75" hidden="false" customHeight="true" outlineLevel="0" collapsed="false">
      <c r="A4" s="498" t="s">
        <v>1003</v>
      </c>
      <c r="B4" s="512" t="s">
        <v>1004</v>
      </c>
      <c r="C4" s="512"/>
      <c r="D4" s="512" t="s">
        <v>1005</v>
      </c>
      <c r="E4" s="512"/>
      <c r="F4" s="512" t="s">
        <v>1006</v>
      </c>
      <c r="G4" s="512"/>
    </row>
    <row r="5" customFormat="false" ht="12.75" hidden="false" customHeight="false" outlineLevel="0" collapsed="false">
      <c r="A5" s="498"/>
      <c r="B5" s="513" t="s">
        <v>1007</v>
      </c>
      <c r="C5" s="514" t="s">
        <v>1008</v>
      </c>
      <c r="D5" s="513" t="s">
        <v>1007</v>
      </c>
      <c r="E5" s="514" t="s">
        <v>1008</v>
      </c>
      <c r="F5" s="513" t="s">
        <v>1007</v>
      </c>
      <c r="G5" s="514" t="s">
        <v>1008</v>
      </c>
    </row>
    <row r="6" customFormat="false" ht="12.75" hidden="false" customHeight="false" outlineLevel="0" collapsed="false">
      <c r="A6" s="515" t="s">
        <v>698</v>
      </c>
      <c r="B6" s="516" t="n">
        <v>2585.005</v>
      </c>
      <c r="C6" s="517" t="n">
        <v>6.507743</v>
      </c>
      <c r="D6" s="516" t="n">
        <v>1277.024</v>
      </c>
      <c r="E6" s="517" t="n">
        <v>3.214905</v>
      </c>
      <c r="F6" s="516" t="n">
        <v>379.0547</v>
      </c>
      <c r="G6" s="517" t="n">
        <v>0.9542691</v>
      </c>
    </row>
    <row r="7" customFormat="false" ht="12.75" hidden="false" customHeight="false" outlineLevel="0" collapsed="false">
      <c r="A7" s="515" t="s">
        <v>699</v>
      </c>
      <c r="B7" s="516" t="n">
        <v>910.9147</v>
      </c>
      <c r="C7" s="517" t="n">
        <v>2.123344</v>
      </c>
      <c r="D7" s="516" t="n">
        <v>1266.734</v>
      </c>
      <c r="E7" s="517" t="n">
        <v>2.952761</v>
      </c>
      <c r="F7" s="516" t="n">
        <v>1513.127</v>
      </c>
      <c r="G7" s="517" t="n">
        <v>3.527102</v>
      </c>
    </row>
    <row r="8" customFormat="false" ht="12.75" hidden="false" customHeight="false" outlineLevel="0" collapsed="false">
      <c r="A8" s="515" t="s">
        <v>675</v>
      </c>
      <c r="B8" s="516" t="n">
        <v>2670.509</v>
      </c>
      <c r="C8" s="517" t="n">
        <v>3.688039</v>
      </c>
      <c r="D8" s="516" t="n">
        <v>5204.1</v>
      </c>
      <c r="E8" s="517" t="n">
        <v>7.186992</v>
      </c>
      <c r="F8" s="516" t="s">
        <v>993</v>
      </c>
      <c r="G8" s="518" t="s">
        <v>993</v>
      </c>
    </row>
    <row r="9" customFormat="false" ht="12.75" hidden="false" customHeight="false" outlineLevel="0" collapsed="false">
      <c r="A9" s="515" t="s">
        <v>700</v>
      </c>
      <c r="B9" s="516" t="n">
        <v>1624.233</v>
      </c>
      <c r="C9" s="517" t="n">
        <v>5.255226</v>
      </c>
      <c r="D9" s="516" t="n">
        <v>888.3913</v>
      </c>
      <c r="E9" s="517" t="n">
        <v>2.874401</v>
      </c>
      <c r="F9" s="516" t="n">
        <v>954.241</v>
      </c>
      <c r="G9" s="517" t="n">
        <v>3.087459</v>
      </c>
    </row>
    <row r="10" customFormat="false" ht="12.75" hidden="false" customHeight="false" outlineLevel="0" collapsed="false">
      <c r="A10" s="515" t="s">
        <v>702</v>
      </c>
      <c r="B10" s="516" t="n">
        <v>1795.452</v>
      </c>
      <c r="C10" s="517" t="n">
        <v>3.497311</v>
      </c>
      <c r="D10" s="516" t="n">
        <v>966.118</v>
      </c>
      <c r="E10" s="517" t="n">
        <v>1.881874</v>
      </c>
      <c r="F10" s="516" t="n">
        <v>93.29028</v>
      </c>
      <c r="G10" s="517" t="n">
        <v>0.1817175</v>
      </c>
    </row>
    <row r="11" customFormat="false" ht="12.75" hidden="false" customHeight="false" outlineLevel="0" collapsed="false">
      <c r="A11" s="515" t="s">
        <v>674</v>
      </c>
      <c r="B11" s="516" t="n">
        <v>10134.03</v>
      </c>
      <c r="C11" s="517" t="n">
        <v>2.06779</v>
      </c>
      <c r="D11" s="516" t="n">
        <v>9167.41</v>
      </c>
      <c r="E11" s="517" t="n">
        <v>1.870556</v>
      </c>
      <c r="F11" s="516" t="n">
        <v>8649.718</v>
      </c>
      <c r="G11" s="517" t="n">
        <v>1.764924</v>
      </c>
    </row>
    <row r="12" customFormat="false" ht="12.75" hidden="false" customHeight="false" outlineLevel="0" collapsed="false">
      <c r="A12" s="515" t="s">
        <v>653</v>
      </c>
      <c r="B12" s="516" t="n">
        <v>5052.357</v>
      </c>
      <c r="C12" s="517" t="n">
        <v>3.369878</v>
      </c>
      <c r="D12" s="516" t="n">
        <v>2770.454</v>
      </c>
      <c r="E12" s="517" t="n">
        <v>1.847869</v>
      </c>
      <c r="F12" s="516" t="s">
        <v>993</v>
      </c>
      <c r="G12" s="518" t="s">
        <v>993</v>
      </c>
    </row>
    <row r="13" customFormat="false" ht="12.75" hidden="false" customHeight="false" outlineLevel="0" collapsed="false">
      <c r="A13" s="515" t="s">
        <v>706</v>
      </c>
      <c r="B13" s="516" t="n">
        <v>1672.93</v>
      </c>
      <c r="C13" s="517" t="n">
        <v>3.812769</v>
      </c>
      <c r="D13" s="516" t="n">
        <v>109.4413</v>
      </c>
      <c r="E13" s="517" t="n">
        <v>0.2494273</v>
      </c>
      <c r="F13" s="516" t="n">
        <v>331.0002</v>
      </c>
      <c r="G13" s="517" t="n">
        <v>0.7543816</v>
      </c>
    </row>
    <row r="14" customFormat="false" ht="12.75" hidden="false" customHeight="false" outlineLevel="0" collapsed="false">
      <c r="A14" s="515" t="s">
        <v>636</v>
      </c>
      <c r="B14" s="516" t="n">
        <v>6958.544</v>
      </c>
      <c r="C14" s="517" t="n">
        <v>4.355326</v>
      </c>
      <c r="D14" s="516" t="n">
        <v>11785.59</v>
      </c>
      <c r="E14" s="517" t="n">
        <v>7.376556</v>
      </c>
      <c r="F14" s="516" t="n">
        <v>9843.228</v>
      </c>
      <c r="G14" s="517" t="n">
        <v>6.160839</v>
      </c>
    </row>
    <row r="15" customFormat="false" ht="12.75" hidden="false" customHeight="false" outlineLevel="0" collapsed="false">
      <c r="A15" s="515" t="s">
        <v>708</v>
      </c>
      <c r="B15" s="516" t="n">
        <v>1172.422</v>
      </c>
      <c r="C15" s="517" t="n">
        <v>2.516791</v>
      </c>
      <c r="D15" s="516" t="n">
        <v>1903.228</v>
      </c>
      <c r="E15" s="517" t="n">
        <v>4.085583</v>
      </c>
      <c r="F15" s="516" t="s">
        <v>993</v>
      </c>
      <c r="G15" s="518" t="s">
        <v>993</v>
      </c>
    </row>
    <row r="16" customFormat="false" ht="12.75" hidden="false" customHeight="false" outlineLevel="0" collapsed="false">
      <c r="A16" s="515" t="s">
        <v>643</v>
      </c>
      <c r="B16" s="516" t="n">
        <v>2300.724</v>
      </c>
      <c r="C16" s="517" t="n">
        <v>2.862487</v>
      </c>
      <c r="D16" s="516" t="n">
        <v>1256.281</v>
      </c>
      <c r="E16" s="517" t="n">
        <v>1.563025</v>
      </c>
      <c r="F16" s="516" t="n">
        <v>726.197</v>
      </c>
      <c r="G16" s="517" t="n">
        <v>0.903511</v>
      </c>
    </row>
    <row r="17" customFormat="false" ht="12.75" hidden="false" customHeight="false" outlineLevel="0" collapsed="false">
      <c r="A17" s="515" t="s">
        <v>625</v>
      </c>
      <c r="B17" s="516" t="n">
        <v>10746.87</v>
      </c>
      <c r="C17" s="517" t="n">
        <v>5.288874</v>
      </c>
      <c r="D17" s="516" t="n">
        <v>9819.897</v>
      </c>
      <c r="E17" s="517" t="n">
        <v>4.832679</v>
      </c>
      <c r="F17" s="516" t="n">
        <v>5883.072</v>
      </c>
      <c r="G17" s="517" t="n">
        <v>2.895244</v>
      </c>
    </row>
    <row r="18" customFormat="false" ht="12.75" hidden="false" customHeight="false" outlineLevel="0" collapsed="false">
      <c r="A18" s="515" t="s">
        <v>715</v>
      </c>
      <c r="B18" s="516" t="n">
        <v>3330.222</v>
      </c>
      <c r="C18" s="517" t="n">
        <v>8.783387</v>
      </c>
      <c r="D18" s="516" t="n">
        <v>3142.392</v>
      </c>
      <c r="E18" s="517" t="n">
        <v>8.287991</v>
      </c>
      <c r="F18" s="516" t="n">
        <v>1580.547</v>
      </c>
      <c r="G18" s="517" t="n">
        <v>4.168659</v>
      </c>
    </row>
    <row r="19" customFormat="false" ht="12.75" hidden="false" customHeight="false" outlineLevel="0" collapsed="false">
      <c r="A19" s="515" t="s">
        <v>719</v>
      </c>
      <c r="B19" s="516" t="n">
        <v>1839.44</v>
      </c>
      <c r="C19" s="517" t="n">
        <v>3.593217</v>
      </c>
      <c r="D19" s="516" t="n">
        <v>401.7181</v>
      </c>
      <c r="E19" s="517" t="n">
        <v>0.7847281</v>
      </c>
      <c r="F19" s="516" t="n">
        <v>80.99977</v>
      </c>
      <c r="G19" s="517" t="n">
        <v>0.1582274</v>
      </c>
    </row>
    <row r="20" customFormat="false" ht="12.75" hidden="false" customHeight="false" outlineLevel="0" collapsed="false">
      <c r="A20" s="515" t="s">
        <v>650</v>
      </c>
      <c r="B20" s="516" t="n">
        <v>3881.282</v>
      </c>
      <c r="C20" s="517" t="n">
        <v>2.352618</v>
      </c>
      <c r="D20" s="516" t="n">
        <v>1581.581</v>
      </c>
      <c r="E20" s="517" t="n">
        <v>0.958667</v>
      </c>
      <c r="F20" s="516" t="n">
        <v>467.9997</v>
      </c>
      <c r="G20" s="517" t="n">
        <v>0.2836755</v>
      </c>
    </row>
    <row r="21" customFormat="false" ht="12.75" hidden="false" customHeight="false" outlineLevel="0" collapsed="false">
      <c r="A21" s="515" t="s">
        <v>668</v>
      </c>
      <c r="B21" s="516" t="n">
        <v>28673.7</v>
      </c>
      <c r="C21" s="517" t="n">
        <v>7.401518</v>
      </c>
      <c r="D21" s="516" t="n">
        <v>17088.01</v>
      </c>
      <c r="E21" s="517" t="n">
        <v>4.410914</v>
      </c>
      <c r="F21" s="516" t="n">
        <v>27361.98</v>
      </c>
      <c r="G21" s="517" t="n">
        <v>7.062924</v>
      </c>
    </row>
    <row r="22" customFormat="false" ht="12.75" hidden="false" customHeight="false" outlineLevel="0" collapsed="false">
      <c r="A22" s="515" t="s">
        <v>682</v>
      </c>
      <c r="B22" s="516" t="n">
        <v>3850.608</v>
      </c>
      <c r="C22" s="517" t="n">
        <v>3.402048</v>
      </c>
      <c r="D22" s="516" t="n">
        <v>5803.971</v>
      </c>
      <c r="E22" s="517" t="n">
        <v>5.127862</v>
      </c>
      <c r="F22" s="516" t="n">
        <v>2089.177</v>
      </c>
      <c r="G22" s="517" t="n">
        <v>1.845807</v>
      </c>
    </row>
    <row r="23" customFormat="false" ht="12.75" hidden="false" customHeight="false" outlineLevel="0" collapsed="false">
      <c r="A23" s="515" t="s">
        <v>658</v>
      </c>
      <c r="B23" s="516" t="n">
        <v>3403.443</v>
      </c>
      <c r="C23" s="517" t="n">
        <v>3.884806</v>
      </c>
      <c r="D23" s="516" t="n">
        <v>4889.671</v>
      </c>
      <c r="E23" s="517" t="n">
        <v>5.581238</v>
      </c>
      <c r="F23" s="516" t="n">
        <v>4683.21</v>
      </c>
      <c r="G23" s="517" t="n">
        <v>5.345575</v>
      </c>
    </row>
    <row r="24" customFormat="false" ht="12.75" hidden="false" customHeight="false" outlineLevel="0" collapsed="false">
      <c r="A24" s="515" t="s">
        <v>723</v>
      </c>
      <c r="B24" s="516" t="n">
        <v>1633.08</v>
      </c>
      <c r="C24" s="517" t="n">
        <v>2.988198</v>
      </c>
      <c r="D24" s="516" t="n">
        <v>576.0008</v>
      </c>
      <c r="E24" s="517" t="n">
        <v>1.053962</v>
      </c>
      <c r="F24" s="516" t="s">
        <v>993</v>
      </c>
      <c r="G24" s="518" t="s">
        <v>993</v>
      </c>
    </row>
    <row r="25" customFormat="false" ht="12.75" hidden="false" customHeight="false" outlineLevel="0" collapsed="false">
      <c r="A25" s="515" t="s">
        <v>635</v>
      </c>
      <c r="B25" s="516" t="n">
        <v>2829.612</v>
      </c>
      <c r="C25" s="517" t="n">
        <v>2.090913</v>
      </c>
      <c r="D25" s="516" t="n">
        <v>7310.529</v>
      </c>
      <c r="E25" s="517" t="n">
        <v>5.402041</v>
      </c>
      <c r="F25" s="516" t="n">
        <v>608.775</v>
      </c>
      <c r="G25" s="517" t="n">
        <v>0.4498481</v>
      </c>
    </row>
    <row r="26" customFormat="false" ht="12.75" hidden="false" customHeight="false" outlineLevel="0" collapsed="false">
      <c r="A26" s="515" t="s">
        <v>666</v>
      </c>
      <c r="B26" s="516" t="n">
        <v>12861.18</v>
      </c>
      <c r="C26" s="517" t="n">
        <v>3.93902</v>
      </c>
      <c r="D26" s="516" t="n">
        <v>13003.74</v>
      </c>
      <c r="E26" s="517" t="n">
        <v>3.982685</v>
      </c>
      <c r="F26" s="516" t="n">
        <v>15043.45</v>
      </c>
      <c r="G26" s="517" t="n">
        <v>4.607389</v>
      </c>
    </row>
    <row r="27" customFormat="false" ht="12.75" hidden="false" customHeight="false" outlineLevel="0" collapsed="false">
      <c r="A27" s="515" t="s">
        <v>725</v>
      </c>
      <c r="B27" s="516" t="n">
        <v>894.3752</v>
      </c>
      <c r="C27" s="517" t="n">
        <v>2.152632</v>
      </c>
      <c r="D27" s="516" t="n">
        <v>1150.015</v>
      </c>
      <c r="E27" s="517" t="n">
        <v>2.76792</v>
      </c>
      <c r="F27" s="516" t="n">
        <v>236.0005</v>
      </c>
      <c r="G27" s="517" t="n">
        <v>0.5680189</v>
      </c>
    </row>
    <row r="28" customFormat="false" ht="12.75" hidden="false" customHeight="false" outlineLevel="0" collapsed="false">
      <c r="A28" s="515" t="s">
        <v>649</v>
      </c>
      <c r="B28" s="516" t="n">
        <v>7391.711</v>
      </c>
      <c r="C28" s="517" t="n">
        <v>3.344151</v>
      </c>
      <c r="D28" s="516" t="n">
        <v>17779.22</v>
      </c>
      <c r="E28" s="517" t="n">
        <v>8.043658</v>
      </c>
      <c r="F28" s="516" t="n">
        <v>7419.155</v>
      </c>
      <c r="G28" s="517" t="n">
        <v>3.356567</v>
      </c>
    </row>
    <row r="29" customFormat="false" ht="12.75" hidden="false" customHeight="false" outlineLevel="0" collapsed="false">
      <c r="A29" s="515" t="s">
        <v>629</v>
      </c>
      <c r="B29" s="516" t="n">
        <v>3143.659</v>
      </c>
      <c r="C29" s="517" t="n">
        <v>1.4372</v>
      </c>
      <c r="D29" s="516" t="n">
        <v>5219.087</v>
      </c>
      <c r="E29" s="517" t="n">
        <v>2.386032</v>
      </c>
      <c r="F29" s="516" t="n">
        <v>23836.23</v>
      </c>
      <c r="G29" s="517" t="n">
        <v>10.89731</v>
      </c>
    </row>
    <row r="30" customFormat="false" ht="12.75" hidden="false" customHeight="false" outlineLevel="0" collapsed="false">
      <c r="A30" s="515" t="s">
        <v>642</v>
      </c>
      <c r="B30" s="516" t="n">
        <v>1366.39</v>
      </c>
      <c r="C30" s="517" t="n">
        <v>2.9616</v>
      </c>
      <c r="D30" s="516" t="n">
        <v>5157.443</v>
      </c>
      <c r="E30" s="517" t="n">
        <v>11.17857</v>
      </c>
      <c r="F30" s="516" t="n">
        <v>1322.544</v>
      </c>
      <c r="G30" s="517" t="n">
        <v>2.866566</v>
      </c>
    </row>
    <row r="31" customFormat="false" ht="12.75" hidden="false" customHeight="false" outlineLevel="0" collapsed="false">
      <c r="A31" s="515" t="s">
        <v>663</v>
      </c>
      <c r="B31" s="516" t="n">
        <v>5204.061</v>
      </c>
      <c r="C31" s="517" t="n">
        <v>3.610521</v>
      </c>
      <c r="D31" s="516" t="n">
        <v>12715.85</v>
      </c>
      <c r="E31" s="517" t="n">
        <v>8.822117</v>
      </c>
      <c r="F31" s="516" t="n">
        <v>11153.28</v>
      </c>
      <c r="G31" s="517" t="n">
        <v>7.738029</v>
      </c>
    </row>
    <row r="32" customFormat="false" ht="12.75" hidden="false" customHeight="false" outlineLevel="0" collapsed="false">
      <c r="A32" s="515" t="s">
        <v>655</v>
      </c>
      <c r="B32" s="516" t="n">
        <v>1420.251</v>
      </c>
      <c r="C32" s="517" t="n">
        <v>0.9985733</v>
      </c>
      <c r="D32" s="516" t="n">
        <v>3958.094</v>
      </c>
      <c r="E32" s="517" t="n">
        <v>2.782922</v>
      </c>
      <c r="F32" s="516" t="n">
        <v>5890.07</v>
      </c>
      <c r="G32" s="517" t="n">
        <v>4.141287</v>
      </c>
    </row>
    <row r="33" customFormat="false" ht="12.75" hidden="false" customHeight="false" outlineLevel="0" collapsed="false">
      <c r="A33" s="515" t="s">
        <v>735</v>
      </c>
      <c r="B33" s="516" t="n">
        <v>2450.772</v>
      </c>
      <c r="C33" s="517" t="n">
        <v>3.996823</v>
      </c>
      <c r="D33" s="516" t="n">
        <v>2505.19</v>
      </c>
      <c r="E33" s="517" t="n">
        <v>4.08557</v>
      </c>
      <c r="F33" s="516" t="n">
        <v>86.1853</v>
      </c>
      <c r="G33" s="517" t="n">
        <v>0.1405546</v>
      </c>
    </row>
    <row r="34" customFormat="false" ht="12.75" hidden="false" customHeight="false" outlineLevel="0" collapsed="false">
      <c r="A34" s="515" t="s">
        <v>736</v>
      </c>
      <c r="B34" s="516" t="n">
        <v>411.3372</v>
      </c>
      <c r="C34" s="517" t="n">
        <v>1.202494</v>
      </c>
      <c r="D34" s="516" t="n">
        <v>2654.168</v>
      </c>
      <c r="E34" s="517" t="n">
        <v>7.759136</v>
      </c>
      <c r="F34" s="516" t="n">
        <v>1271.743</v>
      </c>
      <c r="G34" s="517" t="n">
        <v>3.717787</v>
      </c>
    </row>
    <row r="35" customFormat="false" ht="12.75" hidden="false" customHeight="false" outlineLevel="0" collapsed="false">
      <c r="A35" s="515" t="s">
        <v>737</v>
      </c>
      <c r="B35" s="516" t="n">
        <v>2126.076</v>
      </c>
      <c r="C35" s="517" t="n">
        <v>2.499913</v>
      </c>
      <c r="D35" s="516" t="n">
        <v>2170.859</v>
      </c>
      <c r="E35" s="517" t="n">
        <v>2.55257</v>
      </c>
      <c r="F35" s="516" t="n">
        <v>636.0004</v>
      </c>
      <c r="G35" s="517" t="n">
        <v>0.5094729</v>
      </c>
    </row>
    <row r="36" customFormat="false" ht="12.75" hidden="false" customHeight="false" outlineLevel="0" collapsed="false">
      <c r="A36" s="515" t="s">
        <v>994</v>
      </c>
      <c r="B36" s="516" t="n">
        <v>3084.972</v>
      </c>
      <c r="C36" s="517" t="n">
        <v>2.47124</v>
      </c>
      <c r="D36" s="516" t="s">
        <v>993</v>
      </c>
      <c r="E36" s="517" t="s">
        <v>993</v>
      </c>
      <c r="F36" s="516" t="s">
        <v>993</v>
      </c>
      <c r="G36" s="518" t="s">
        <v>993</v>
      </c>
    </row>
    <row r="37" customFormat="false" ht="12.75" hidden="false" customHeight="false" outlineLevel="0" collapsed="false">
      <c r="A37" s="515" t="s">
        <v>740</v>
      </c>
      <c r="B37" s="516" t="n">
        <v>1267.32</v>
      </c>
      <c r="C37" s="517" t="n">
        <v>1.248973</v>
      </c>
      <c r="D37" s="516" t="s">
        <v>993</v>
      </c>
      <c r="E37" s="517" t="s">
        <v>993</v>
      </c>
      <c r="F37" s="516" t="n">
        <v>40.99992</v>
      </c>
      <c r="G37" s="517" t="n">
        <v>0.0404064</v>
      </c>
    </row>
    <row r="38" customFormat="false" ht="12.75" hidden="false" customHeight="false" outlineLevel="0" collapsed="false">
      <c r="A38" s="515" t="s">
        <v>742</v>
      </c>
      <c r="B38" s="516" t="n">
        <v>1512.732</v>
      </c>
      <c r="C38" s="517" t="n">
        <v>3.957547</v>
      </c>
      <c r="D38" s="516" t="n">
        <v>582.9991</v>
      </c>
      <c r="E38" s="517" t="n">
        <v>1.525218</v>
      </c>
      <c r="F38" s="516" t="n">
        <v>754.717</v>
      </c>
      <c r="G38" s="517" t="n">
        <v>1.974459</v>
      </c>
    </row>
    <row r="39" customFormat="false" ht="12.75" hidden="false" customHeight="false" outlineLevel="0" collapsed="false">
      <c r="A39" s="515" t="s">
        <v>743</v>
      </c>
      <c r="B39" s="516" t="n">
        <v>2273.569</v>
      </c>
      <c r="C39" s="517" t="n">
        <v>5.52494</v>
      </c>
      <c r="D39" s="516" t="n">
        <v>985.4122</v>
      </c>
      <c r="E39" s="517" t="n">
        <v>2.394625</v>
      </c>
      <c r="F39" s="516" t="n">
        <v>2045.741</v>
      </c>
      <c r="G39" s="517" t="n">
        <v>4.971303</v>
      </c>
    </row>
    <row r="40" customFormat="false" ht="12.75" hidden="false" customHeight="false" outlineLevel="0" collapsed="false">
      <c r="A40" s="515" t="s">
        <v>744</v>
      </c>
      <c r="B40" s="516" t="n">
        <v>8986.353</v>
      </c>
      <c r="C40" s="517" t="n">
        <v>19.37467</v>
      </c>
      <c r="D40" s="516" t="n">
        <v>3399.344</v>
      </c>
      <c r="E40" s="517" t="n">
        <v>7.32902</v>
      </c>
      <c r="F40" s="516" t="n">
        <v>3276.664</v>
      </c>
      <c r="G40" s="517" t="n">
        <v>7.06452</v>
      </c>
    </row>
    <row r="41" customFormat="false" ht="12.75" hidden="false" customHeight="false" outlineLevel="0" collapsed="false">
      <c r="A41" s="515" t="s">
        <v>676</v>
      </c>
      <c r="B41" s="516" t="n">
        <v>12590.84</v>
      </c>
      <c r="C41" s="517" t="n">
        <v>3.549937</v>
      </c>
      <c r="D41" s="516" t="n">
        <v>19389.44</v>
      </c>
      <c r="E41" s="517" t="n">
        <v>5.466774</v>
      </c>
      <c r="F41" s="516" t="n">
        <v>19126.19</v>
      </c>
      <c r="G41" s="517" t="n">
        <v>5.392552</v>
      </c>
    </row>
    <row r="42" customFormat="false" ht="12.75" hidden="false" customHeight="false" outlineLevel="0" collapsed="false">
      <c r="A42" s="515" t="s">
        <v>637</v>
      </c>
      <c r="B42" s="516" t="n">
        <v>3302.026</v>
      </c>
      <c r="C42" s="517" t="n">
        <v>2.323979</v>
      </c>
      <c r="D42" s="516" t="n">
        <v>6541.513</v>
      </c>
      <c r="E42" s="517" t="n">
        <v>4.603944</v>
      </c>
      <c r="F42" s="516" t="n">
        <v>659.8136</v>
      </c>
      <c r="G42" s="517" t="n">
        <v>0.4643795</v>
      </c>
    </row>
    <row r="43" customFormat="false" ht="12.75" hidden="false" customHeight="false" outlineLevel="0" collapsed="false">
      <c r="A43" s="515" t="s">
        <v>746</v>
      </c>
      <c r="B43" s="516" t="n">
        <v>1245.279</v>
      </c>
      <c r="C43" s="517" t="n">
        <v>3.109234</v>
      </c>
      <c r="D43" s="516" t="n">
        <v>500.9896</v>
      </c>
      <c r="E43" s="517" t="n">
        <v>1.250879</v>
      </c>
      <c r="F43" s="516" t="n">
        <v>847.314</v>
      </c>
      <c r="G43" s="517" t="n">
        <v>0.7524927</v>
      </c>
    </row>
    <row r="44" customFormat="false" ht="12.75" hidden="false" customHeight="false" outlineLevel="0" collapsed="false">
      <c r="A44" s="515" t="s">
        <v>632</v>
      </c>
      <c r="B44" s="516" t="n">
        <v>2257.108</v>
      </c>
      <c r="C44" s="517" t="n">
        <v>2.00452</v>
      </c>
      <c r="D44" s="516" t="n">
        <v>1870.759</v>
      </c>
      <c r="E44" s="517" t="n">
        <v>1.661406</v>
      </c>
      <c r="F44" s="516" t="n">
        <v>4740.211</v>
      </c>
      <c r="G44" s="517" t="n">
        <v>3.729778</v>
      </c>
    </row>
    <row r="45" customFormat="false" ht="12.75" hidden="false" customHeight="false" outlineLevel="0" collapsed="false">
      <c r="A45" s="515" t="s">
        <v>749</v>
      </c>
      <c r="B45" s="516" t="n">
        <v>2250.187</v>
      </c>
      <c r="C45" s="517" t="n">
        <v>1.770533</v>
      </c>
      <c r="D45" s="516" t="n">
        <v>5315.954</v>
      </c>
      <c r="E45" s="517" t="n">
        <v>4.182794</v>
      </c>
      <c r="F45" s="516" t="s">
        <v>993</v>
      </c>
      <c r="G45" s="518" t="s">
        <v>993</v>
      </c>
    </row>
    <row r="46" customFormat="false" ht="12.75" hidden="false" customHeight="false" outlineLevel="0" collapsed="false">
      <c r="A46" s="515" t="s">
        <v>750</v>
      </c>
      <c r="B46" s="516" t="n">
        <v>1964.256</v>
      </c>
      <c r="C46" s="517" t="n">
        <v>2.440554</v>
      </c>
      <c r="D46" s="516" t="s">
        <v>993</v>
      </c>
      <c r="E46" s="517" t="s">
        <v>993</v>
      </c>
      <c r="F46" s="516" t="n">
        <v>81.99992</v>
      </c>
      <c r="G46" s="517" t="n">
        <v>0.1018835</v>
      </c>
    </row>
    <row r="47" customFormat="false" ht="12.75" hidden="false" customHeight="false" outlineLevel="0" collapsed="false">
      <c r="A47" s="515" t="s">
        <v>669</v>
      </c>
      <c r="B47" s="516" t="n">
        <v>21763.34</v>
      </c>
      <c r="C47" s="517" t="n">
        <v>7.362803</v>
      </c>
      <c r="D47" s="516" t="n">
        <v>11596.27</v>
      </c>
      <c r="E47" s="517" t="n">
        <v>3.923162</v>
      </c>
      <c r="F47" s="516" t="n">
        <v>363.9997</v>
      </c>
      <c r="G47" s="517" t="n">
        <v>0.1231456</v>
      </c>
    </row>
    <row r="48" customFormat="false" ht="12.75" hidden="false" customHeight="false" outlineLevel="0" collapsed="false">
      <c r="A48" s="515" t="s">
        <v>755</v>
      </c>
      <c r="B48" s="516" t="n">
        <v>1581.285</v>
      </c>
      <c r="C48" s="517" t="n">
        <v>2.783511</v>
      </c>
      <c r="D48" s="516" t="n">
        <v>1375.729</v>
      </c>
      <c r="E48" s="517" t="n">
        <v>2.421674</v>
      </c>
      <c r="F48" s="516" t="s">
        <v>993</v>
      </c>
      <c r="G48" s="518" t="s">
        <v>993</v>
      </c>
    </row>
    <row r="49" customFormat="false" ht="12.75" hidden="false" customHeight="false" outlineLevel="0" collapsed="false">
      <c r="A49" s="515" t="s">
        <v>756</v>
      </c>
      <c r="B49" s="516" t="n">
        <v>10065.49</v>
      </c>
      <c r="C49" s="517" t="n">
        <v>1.60916</v>
      </c>
      <c r="D49" s="516" t="n">
        <v>33936.19</v>
      </c>
      <c r="E49" s="517" t="n">
        <v>5.425346</v>
      </c>
      <c r="F49" s="516" t="n">
        <v>103292.7</v>
      </c>
      <c r="G49" s="517" t="n">
        <v>16.5133</v>
      </c>
    </row>
    <row r="50" customFormat="false" ht="12.75" hidden="false" customHeight="false" outlineLevel="0" collapsed="false">
      <c r="A50" s="515" t="s">
        <v>678</v>
      </c>
      <c r="B50" s="516" t="n">
        <v>4605.95</v>
      </c>
      <c r="C50" s="517" t="n">
        <v>6.334338</v>
      </c>
      <c r="D50" s="516" t="n">
        <v>6050.889</v>
      </c>
      <c r="E50" s="517" t="n">
        <v>8.321491</v>
      </c>
      <c r="F50" s="516" t="n">
        <v>996.9994</v>
      </c>
      <c r="G50" s="517" t="n">
        <v>1.371125</v>
      </c>
    </row>
    <row r="51" customFormat="false" ht="12.75" hidden="false" customHeight="false" outlineLevel="0" collapsed="false">
      <c r="A51" s="515" t="s">
        <v>995</v>
      </c>
      <c r="B51" s="516" t="n">
        <v>1682.165</v>
      </c>
      <c r="C51" s="517" t="n">
        <v>2.308478</v>
      </c>
      <c r="D51" s="516" t="n">
        <v>358.9972</v>
      </c>
      <c r="E51" s="517" t="n">
        <v>0.4926611</v>
      </c>
      <c r="F51" s="516" t="n">
        <v>47.99944</v>
      </c>
      <c r="G51" s="517" t="n">
        <v>0.0658709</v>
      </c>
    </row>
    <row r="52" customFormat="false" ht="12.75" hidden="false" customHeight="false" outlineLevel="0" collapsed="false">
      <c r="A52" s="515" t="s">
        <v>660</v>
      </c>
      <c r="B52" s="516" t="n">
        <v>1823.457</v>
      </c>
      <c r="C52" s="517" t="n">
        <v>1.882784</v>
      </c>
      <c r="D52" s="516" t="n">
        <v>3225.484</v>
      </c>
      <c r="E52" s="517" t="n">
        <v>3.330426</v>
      </c>
      <c r="F52" s="516" t="n">
        <v>2621.626</v>
      </c>
      <c r="G52" s="517" t="n">
        <v>2.706921</v>
      </c>
    </row>
    <row r="53" customFormat="false" ht="12.75" hidden="false" customHeight="false" outlineLevel="0" collapsed="false">
      <c r="A53" s="515" t="s">
        <v>761</v>
      </c>
      <c r="B53" s="516" t="n">
        <v>13468.68</v>
      </c>
      <c r="C53" s="517" t="n">
        <v>10.36674</v>
      </c>
      <c r="D53" s="516" t="n">
        <v>13322.32</v>
      </c>
      <c r="E53" s="517" t="n">
        <v>10.25409</v>
      </c>
      <c r="F53" s="516" t="n">
        <v>24888.24</v>
      </c>
      <c r="G53" s="517" t="n">
        <v>19.15629</v>
      </c>
    </row>
    <row r="54" customFormat="false" ht="12.75" hidden="false" customHeight="false" outlineLevel="0" collapsed="false">
      <c r="A54" s="515" t="s">
        <v>763</v>
      </c>
      <c r="B54" s="516" t="n">
        <v>3886.546</v>
      </c>
      <c r="C54" s="517" t="n">
        <v>4.986204</v>
      </c>
      <c r="D54" s="516" t="n">
        <v>5583.207</v>
      </c>
      <c r="E54" s="517" t="n">
        <v>7.162918</v>
      </c>
      <c r="F54" s="516" t="n">
        <v>2203.701</v>
      </c>
      <c r="G54" s="517" t="n">
        <v>2.827215</v>
      </c>
    </row>
    <row r="55" customFormat="false" ht="12.75" hidden="false" customHeight="false" outlineLevel="0" collapsed="false">
      <c r="A55" s="515" t="s">
        <v>764</v>
      </c>
      <c r="B55" s="516" t="n">
        <v>4250.884</v>
      </c>
      <c r="C55" s="517" t="n">
        <v>2.061415</v>
      </c>
      <c r="D55" s="516" t="n">
        <v>6919.187</v>
      </c>
      <c r="E55" s="517" t="n">
        <v>3.355376</v>
      </c>
      <c r="F55" s="516" t="n">
        <v>6401.787</v>
      </c>
      <c r="G55" s="517" t="n">
        <v>3.104469</v>
      </c>
    </row>
    <row r="56" customFormat="false" ht="12.75" hidden="false" customHeight="false" outlineLevel="0" collapsed="false">
      <c r="A56" s="515" t="s">
        <v>996</v>
      </c>
      <c r="B56" s="516" t="n">
        <v>826.2733</v>
      </c>
      <c r="C56" s="517" t="n">
        <v>1.441987</v>
      </c>
      <c r="D56" s="516" t="n">
        <v>653.4263</v>
      </c>
      <c r="E56" s="517" t="n">
        <v>1.14034</v>
      </c>
      <c r="F56" s="516" t="s">
        <v>993</v>
      </c>
      <c r="G56" s="518" t="s">
        <v>993</v>
      </c>
    </row>
    <row r="57" customFormat="false" ht="12.75" hidden="false" customHeight="false" outlineLevel="0" collapsed="false">
      <c r="A57" s="515" t="s">
        <v>648</v>
      </c>
      <c r="B57" s="516" t="n">
        <v>4142.482</v>
      </c>
      <c r="C57" s="517" t="n">
        <v>3.139243</v>
      </c>
      <c r="D57" s="516" t="n">
        <v>2545.932</v>
      </c>
      <c r="E57" s="517" t="n">
        <v>1.929351</v>
      </c>
      <c r="F57" s="516" t="n">
        <v>270.0001</v>
      </c>
      <c r="G57" s="517" t="n">
        <v>0.2046106</v>
      </c>
    </row>
    <row r="58" customFormat="false" ht="12.75" hidden="false" customHeight="false" outlineLevel="0" collapsed="false">
      <c r="A58" s="515" t="s">
        <v>768</v>
      </c>
      <c r="B58" s="516" t="n">
        <v>2884.59</v>
      </c>
      <c r="C58" s="517" t="n">
        <v>16.46174</v>
      </c>
      <c r="D58" s="516" t="n">
        <v>225.0009</v>
      </c>
      <c r="E58" s="517" t="n">
        <v>1.284032</v>
      </c>
      <c r="F58" s="516" t="n">
        <v>488.0002</v>
      </c>
      <c r="G58" s="517" t="n">
        <v>2.784913</v>
      </c>
    </row>
    <row r="59" customFormat="false" ht="12.75" hidden="false" customHeight="false" outlineLevel="0" collapsed="false">
      <c r="A59" s="515" t="s">
        <v>769</v>
      </c>
      <c r="B59" s="516" t="n">
        <v>4873.627</v>
      </c>
      <c r="C59" s="517" t="n">
        <v>8.737386</v>
      </c>
      <c r="D59" s="516" t="n">
        <v>5185.76</v>
      </c>
      <c r="E59" s="517" t="n">
        <v>9.296976</v>
      </c>
      <c r="F59" s="516" t="n">
        <v>2117.912</v>
      </c>
      <c r="G59" s="517" t="n">
        <v>3.79697</v>
      </c>
    </row>
    <row r="60" customFormat="false" ht="12.75" hidden="false" customHeight="false" outlineLevel="0" collapsed="false">
      <c r="A60" s="515" t="s">
        <v>770</v>
      </c>
      <c r="B60" s="516" t="n">
        <v>41800.56</v>
      </c>
      <c r="C60" s="517" t="n">
        <v>9.278156</v>
      </c>
      <c r="D60" s="516" t="n">
        <v>59586.56</v>
      </c>
      <c r="E60" s="517" t="n">
        <v>13.22598</v>
      </c>
      <c r="F60" s="516" t="n">
        <v>59835.38</v>
      </c>
      <c r="G60" s="517" t="n">
        <v>13.28121</v>
      </c>
    </row>
    <row r="61" customFormat="false" ht="12.75" hidden="false" customHeight="false" outlineLevel="0" collapsed="false">
      <c r="A61" s="515" t="s">
        <v>771</v>
      </c>
      <c r="B61" s="516" t="n">
        <v>5717.622</v>
      </c>
      <c r="C61" s="517" t="n">
        <v>5.019202</v>
      </c>
      <c r="D61" s="516" t="n">
        <v>5875.198</v>
      </c>
      <c r="E61" s="517" t="n">
        <v>5.15753</v>
      </c>
      <c r="F61" s="516" t="n">
        <v>9655.201</v>
      </c>
      <c r="G61" s="517" t="n">
        <v>8.475797</v>
      </c>
    </row>
    <row r="62" customFormat="false" ht="12.75" hidden="false" customHeight="false" outlineLevel="0" collapsed="false">
      <c r="A62" s="515" t="s">
        <v>665</v>
      </c>
      <c r="B62" s="516" t="n">
        <v>1033.766</v>
      </c>
      <c r="C62" s="517" t="n">
        <v>1.609224</v>
      </c>
      <c r="D62" s="516" t="n">
        <v>2464.669</v>
      </c>
      <c r="E62" s="517" t="n">
        <v>3.836657</v>
      </c>
      <c r="F62" s="516" t="n">
        <v>1204.999</v>
      </c>
      <c r="G62" s="517" t="n">
        <v>1.875776</v>
      </c>
    </row>
    <row r="63" customFormat="false" ht="12.75" hidden="false" customHeight="false" outlineLevel="0" collapsed="false">
      <c r="A63" s="515" t="s">
        <v>773</v>
      </c>
      <c r="B63" s="516" t="n">
        <v>2036.58</v>
      </c>
      <c r="C63" s="517" t="n">
        <v>4.420714</v>
      </c>
      <c r="D63" s="516" t="n">
        <v>3991.473</v>
      </c>
      <c r="E63" s="517" t="n">
        <v>8.664114</v>
      </c>
      <c r="F63" s="516" t="n">
        <v>943.2005</v>
      </c>
      <c r="G63" s="517" t="n">
        <v>2.047363</v>
      </c>
    </row>
    <row r="64" customFormat="false" ht="12.75" hidden="false" customHeight="false" outlineLevel="0" collapsed="false">
      <c r="A64" s="515" t="s">
        <v>628</v>
      </c>
      <c r="B64" s="516" t="n">
        <v>6129.678</v>
      </c>
      <c r="C64" s="517" t="n">
        <v>2.889654</v>
      </c>
      <c r="D64" s="516" t="n">
        <v>4224.841</v>
      </c>
      <c r="E64" s="517" t="n">
        <v>1.991675</v>
      </c>
      <c r="F64" s="516" t="n">
        <v>935.0015</v>
      </c>
      <c r="G64" s="517" t="n">
        <v>0.4407785</v>
      </c>
    </row>
    <row r="65" customFormat="false" ht="12.75" hidden="false" customHeight="false" outlineLevel="0" collapsed="false">
      <c r="A65" s="515" t="s">
        <v>634</v>
      </c>
      <c r="B65" s="516" t="n">
        <v>9823.26</v>
      </c>
      <c r="C65" s="517" t="n">
        <v>5.046939</v>
      </c>
      <c r="D65" s="516" t="n">
        <v>8187.847</v>
      </c>
      <c r="E65" s="517" t="n">
        <v>4.206705</v>
      </c>
      <c r="F65" s="516" t="n">
        <v>11511.45</v>
      </c>
      <c r="G65" s="517" t="n">
        <v>5.914285</v>
      </c>
    </row>
    <row r="66" customFormat="false" ht="12.75" hidden="false" customHeight="false" outlineLevel="0" collapsed="false">
      <c r="A66" s="515" t="s">
        <v>657</v>
      </c>
      <c r="B66" s="516" t="n">
        <v>8292.812</v>
      </c>
      <c r="C66" s="517" t="n">
        <v>2.036037</v>
      </c>
      <c r="D66" s="516" t="n">
        <v>15167.16</v>
      </c>
      <c r="E66" s="517" t="n">
        <v>3.723815</v>
      </c>
      <c r="F66" s="516" t="n">
        <v>16784.01</v>
      </c>
      <c r="G66" s="517" t="n">
        <v>4.120782</v>
      </c>
    </row>
    <row r="67" customFormat="false" ht="12.75" hidden="false" customHeight="false" outlineLevel="0" collapsed="false">
      <c r="A67" s="515" t="s">
        <v>631</v>
      </c>
      <c r="B67" s="516" t="n">
        <v>4125.949</v>
      </c>
      <c r="C67" s="517" t="n">
        <v>5.023741</v>
      </c>
      <c r="D67" s="516" t="n">
        <v>3707.073</v>
      </c>
      <c r="E67" s="517" t="n">
        <v>4.51372</v>
      </c>
      <c r="F67" s="516" t="n">
        <v>1958.899</v>
      </c>
      <c r="G67" s="517" t="n">
        <v>2.385148</v>
      </c>
    </row>
    <row r="68" customFormat="false" ht="12.75" hidden="false" customHeight="false" outlineLevel="0" collapsed="false">
      <c r="A68" s="515" t="s">
        <v>659</v>
      </c>
      <c r="B68" s="516" t="n">
        <v>9189.534</v>
      </c>
      <c r="C68" s="517" t="n">
        <v>4.090929</v>
      </c>
      <c r="D68" s="516" t="n">
        <v>20729.15</v>
      </c>
      <c r="E68" s="517" t="n">
        <v>9.228049</v>
      </c>
      <c r="F68" s="516" t="n">
        <v>9607.625</v>
      </c>
      <c r="G68" s="517" t="n">
        <v>4.277052</v>
      </c>
    </row>
    <row r="69" customFormat="false" ht="12.75" hidden="false" customHeight="false" outlineLevel="0" collapsed="false">
      <c r="A69" s="515" t="s">
        <v>775</v>
      </c>
      <c r="B69" s="516" t="n">
        <v>6428.664</v>
      </c>
      <c r="C69" s="517" t="n">
        <v>15.03394</v>
      </c>
      <c r="D69" s="516" t="n">
        <v>1569.914</v>
      </c>
      <c r="E69" s="517" t="n">
        <v>3.671369</v>
      </c>
      <c r="F69" s="516" t="n">
        <v>3289.342</v>
      </c>
      <c r="G69" s="517" t="n">
        <v>7.692387</v>
      </c>
    </row>
    <row r="70" customFormat="false" ht="12.75" hidden="false" customHeight="false" outlineLevel="0" collapsed="false">
      <c r="A70" s="515" t="s">
        <v>778</v>
      </c>
      <c r="B70" s="516" t="n">
        <v>1324.873</v>
      </c>
      <c r="C70" s="517" t="n">
        <v>0.8057857</v>
      </c>
      <c r="D70" s="516" t="n">
        <v>392.9999</v>
      </c>
      <c r="E70" s="517" t="n">
        <v>0.239022</v>
      </c>
      <c r="F70" s="516" t="n">
        <v>16.45962</v>
      </c>
      <c r="G70" s="517" t="n">
        <v>0.0100107</v>
      </c>
    </row>
    <row r="71" customFormat="false" ht="12.75" hidden="false" customHeight="false" outlineLevel="0" collapsed="false">
      <c r="A71" s="515" t="s">
        <v>781</v>
      </c>
      <c r="B71" s="516" t="n">
        <v>1479.558</v>
      </c>
      <c r="C71" s="517" t="n">
        <v>1.902897</v>
      </c>
      <c r="D71" s="516" t="n">
        <v>2865.344</v>
      </c>
      <c r="E71" s="517" t="n">
        <v>3.685192</v>
      </c>
      <c r="F71" s="516" t="n">
        <v>239</v>
      </c>
      <c r="G71" s="517" t="n">
        <v>0.307384</v>
      </c>
    </row>
    <row r="72" customFormat="false" ht="12.75" hidden="false" customHeight="false" outlineLevel="0" collapsed="false">
      <c r="A72" s="515" t="s">
        <v>784</v>
      </c>
      <c r="B72" s="516" t="n">
        <v>3130.437</v>
      </c>
      <c r="C72" s="517" t="n">
        <v>7.194423</v>
      </c>
      <c r="D72" s="516" t="n">
        <v>1485.58</v>
      </c>
      <c r="E72" s="517" t="n">
        <v>3.414185</v>
      </c>
      <c r="F72" s="516" t="n">
        <v>0</v>
      </c>
      <c r="G72" s="517" t="n">
        <v>0</v>
      </c>
    </row>
    <row r="73" customFormat="false" ht="12.75" hidden="false" customHeight="false" outlineLevel="0" collapsed="false">
      <c r="A73" s="515" t="s">
        <v>633</v>
      </c>
      <c r="B73" s="516" t="n">
        <v>3064.88</v>
      </c>
      <c r="C73" s="517" t="n">
        <v>2.220124</v>
      </c>
      <c r="D73" s="516" t="n">
        <v>5697.325</v>
      </c>
      <c r="E73" s="517" t="n">
        <v>4.127002</v>
      </c>
      <c r="F73" s="516" t="n">
        <v>8862.872</v>
      </c>
      <c r="G73" s="517" t="n">
        <v>6.420046</v>
      </c>
    </row>
    <row r="74" customFormat="false" ht="12.75" hidden="false" customHeight="false" outlineLevel="0" collapsed="false">
      <c r="A74" s="515" t="s">
        <v>789</v>
      </c>
      <c r="B74" s="516" t="n">
        <v>4830.698</v>
      </c>
      <c r="C74" s="517" t="n">
        <v>4.81971</v>
      </c>
      <c r="D74" s="516" t="n">
        <v>12662.58</v>
      </c>
      <c r="E74" s="517" t="n">
        <v>12.63377</v>
      </c>
      <c r="F74" s="516" t="n">
        <v>6408.133</v>
      </c>
      <c r="G74" s="517" t="n">
        <v>6.393556</v>
      </c>
    </row>
    <row r="75" customFormat="false" ht="12.75" hidden="false" customHeight="false" outlineLevel="0" collapsed="false">
      <c r="A75" s="515" t="s">
        <v>644</v>
      </c>
      <c r="B75" s="516" t="n">
        <v>4403.693</v>
      </c>
      <c r="C75" s="517" t="n">
        <v>3.637853</v>
      </c>
      <c r="D75" s="516" t="n">
        <v>7430.383</v>
      </c>
      <c r="E75" s="517" t="n">
        <v>6.138176</v>
      </c>
      <c r="F75" s="516" t="n">
        <v>604.2045</v>
      </c>
      <c r="G75" s="517" t="n">
        <v>0.4991282</v>
      </c>
    </row>
    <row r="76" customFormat="false" ht="12.75" hidden="false" customHeight="false" outlineLevel="0" collapsed="false">
      <c r="A76" s="515" t="s">
        <v>626</v>
      </c>
      <c r="B76" s="516" t="n">
        <v>7587.579</v>
      </c>
      <c r="C76" s="517" t="n">
        <v>5.264144</v>
      </c>
      <c r="D76" s="516" t="n">
        <v>12949.54</v>
      </c>
      <c r="E76" s="517" t="n">
        <v>8.984189</v>
      </c>
      <c r="F76" s="516" t="n">
        <v>12243.7</v>
      </c>
      <c r="G76" s="517" t="n">
        <v>8.494485</v>
      </c>
    </row>
    <row r="77" customFormat="false" ht="12.75" hidden="false" customHeight="false" outlineLevel="0" collapsed="false">
      <c r="A77" s="515" t="s">
        <v>651</v>
      </c>
      <c r="B77" s="516" t="n">
        <v>10734.05</v>
      </c>
      <c r="C77" s="517" t="n">
        <v>5.229848</v>
      </c>
      <c r="D77" s="516" t="n">
        <v>11016.87</v>
      </c>
      <c r="E77" s="517" t="n">
        <v>5.367644</v>
      </c>
      <c r="F77" s="516" t="n">
        <v>17314.97</v>
      </c>
      <c r="G77" s="517" t="n">
        <v>8.436205</v>
      </c>
    </row>
    <row r="78" customFormat="false" ht="12.75" hidden="false" customHeight="false" outlineLevel="0" collapsed="false">
      <c r="A78" s="515" t="s">
        <v>664</v>
      </c>
      <c r="B78" s="516" t="n">
        <v>12030.39</v>
      </c>
      <c r="C78" s="517" t="n">
        <v>17.99125</v>
      </c>
      <c r="D78" s="516" t="n">
        <v>18074.85</v>
      </c>
      <c r="E78" s="517" t="n">
        <v>27.03065</v>
      </c>
      <c r="F78" s="516" t="n">
        <v>4438.948</v>
      </c>
      <c r="G78" s="517" t="n">
        <v>6.638374</v>
      </c>
    </row>
    <row r="79" customFormat="false" ht="12.75" hidden="false" customHeight="false" outlineLevel="0" collapsed="false">
      <c r="A79" s="515" t="s">
        <v>795</v>
      </c>
      <c r="B79" s="516" t="n">
        <v>2087.157</v>
      </c>
      <c r="C79" s="517" t="n">
        <v>3.18825</v>
      </c>
      <c r="D79" s="516" t="n">
        <v>1554.819</v>
      </c>
      <c r="E79" s="517" t="n">
        <v>2.375074</v>
      </c>
      <c r="F79" s="516" t="n">
        <v>1180.951</v>
      </c>
      <c r="G79" s="517" t="n">
        <v>1.803969</v>
      </c>
    </row>
    <row r="80" customFormat="false" ht="12.75" hidden="false" customHeight="false" outlineLevel="0" collapsed="false">
      <c r="A80" s="515" t="s">
        <v>997</v>
      </c>
      <c r="B80" s="516" t="n">
        <v>431.6793</v>
      </c>
      <c r="C80" s="517" t="n">
        <v>1.928431</v>
      </c>
      <c r="D80" s="516" t="n">
        <v>316.9995</v>
      </c>
      <c r="E80" s="517" t="n">
        <v>1.416124</v>
      </c>
      <c r="F80" s="516" t="n">
        <v>682.0715</v>
      </c>
      <c r="G80" s="517" t="n">
        <v>3.047002</v>
      </c>
    </row>
    <row r="81" customFormat="false" ht="12.75" hidden="false" customHeight="false" outlineLevel="0" collapsed="false">
      <c r="A81" s="515" t="s">
        <v>662</v>
      </c>
      <c r="B81" s="516" t="n">
        <v>16086.86</v>
      </c>
      <c r="C81" s="517" t="n">
        <v>8.040013</v>
      </c>
      <c r="D81" s="516" t="n">
        <v>16115.24</v>
      </c>
      <c r="E81" s="517" t="n">
        <v>8.054197</v>
      </c>
      <c r="F81" s="516" t="n">
        <v>15003.07</v>
      </c>
      <c r="G81" s="517" t="n">
        <v>7.498346</v>
      </c>
    </row>
    <row r="82" customFormat="false" ht="12.75" hidden="false" customHeight="false" outlineLevel="0" collapsed="false">
      <c r="A82" s="515" t="s">
        <v>798</v>
      </c>
      <c r="B82" s="516" t="n">
        <v>2178.307</v>
      </c>
      <c r="C82" s="517" t="n">
        <v>12.78336</v>
      </c>
      <c r="D82" s="516" t="n">
        <v>1171.73</v>
      </c>
      <c r="E82" s="517" t="n">
        <v>6.876278</v>
      </c>
      <c r="F82" s="516" t="n">
        <v>165.5119</v>
      </c>
      <c r="G82" s="517" t="n">
        <v>0.9713038</v>
      </c>
    </row>
    <row r="83" customFormat="false" ht="12.75" hidden="false" customHeight="false" outlineLevel="0" collapsed="false">
      <c r="A83" s="515" t="s">
        <v>672</v>
      </c>
      <c r="B83" s="516" t="n">
        <v>3176.63</v>
      </c>
      <c r="C83" s="517" t="n">
        <v>2.074385</v>
      </c>
      <c r="D83" s="516" t="n">
        <v>4945.147</v>
      </c>
      <c r="E83" s="517" t="n">
        <v>3.229252</v>
      </c>
      <c r="F83" s="516" t="n">
        <v>7068.206</v>
      </c>
      <c r="G83" s="517" t="n">
        <v>4.61564</v>
      </c>
    </row>
    <row r="84" customFormat="false" ht="12.75" hidden="false" customHeight="false" outlineLevel="0" collapsed="false">
      <c r="A84" s="515" t="s">
        <v>800</v>
      </c>
      <c r="B84" s="516" t="n">
        <v>2000.203</v>
      </c>
      <c r="C84" s="517" t="n">
        <v>6.023985</v>
      </c>
      <c r="D84" s="516" t="n">
        <v>980.3125</v>
      </c>
      <c r="E84" s="517" t="n">
        <v>2.952394</v>
      </c>
      <c r="F84" s="516" t="n">
        <v>2976.756</v>
      </c>
      <c r="G84" s="517" t="n">
        <v>8.965055</v>
      </c>
    </row>
    <row r="85" customFormat="false" ht="12.75" hidden="false" customHeight="false" outlineLevel="0" collapsed="false">
      <c r="A85" s="515" t="s">
        <v>801</v>
      </c>
      <c r="B85" s="516" t="n">
        <v>1832.089</v>
      </c>
      <c r="C85" s="517" t="n">
        <v>6.086471</v>
      </c>
      <c r="D85" s="516" t="n">
        <v>640.146</v>
      </c>
      <c r="E85" s="517" t="n">
        <v>2.12666</v>
      </c>
      <c r="F85" s="516" t="s">
        <v>993</v>
      </c>
      <c r="G85" s="518" t="s">
        <v>993</v>
      </c>
    </row>
    <row r="86" customFormat="false" ht="12.75" hidden="false" customHeight="false" outlineLevel="0" collapsed="false">
      <c r="A86" s="515" t="s">
        <v>802</v>
      </c>
      <c r="B86" s="516" t="n">
        <v>2843.3</v>
      </c>
      <c r="C86" s="517" t="n">
        <v>4.65672</v>
      </c>
      <c r="D86" s="516" t="n">
        <v>4039.249</v>
      </c>
      <c r="E86" s="517" t="n">
        <v>6.615431</v>
      </c>
      <c r="F86" s="516" t="n">
        <v>314.7511</v>
      </c>
      <c r="G86" s="517" t="n">
        <v>0.5154954</v>
      </c>
    </row>
    <row r="87" customFormat="false" ht="12.75" hidden="false" customHeight="false" outlineLevel="0" collapsed="false">
      <c r="A87" s="515" t="s">
        <v>803</v>
      </c>
      <c r="B87" s="516" t="n">
        <v>5127.456</v>
      </c>
      <c r="C87" s="517" t="n">
        <v>2.599352</v>
      </c>
      <c r="D87" s="516" t="n">
        <v>9458.171</v>
      </c>
      <c r="E87" s="517" t="n">
        <v>4.794798</v>
      </c>
      <c r="F87" s="516" t="n">
        <v>8430.794</v>
      </c>
      <c r="G87" s="517" t="n">
        <v>4.273971</v>
      </c>
    </row>
    <row r="88" customFormat="false" ht="12.75" hidden="false" customHeight="false" outlineLevel="0" collapsed="false">
      <c r="A88" s="515" t="s">
        <v>804</v>
      </c>
      <c r="B88" s="516" t="n">
        <v>1174.69</v>
      </c>
      <c r="C88" s="517" t="n">
        <v>4.649675</v>
      </c>
      <c r="D88" s="516" t="n">
        <v>1406.575</v>
      </c>
      <c r="E88" s="517" t="n">
        <v>5.567528</v>
      </c>
      <c r="F88" s="516" t="n">
        <v>154.2795</v>
      </c>
      <c r="G88" s="517" t="n">
        <v>0.6106717</v>
      </c>
    </row>
    <row r="89" customFormat="false" ht="12.75" hidden="false" customHeight="false" outlineLevel="0" collapsed="false">
      <c r="A89" s="515" t="s">
        <v>641</v>
      </c>
      <c r="B89" s="516" t="n">
        <v>6504.649</v>
      </c>
      <c r="C89" s="517" t="n">
        <v>7.669993</v>
      </c>
      <c r="D89" s="516" t="n">
        <v>5087.311</v>
      </c>
      <c r="E89" s="517" t="n">
        <v>5.998731</v>
      </c>
      <c r="F89" s="516" t="n">
        <v>1122.113</v>
      </c>
      <c r="G89" s="517" t="n">
        <v>1.323146</v>
      </c>
    </row>
    <row r="90" customFormat="false" ht="12.75" hidden="false" customHeight="false" outlineLevel="0" collapsed="false">
      <c r="A90" s="515" t="s">
        <v>670</v>
      </c>
      <c r="B90" s="516" t="n">
        <v>1365.603</v>
      </c>
      <c r="C90" s="517" t="n">
        <v>2.633198</v>
      </c>
      <c r="D90" s="516" t="n">
        <v>2501.252</v>
      </c>
      <c r="E90" s="517" t="n">
        <v>4.822992</v>
      </c>
      <c r="F90" s="516" t="n">
        <v>38.00004</v>
      </c>
      <c r="G90" s="517" t="n">
        <v>0.0732729</v>
      </c>
    </row>
    <row r="91" customFormat="false" ht="12.75" hidden="false" customHeight="false" outlineLevel="0" collapsed="false">
      <c r="A91" s="515" t="s">
        <v>807</v>
      </c>
      <c r="B91" s="516" t="n">
        <v>656.9705</v>
      </c>
      <c r="C91" s="517" t="n">
        <v>2.027811</v>
      </c>
      <c r="D91" s="516" t="n">
        <v>3126.488</v>
      </c>
      <c r="E91" s="517" t="n">
        <v>9.650246</v>
      </c>
      <c r="F91" s="516" t="n">
        <v>1945.684</v>
      </c>
      <c r="G91" s="517" t="n">
        <v>6.005566</v>
      </c>
    </row>
    <row r="92" customFormat="false" ht="12.75" hidden="false" customHeight="false" outlineLevel="0" collapsed="false">
      <c r="A92" s="515" t="s">
        <v>186</v>
      </c>
      <c r="B92" s="516" t="n">
        <v>15175.66</v>
      </c>
      <c r="C92" s="517" t="n">
        <v>4.270793</v>
      </c>
      <c r="D92" s="516" t="n">
        <v>24891.49</v>
      </c>
      <c r="E92" s="517" t="n">
        <v>7.005058</v>
      </c>
      <c r="F92" s="516" t="n">
        <v>14765.32</v>
      </c>
      <c r="G92" s="517" t="n">
        <v>4.155312</v>
      </c>
    </row>
    <row r="93" customFormat="false" ht="12.75" hidden="false" customHeight="false" outlineLevel="0" collapsed="false">
      <c r="A93" s="515" t="s">
        <v>646</v>
      </c>
      <c r="B93" s="516" t="n">
        <v>1522.11</v>
      </c>
      <c r="C93" s="517" t="n">
        <v>1.232607</v>
      </c>
      <c r="D93" s="516" t="n">
        <v>5499.926</v>
      </c>
      <c r="E93" s="517" t="n">
        <v>4.453849</v>
      </c>
      <c r="F93" s="516" t="n">
        <v>3220.699</v>
      </c>
      <c r="G93" s="517" t="n">
        <v>2.608127</v>
      </c>
    </row>
    <row r="94" customFormat="false" ht="12.75" hidden="false" customHeight="false" outlineLevel="0" collapsed="false">
      <c r="A94" s="515" t="s">
        <v>810</v>
      </c>
      <c r="B94" s="516" t="n">
        <v>1967.776</v>
      </c>
      <c r="C94" s="517" t="n">
        <v>4.901061</v>
      </c>
      <c r="D94" s="516" t="n">
        <v>279.069</v>
      </c>
      <c r="E94" s="517" t="n">
        <v>0.6950659</v>
      </c>
      <c r="F94" s="516" t="s">
        <v>993</v>
      </c>
      <c r="G94" s="518" t="s">
        <v>993</v>
      </c>
    </row>
    <row r="95" customFormat="false" ht="12.75" hidden="false" customHeight="false" outlineLevel="0" collapsed="false">
      <c r="A95" s="515" t="s">
        <v>811</v>
      </c>
      <c r="B95" s="516" t="n">
        <v>1979.962</v>
      </c>
      <c r="C95" s="517" t="n">
        <v>4.656982</v>
      </c>
      <c r="D95" s="516" t="n">
        <v>2081.113</v>
      </c>
      <c r="E95" s="517" t="n">
        <v>4.894893</v>
      </c>
      <c r="F95" s="516" t="n">
        <v>764.999</v>
      </c>
      <c r="G95" s="517" t="n">
        <v>1.79932</v>
      </c>
    </row>
    <row r="96" customFormat="false" ht="12.75" hidden="false" customHeight="false" outlineLevel="0" collapsed="false">
      <c r="A96" s="519" t="s">
        <v>998</v>
      </c>
      <c r="B96" s="520" t="n">
        <v>774.1001</v>
      </c>
      <c r="C96" s="521" t="n">
        <v>3.282449</v>
      </c>
      <c r="D96" s="520" t="n">
        <v>712.5298</v>
      </c>
      <c r="E96" s="521" t="n">
        <v>3.02137</v>
      </c>
      <c r="F96" s="520" t="n">
        <v>211.2847</v>
      </c>
      <c r="G96" s="521" t="n">
        <v>0.8959192</v>
      </c>
    </row>
    <row r="98" customFormat="false" ht="125.25" hidden="false" customHeight="true" outlineLevel="0" collapsed="false">
      <c r="A98" s="509" t="s">
        <v>1009</v>
      </c>
      <c r="B98" s="509"/>
      <c r="C98" s="509"/>
      <c r="D98" s="509"/>
      <c r="E98" s="509"/>
      <c r="F98" s="509"/>
      <c r="G98" s="509"/>
    </row>
    <row r="99" customFormat="false" ht="12.75" hidden="false" customHeight="true" outlineLevel="0" collapsed="false">
      <c r="A99" s="135" t="s">
        <v>1000</v>
      </c>
      <c r="B99" s="135"/>
      <c r="C99" s="135"/>
      <c r="D99" s="135"/>
      <c r="E99" s="135"/>
    </row>
  </sheetData>
  <mergeCells count="7">
    <mergeCell ref="B3:G3"/>
    <mergeCell ref="A4:A5"/>
    <mergeCell ref="B4:C4"/>
    <mergeCell ref="D4:E4"/>
    <mergeCell ref="F4:G4"/>
    <mergeCell ref="A98:G98"/>
    <mergeCell ref="A99:E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
  <sheetViews>
    <sheetView showFormulas="false" showGridLines="true" showRowColHeaders="true" showZeros="true" rightToLeft="false" tabSelected="false" showOutlineSymbols="true" defaultGridColor="true" view="pageBreakPreview" topLeftCell="A58" colorId="64" zoomScale="100" zoomScaleNormal="85" zoomScalePageLayoutView="100" workbookViewId="0">
      <selection pane="topLeft" activeCell="A39" activeCellId="0" sqref="A39:J41"/>
    </sheetView>
  </sheetViews>
  <sheetFormatPr defaultColWidth="9.0546875" defaultRowHeight="12.75" zeroHeight="false" outlineLevelRow="0" outlineLevelCol="0"/>
  <cols>
    <col collapsed="false" customWidth="true" hidden="false" outlineLevel="0" max="1" min="1" style="11" width="20.85"/>
    <col collapsed="false" customWidth="true" hidden="false" outlineLevel="0" max="4" min="2" style="522" width="9.14"/>
    <col collapsed="false" customWidth="true" hidden="false" outlineLevel="0" max="5" min="5" style="522" width="2.13"/>
    <col collapsed="false" customWidth="true" hidden="false" outlineLevel="0" max="8" min="6" style="522" width="9.14"/>
  </cols>
  <sheetData>
    <row r="1" customFormat="false" ht="12.75" hidden="false" customHeight="false" outlineLevel="0" collapsed="false">
      <c r="A1" s="198" t="s">
        <v>1010</v>
      </c>
    </row>
    <row r="3" customFormat="false" ht="24.75" hidden="false" customHeight="true" outlineLevel="0" collapsed="false">
      <c r="A3" s="523" t="s">
        <v>173</v>
      </c>
      <c r="B3" s="524" t="s">
        <v>1011</v>
      </c>
      <c r="C3" s="524"/>
      <c r="D3" s="524"/>
      <c r="F3" s="524" t="s">
        <v>1012</v>
      </c>
      <c r="G3" s="524"/>
      <c r="H3" s="524"/>
    </row>
    <row r="4" customFormat="false" ht="12.75" hidden="false" customHeight="false" outlineLevel="0" collapsed="false">
      <c r="A4" s="523"/>
      <c r="B4" s="525" t="n">
        <v>1980</v>
      </c>
      <c r="C4" s="525" t="n">
        <v>1990</v>
      </c>
      <c r="D4" s="525" t="n">
        <v>2000</v>
      </c>
      <c r="E4" s="202"/>
      <c r="F4" s="525" t="n">
        <v>1980</v>
      </c>
      <c r="G4" s="525" t="n">
        <v>1990</v>
      </c>
      <c r="H4" s="525" t="n">
        <v>2000</v>
      </c>
    </row>
    <row r="5" customFormat="false" ht="12.75" hidden="false" customHeight="false" outlineLevel="0" collapsed="false">
      <c r="A5" s="137"/>
      <c r="B5" s="258"/>
      <c r="C5" s="258"/>
      <c r="D5" s="258"/>
      <c r="E5" s="202"/>
      <c r="F5" s="258"/>
      <c r="G5" s="258"/>
      <c r="H5" s="258"/>
    </row>
    <row r="6" customFormat="false" ht="12.75" hidden="false" customHeight="false" outlineLevel="0" collapsed="false">
      <c r="A6" s="11" t="s">
        <v>698</v>
      </c>
      <c r="B6" s="526" t="n">
        <v>81.60619</v>
      </c>
      <c r="C6" s="526" t="n">
        <v>77.73838</v>
      </c>
      <c r="D6" s="526" t="n">
        <v>72.382</v>
      </c>
      <c r="E6" s="526"/>
      <c r="F6" s="526" t="n">
        <v>7.900263</v>
      </c>
      <c r="G6" s="526" t="n">
        <v>9.83148</v>
      </c>
      <c r="H6" s="526" t="n">
        <v>13.46396</v>
      </c>
    </row>
    <row r="7" customFormat="false" ht="12.75" hidden="false" customHeight="false" outlineLevel="0" collapsed="false">
      <c r="A7" s="11" t="s">
        <v>699</v>
      </c>
      <c r="B7" s="526" t="n">
        <v>48.33665</v>
      </c>
      <c r="C7" s="526" t="n">
        <v>45.77299</v>
      </c>
      <c r="D7" s="526" t="n">
        <v>41.54739</v>
      </c>
      <c r="E7" s="526"/>
      <c r="F7" s="526" t="n">
        <v>33.4841</v>
      </c>
      <c r="G7" s="526" t="n">
        <v>35.7318</v>
      </c>
      <c r="H7" s="526" t="n">
        <v>38.00376</v>
      </c>
    </row>
    <row r="8" customFormat="false" ht="12.75" hidden="false" customHeight="false" outlineLevel="0" collapsed="false">
      <c r="A8" s="11" t="s">
        <v>675</v>
      </c>
      <c r="B8" s="526" t="n">
        <v>56.28015</v>
      </c>
      <c r="C8" s="526" t="n">
        <v>44.64181</v>
      </c>
      <c r="D8" s="526" t="n">
        <v>39.45306</v>
      </c>
      <c r="E8" s="526"/>
      <c r="F8" s="526" t="n">
        <v>12.88481</v>
      </c>
      <c r="G8" s="526" t="n">
        <v>23.78668</v>
      </c>
      <c r="H8" s="526" t="n">
        <v>25.88835</v>
      </c>
    </row>
    <row r="9" customFormat="false" ht="12.75" hidden="false" customHeight="false" outlineLevel="0" collapsed="false">
      <c r="A9" s="11" t="s">
        <v>700</v>
      </c>
      <c r="B9" s="526" t="n">
        <v>54.61243</v>
      </c>
      <c r="C9" s="526" t="n">
        <v>58.17304</v>
      </c>
      <c r="D9" s="526" t="n">
        <v>62.08472</v>
      </c>
      <c r="E9" s="526"/>
      <c r="F9" s="526" t="n">
        <v>18.77441</v>
      </c>
      <c r="G9" s="526" t="n">
        <v>16.83181</v>
      </c>
      <c r="H9" s="526" t="n">
        <v>17.79179</v>
      </c>
    </row>
    <row r="10" customFormat="false" ht="12.75" hidden="false" customHeight="false" outlineLevel="0" collapsed="false">
      <c r="A10" s="11" t="s">
        <v>702</v>
      </c>
      <c r="B10" s="526" t="n">
        <v>47.246</v>
      </c>
      <c r="C10" s="526" t="n">
        <v>42.40062</v>
      </c>
      <c r="D10" s="526" t="n">
        <v>44.47528</v>
      </c>
      <c r="E10" s="526"/>
      <c r="F10" s="526" t="n">
        <v>16.70967</v>
      </c>
      <c r="G10" s="526" t="n">
        <v>27.98781</v>
      </c>
      <c r="H10" s="526" t="n">
        <v>28.93634</v>
      </c>
    </row>
    <row r="11" customFormat="false" ht="12.75" hidden="false" customHeight="false" outlineLevel="0" collapsed="false">
      <c r="A11" s="11" t="s">
        <v>674</v>
      </c>
      <c r="B11" s="526" t="n">
        <v>41.58232</v>
      </c>
      <c r="C11" s="526" t="n">
        <v>25.20962</v>
      </c>
      <c r="D11" s="526" t="n">
        <v>13.61292</v>
      </c>
      <c r="E11" s="526"/>
      <c r="F11" s="526" t="n">
        <v>23.51428</v>
      </c>
      <c r="G11" s="526" t="n">
        <v>44.90465</v>
      </c>
      <c r="H11" s="526" t="n">
        <v>63.90731</v>
      </c>
    </row>
    <row r="12" customFormat="false" ht="12.75" hidden="false" customHeight="false" outlineLevel="0" collapsed="false">
      <c r="A12" s="11" t="s">
        <v>653</v>
      </c>
      <c r="B12" s="526" t="n">
        <v>54.47902</v>
      </c>
      <c r="C12" s="526" t="n">
        <v>35.7899</v>
      </c>
      <c r="D12" s="526" t="n">
        <v>27.96192</v>
      </c>
      <c r="E12" s="526"/>
      <c r="F12" s="526" t="n">
        <v>23.18758</v>
      </c>
      <c r="G12" s="526" t="n">
        <v>35.2962</v>
      </c>
      <c r="H12" s="526" t="n">
        <v>41.32857</v>
      </c>
    </row>
    <row r="13" customFormat="false" ht="12.75" hidden="false" customHeight="false" outlineLevel="0" collapsed="false">
      <c r="A13" s="11" t="s">
        <v>706</v>
      </c>
      <c r="B13" s="526" t="n">
        <v>46.90857</v>
      </c>
      <c r="C13" s="526" t="n">
        <v>45.46937</v>
      </c>
      <c r="D13" s="526" t="n">
        <v>42.19034</v>
      </c>
      <c r="E13" s="526"/>
      <c r="F13" s="526" t="n">
        <v>46.54224</v>
      </c>
      <c r="G13" s="526" t="n">
        <v>46.2489</v>
      </c>
      <c r="H13" s="526" t="n">
        <v>44.52785</v>
      </c>
    </row>
    <row r="14" customFormat="false" ht="12.75" hidden="false" customHeight="false" outlineLevel="0" collapsed="false">
      <c r="A14" s="11" t="s">
        <v>636</v>
      </c>
      <c r="B14" s="526" t="n">
        <v>66.54466</v>
      </c>
      <c r="C14" s="526" t="n">
        <v>58.2751</v>
      </c>
      <c r="D14" s="526" t="n">
        <v>45.91229</v>
      </c>
      <c r="E14" s="526"/>
      <c r="F14" s="526" t="n">
        <v>16.64009</v>
      </c>
      <c r="G14" s="526" t="n">
        <v>21.37795</v>
      </c>
      <c r="H14" s="526" t="n">
        <v>28.89923</v>
      </c>
    </row>
    <row r="15" customFormat="false" ht="12.75" hidden="false" customHeight="false" outlineLevel="0" collapsed="false">
      <c r="A15" s="11" t="s">
        <v>708</v>
      </c>
      <c r="B15" s="526" t="n">
        <v>57.59273</v>
      </c>
      <c r="C15" s="526" t="n">
        <v>52.84407</v>
      </c>
      <c r="D15" s="526" t="n">
        <v>47.41364</v>
      </c>
      <c r="E15" s="526"/>
      <c r="F15" s="526" t="n">
        <v>18.85583</v>
      </c>
      <c r="G15" s="526" t="n">
        <v>19.45082</v>
      </c>
      <c r="H15" s="526" t="n">
        <v>20.81915</v>
      </c>
    </row>
    <row r="16" customFormat="false" ht="12.75" hidden="false" customHeight="false" outlineLevel="0" collapsed="false">
      <c r="A16" s="11" t="s">
        <v>643</v>
      </c>
      <c r="B16" s="526" t="n">
        <v>54.1771</v>
      </c>
      <c r="C16" s="526" t="n">
        <v>51.09769</v>
      </c>
      <c r="D16" s="526" t="n">
        <v>40.07375</v>
      </c>
      <c r="E16" s="526"/>
      <c r="F16" s="526" t="n">
        <v>24.37428</v>
      </c>
      <c r="G16" s="526" t="n">
        <v>23.65179</v>
      </c>
      <c r="H16" s="526" t="n">
        <v>30.24643</v>
      </c>
    </row>
    <row r="17" customFormat="false" ht="12.75" hidden="false" customHeight="false" outlineLevel="0" collapsed="false">
      <c r="A17" s="11" t="s">
        <v>625</v>
      </c>
      <c r="B17" s="526" t="n">
        <v>49.23565</v>
      </c>
      <c r="C17" s="526" t="n">
        <v>40.21588</v>
      </c>
      <c r="D17" s="526" t="n">
        <v>33.97788</v>
      </c>
      <c r="E17" s="526"/>
      <c r="F17" s="526" t="n">
        <v>35.36759</v>
      </c>
      <c r="G17" s="526" t="n">
        <v>43.28167</v>
      </c>
      <c r="H17" s="526" t="n">
        <v>47.57499</v>
      </c>
    </row>
    <row r="18" customFormat="false" ht="12.75" hidden="false" customHeight="false" outlineLevel="0" collapsed="false">
      <c r="A18" s="11" t="s">
        <v>715</v>
      </c>
      <c r="B18" s="526" t="n">
        <v>72.0708</v>
      </c>
      <c r="C18" s="526" t="n">
        <v>69.12399</v>
      </c>
      <c r="D18" s="526" t="n">
        <v>62.23416</v>
      </c>
      <c r="E18" s="526"/>
      <c r="F18" s="526" t="n">
        <v>15.95682</v>
      </c>
      <c r="G18" s="526" t="n">
        <v>17.10892</v>
      </c>
      <c r="H18" s="526" t="n">
        <v>19.79722</v>
      </c>
    </row>
    <row r="19" customFormat="false" ht="12.75" hidden="false" customHeight="false" outlineLevel="0" collapsed="false">
      <c r="A19" s="11" t="s">
        <v>719</v>
      </c>
      <c r="B19" s="526" t="n">
        <v>32.44539</v>
      </c>
      <c r="C19" s="526" t="n">
        <v>26.32575</v>
      </c>
      <c r="D19" s="526" t="n">
        <v>21.02335</v>
      </c>
      <c r="E19" s="526"/>
      <c r="F19" s="526" t="n">
        <v>47.56089</v>
      </c>
      <c r="G19" s="526" t="n">
        <v>50.6613</v>
      </c>
      <c r="H19" s="526" t="n">
        <v>56.02554</v>
      </c>
    </row>
    <row r="20" customFormat="false" ht="12.75" hidden="false" customHeight="false" outlineLevel="0" collapsed="false">
      <c r="A20" s="11" t="s">
        <v>650</v>
      </c>
      <c r="B20" s="526" t="n">
        <v>45.84951</v>
      </c>
      <c r="C20" s="526" t="n">
        <v>40.48392</v>
      </c>
      <c r="D20" s="526" t="n">
        <v>31.13913</v>
      </c>
      <c r="E20" s="526"/>
      <c r="F20" s="526" t="n">
        <v>39.32819</v>
      </c>
      <c r="G20" s="526" t="n">
        <v>38.20523</v>
      </c>
      <c r="H20" s="526" t="n">
        <v>39.73634</v>
      </c>
    </row>
    <row r="21" customFormat="false" ht="12.75" hidden="false" customHeight="false" outlineLevel="0" collapsed="false">
      <c r="A21" s="11" t="s">
        <v>668</v>
      </c>
      <c r="B21" s="526" t="n">
        <v>23.2206</v>
      </c>
      <c r="C21" s="526" t="n">
        <v>18.06528</v>
      </c>
      <c r="D21" s="526" t="n">
        <v>12.9296</v>
      </c>
      <c r="E21" s="526"/>
      <c r="F21" s="526" t="n">
        <v>34.24859</v>
      </c>
      <c r="G21" s="526" t="n">
        <v>40.63691</v>
      </c>
      <c r="H21" s="526" t="n">
        <v>48.4425</v>
      </c>
    </row>
    <row r="22" customFormat="false" ht="12.75" hidden="false" customHeight="false" outlineLevel="0" collapsed="false">
      <c r="A22" s="11" t="s">
        <v>682</v>
      </c>
      <c r="B22" s="526" t="n">
        <v>55.15187</v>
      </c>
      <c r="C22" s="526" t="n">
        <v>50.2588</v>
      </c>
      <c r="D22" s="526" t="n">
        <v>42.24284</v>
      </c>
      <c r="E22" s="526"/>
      <c r="F22" s="526" t="n">
        <v>15.50664</v>
      </c>
      <c r="G22" s="526" t="n">
        <v>18.15032</v>
      </c>
      <c r="H22" s="526" t="n">
        <v>24.27503</v>
      </c>
    </row>
    <row r="23" customFormat="false" ht="12.75" hidden="false" customHeight="false" outlineLevel="0" collapsed="false">
      <c r="A23" s="11" t="s">
        <v>658</v>
      </c>
      <c r="B23" s="526" t="n">
        <v>40.30384</v>
      </c>
      <c r="C23" s="526" t="n">
        <v>35.83537</v>
      </c>
      <c r="D23" s="526" t="n">
        <v>33.26077</v>
      </c>
      <c r="E23" s="526"/>
      <c r="F23" s="526" t="n">
        <v>16.47205</v>
      </c>
      <c r="G23" s="526" t="n">
        <v>19.73249</v>
      </c>
      <c r="H23" s="526" t="n">
        <v>24.18122</v>
      </c>
    </row>
    <row r="24" customFormat="false" ht="12.75" hidden="false" customHeight="false" outlineLevel="0" collapsed="false">
      <c r="A24" s="11" t="s">
        <v>723</v>
      </c>
      <c r="B24" s="526" t="n">
        <v>46.49627</v>
      </c>
      <c r="C24" s="526" t="n">
        <v>41.75107</v>
      </c>
      <c r="D24" s="526" t="n">
        <v>35.10227</v>
      </c>
      <c r="E24" s="526"/>
      <c r="F24" s="526" t="n">
        <v>22.82579</v>
      </c>
      <c r="G24" s="526" t="n">
        <v>23.76015</v>
      </c>
      <c r="H24" s="526" t="n">
        <v>29.90944</v>
      </c>
    </row>
    <row r="25" customFormat="false" ht="12.75" hidden="false" customHeight="false" outlineLevel="0" collapsed="false">
      <c r="A25" s="11" t="s">
        <v>635</v>
      </c>
      <c r="B25" s="526" t="n">
        <v>68.10455</v>
      </c>
      <c r="C25" s="526" t="n">
        <v>56.67171</v>
      </c>
      <c r="D25" s="526" t="n">
        <v>41.2275</v>
      </c>
      <c r="E25" s="526"/>
      <c r="F25" s="526" t="n">
        <v>7.232868</v>
      </c>
      <c r="G25" s="526" t="n">
        <v>12.01897</v>
      </c>
      <c r="H25" s="526" t="n">
        <v>17.0894</v>
      </c>
    </row>
    <row r="26" customFormat="false" ht="12.75" hidden="false" customHeight="false" outlineLevel="0" collapsed="false">
      <c r="A26" s="11" t="s">
        <v>666</v>
      </c>
      <c r="B26" s="526" t="n">
        <v>38.99313</v>
      </c>
      <c r="C26" s="526" t="n">
        <v>24.42385</v>
      </c>
      <c r="D26" s="526" t="n">
        <v>16.08911</v>
      </c>
      <c r="E26" s="526"/>
      <c r="F26" s="526" t="n">
        <v>25.17366</v>
      </c>
      <c r="G26" s="526" t="n">
        <v>41.82925</v>
      </c>
      <c r="H26" s="526" t="n">
        <v>52.4995</v>
      </c>
    </row>
    <row r="27" customFormat="false" ht="12.75" hidden="false" customHeight="false" outlineLevel="0" collapsed="false">
      <c r="A27" s="11" t="s">
        <v>725</v>
      </c>
      <c r="B27" s="526" t="n">
        <v>61.2875</v>
      </c>
      <c r="C27" s="526" t="n">
        <v>57.31679</v>
      </c>
      <c r="D27" s="526" t="n">
        <v>51.06256</v>
      </c>
      <c r="E27" s="526"/>
      <c r="F27" s="526" t="n">
        <v>21.61793</v>
      </c>
      <c r="G27" s="526" t="n">
        <v>22.07594</v>
      </c>
      <c r="H27" s="526" t="n">
        <v>23.15798</v>
      </c>
    </row>
    <row r="28" customFormat="false" ht="12.75" hidden="false" customHeight="false" outlineLevel="0" collapsed="false">
      <c r="A28" s="11" t="s">
        <v>649</v>
      </c>
      <c r="B28" s="526" t="n">
        <v>44.06658</v>
      </c>
      <c r="C28" s="526" t="n">
        <v>36.05625</v>
      </c>
      <c r="D28" s="526" t="n">
        <v>28.23405</v>
      </c>
      <c r="E28" s="526"/>
      <c r="F28" s="526" t="n">
        <v>23.21124</v>
      </c>
      <c r="G28" s="526" t="n">
        <v>29.4687</v>
      </c>
      <c r="H28" s="526" t="n">
        <v>34.27861</v>
      </c>
    </row>
    <row r="29" customFormat="false" ht="12.75" hidden="false" customHeight="false" outlineLevel="0" collapsed="false">
      <c r="A29" s="11" t="s">
        <v>629</v>
      </c>
      <c r="B29" s="526" t="n">
        <v>28.86551</v>
      </c>
      <c r="C29" s="526" t="n">
        <v>20.73694</v>
      </c>
      <c r="D29" s="526" t="n">
        <v>16.42988</v>
      </c>
      <c r="E29" s="526"/>
      <c r="F29" s="526" t="n">
        <v>25.71355</v>
      </c>
      <c r="G29" s="526" t="n">
        <v>33.37869</v>
      </c>
      <c r="H29" s="526" t="n">
        <v>42.10148</v>
      </c>
    </row>
    <row r="30" customFormat="false" ht="12.75" hidden="false" customHeight="false" outlineLevel="0" collapsed="false">
      <c r="A30" s="11" t="s">
        <v>642</v>
      </c>
      <c r="B30" s="526" t="n">
        <v>36.12493</v>
      </c>
      <c r="C30" s="526" t="n">
        <v>27.83377</v>
      </c>
      <c r="D30" s="526" t="n">
        <v>20.20035</v>
      </c>
      <c r="E30" s="526"/>
      <c r="F30" s="526" t="n">
        <v>22.52893</v>
      </c>
      <c r="G30" s="526" t="n">
        <v>32.12629</v>
      </c>
      <c r="H30" s="526" t="n">
        <v>43.49841</v>
      </c>
    </row>
    <row r="31" customFormat="false" ht="12.75" hidden="false" customHeight="false" outlineLevel="0" collapsed="false">
      <c r="A31" s="11" t="s">
        <v>663</v>
      </c>
      <c r="B31" s="526" t="n">
        <v>49.18748</v>
      </c>
      <c r="C31" s="526" t="n">
        <v>34.57538</v>
      </c>
      <c r="D31" s="526" t="n">
        <v>20.69948</v>
      </c>
      <c r="E31" s="526"/>
      <c r="F31" s="526" t="n">
        <v>18.35736</v>
      </c>
      <c r="G31" s="526" t="n">
        <v>24.21834</v>
      </c>
      <c r="H31" s="526" t="n">
        <v>38.31088</v>
      </c>
    </row>
    <row r="32" customFormat="false" ht="12.75" hidden="false" customHeight="false" outlineLevel="0" collapsed="false">
      <c r="A32" s="11" t="s">
        <v>655</v>
      </c>
      <c r="B32" s="526" t="n">
        <v>49.58379</v>
      </c>
      <c r="C32" s="526" t="n">
        <v>33.85544</v>
      </c>
      <c r="D32" s="526" t="n">
        <v>24.80569</v>
      </c>
      <c r="E32" s="526"/>
      <c r="F32" s="526" t="n">
        <v>17.02922</v>
      </c>
      <c r="G32" s="526" t="n">
        <v>31.9727</v>
      </c>
      <c r="H32" s="526" t="n">
        <v>41.63703</v>
      </c>
    </row>
    <row r="33" customFormat="false" ht="12.75" hidden="false" customHeight="false" outlineLevel="0" collapsed="false">
      <c r="A33" s="11" t="s">
        <v>735</v>
      </c>
      <c r="B33" s="526" t="n">
        <v>41.04843</v>
      </c>
      <c r="C33" s="526" t="n">
        <v>43.91715</v>
      </c>
      <c r="D33" s="526" t="n">
        <v>40.30946</v>
      </c>
      <c r="E33" s="526"/>
      <c r="F33" s="526" t="n">
        <v>45.25707</v>
      </c>
      <c r="G33" s="526" t="n">
        <v>40.72151</v>
      </c>
      <c r="H33" s="526" t="n">
        <v>41.43523</v>
      </c>
    </row>
    <row r="34" customFormat="false" ht="12.75" hidden="false" customHeight="false" outlineLevel="0" collapsed="false">
      <c r="A34" s="11" t="s">
        <v>736</v>
      </c>
      <c r="B34" s="526" t="n">
        <v>59.28112</v>
      </c>
      <c r="C34" s="526" t="n">
        <v>52.23603</v>
      </c>
      <c r="D34" s="526" t="n">
        <v>40.8054</v>
      </c>
      <c r="E34" s="526"/>
      <c r="F34" s="526" t="n">
        <v>3.415435</v>
      </c>
      <c r="G34" s="526" t="n">
        <v>5.371199</v>
      </c>
      <c r="H34" s="526" t="n">
        <v>9.447585</v>
      </c>
    </row>
    <row r="35" customFormat="false" ht="12.75" hidden="false" customHeight="false" outlineLevel="0" collapsed="false">
      <c r="A35" s="11" t="s">
        <v>737</v>
      </c>
      <c r="B35" s="526" t="n">
        <v>48.61731</v>
      </c>
      <c r="C35" s="526" t="n">
        <v>47.1806</v>
      </c>
      <c r="D35" s="526" t="n">
        <v>45.10914</v>
      </c>
      <c r="E35" s="526"/>
      <c r="F35" s="526" t="n">
        <v>44.545</v>
      </c>
      <c r="G35" s="526" t="n">
        <v>42.84565</v>
      </c>
      <c r="H35" s="526" t="n">
        <v>40.33968</v>
      </c>
    </row>
    <row r="36" customFormat="false" ht="12.75" hidden="false" customHeight="false" outlineLevel="0" collapsed="false">
      <c r="A36" s="11" t="s">
        <v>994</v>
      </c>
      <c r="B36" s="526" t="n">
        <v>28.75733</v>
      </c>
      <c r="C36" s="526" t="n">
        <v>28.5119</v>
      </c>
      <c r="D36" s="526" t="n">
        <v>26.04791</v>
      </c>
      <c r="E36" s="526"/>
      <c r="F36" s="526" t="n">
        <v>67.77124</v>
      </c>
      <c r="G36" s="526" t="n">
        <v>66.97171</v>
      </c>
      <c r="H36" s="526" t="n">
        <v>67.21017</v>
      </c>
    </row>
    <row r="37" customFormat="false" ht="12.75" hidden="false" customHeight="false" outlineLevel="0" collapsed="false">
      <c r="A37" s="11" t="s">
        <v>740</v>
      </c>
      <c r="B37" s="526" t="n">
        <v>27.94082</v>
      </c>
      <c r="C37" s="526" t="n">
        <v>24.76449</v>
      </c>
      <c r="D37" s="526" t="n">
        <v>22.79501</v>
      </c>
      <c r="E37" s="526"/>
      <c r="F37" s="526" t="n">
        <v>62.16921</v>
      </c>
      <c r="G37" s="526" t="n">
        <v>64.36127</v>
      </c>
      <c r="H37" s="526" t="n">
        <v>63.03147</v>
      </c>
    </row>
    <row r="38" customFormat="false" ht="12.75" hidden="false" customHeight="false" outlineLevel="0" collapsed="false">
      <c r="A38" s="11" t="s">
        <v>742</v>
      </c>
      <c r="B38" s="526" t="n">
        <v>76.02349</v>
      </c>
      <c r="C38" s="526" t="n">
        <v>73.57502</v>
      </c>
      <c r="D38" s="526" t="n">
        <v>65.29915</v>
      </c>
      <c r="E38" s="526"/>
      <c r="F38" s="526" t="n">
        <v>14.16808</v>
      </c>
      <c r="G38" s="526" t="n">
        <v>16.37879</v>
      </c>
      <c r="H38" s="526" t="n">
        <v>20.6136</v>
      </c>
    </row>
    <row r="39" customFormat="false" ht="12.75" hidden="false" customHeight="false" outlineLevel="0" collapsed="false">
      <c r="A39" s="11" t="s">
        <v>743</v>
      </c>
      <c r="B39" s="526" t="n">
        <v>67.78037</v>
      </c>
      <c r="C39" s="526" t="n">
        <v>63.34791</v>
      </c>
      <c r="D39" s="526" t="n">
        <v>54.77449</v>
      </c>
      <c r="E39" s="526"/>
      <c r="F39" s="526" t="n">
        <v>18.05614</v>
      </c>
      <c r="G39" s="526" t="n">
        <v>19.4687</v>
      </c>
      <c r="H39" s="526" t="n">
        <v>24.29227</v>
      </c>
    </row>
    <row r="40" customFormat="false" ht="12.75" hidden="false" customHeight="false" outlineLevel="0" collapsed="false">
      <c r="A40" s="11" t="s">
        <v>744</v>
      </c>
      <c r="B40" s="526" t="n">
        <v>40.02236</v>
      </c>
      <c r="C40" s="526" t="n">
        <v>37.27986</v>
      </c>
      <c r="D40" s="526" t="n">
        <v>33.96781</v>
      </c>
      <c r="E40" s="526"/>
      <c r="F40" s="526" t="n">
        <v>28.70501</v>
      </c>
      <c r="G40" s="526" t="n">
        <v>31.9406</v>
      </c>
      <c r="H40" s="526" t="n">
        <v>37.27436</v>
      </c>
    </row>
    <row r="41" customFormat="false" ht="12.75" hidden="false" customHeight="false" outlineLevel="0" collapsed="false">
      <c r="A41" s="11" t="s">
        <v>676</v>
      </c>
      <c r="B41" s="526" t="n">
        <v>27.8529</v>
      </c>
      <c r="C41" s="526" t="n">
        <v>16.84522</v>
      </c>
      <c r="D41" s="526" t="n">
        <v>11.65475</v>
      </c>
      <c r="E41" s="526"/>
      <c r="F41" s="526" t="n">
        <v>40.25589</v>
      </c>
      <c r="G41" s="526" t="n">
        <v>56.0616</v>
      </c>
      <c r="H41" s="526" t="n">
        <v>64.36802</v>
      </c>
    </row>
    <row r="42" customFormat="false" ht="12.75" hidden="false" customHeight="false" outlineLevel="0" collapsed="false">
      <c r="A42" s="11" t="s">
        <v>637</v>
      </c>
      <c r="B42" s="526" t="n">
        <v>68.69772</v>
      </c>
      <c r="C42" s="526" t="n">
        <v>57.82074</v>
      </c>
      <c r="D42" s="526" t="n">
        <v>42.20198</v>
      </c>
      <c r="E42" s="526"/>
      <c r="F42" s="526" t="n">
        <v>10.68873</v>
      </c>
      <c r="G42" s="526" t="n">
        <v>13.10309</v>
      </c>
      <c r="H42" s="526" t="n">
        <v>18.2078</v>
      </c>
    </row>
    <row r="43" customFormat="false" ht="12.75" hidden="false" customHeight="false" outlineLevel="0" collapsed="false">
      <c r="A43" s="11" t="s">
        <v>746</v>
      </c>
      <c r="B43" s="526" t="n">
        <v>57.29852</v>
      </c>
      <c r="C43" s="526" t="n">
        <v>55.70706</v>
      </c>
      <c r="D43" s="526" t="n">
        <v>49.90755</v>
      </c>
      <c r="E43" s="526"/>
      <c r="F43" s="526" t="n">
        <v>28.83062</v>
      </c>
      <c r="G43" s="526" t="n">
        <v>26.83657</v>
      </c>
      <c r="H43" s="526" t="n">
        <v>24.69598</v>
      </c>
    </row>
    <row r="44" customFormat="false" ht="12.75" hidden="false" customHeight="false" outlineLevel="0" collapsed="false">
      <c r="A44" s="11" t="s">
        <v>632</v>
      </c>
      <c r="B44" s="526" t="n">
        <v>55.21999</v>
      </c>
      <c r="C44" s="526" t="n">
        <v>45.28946</v>
      </c>
      <c r="D44" s="526" t="n">
        <v>35.51351</v>
      </c>
      <c r="E44" s="526"/>
      <c r="F44" s="526" t="n">
        <v>18.37163</v>
      </c>
      <c r="G44" s="526" t="n">
        <v>24.43864</v>
      </c>
      <c r="H44" s="526" t="n">
        <v>29.39748</v>
      </c>
    </row>
    <row r="45" customFormat="false" ht="12.75" hidden="false" customHeight="false" outlineLevel="0" collapsed="false">
      <c r="A45" s="11" t="s">
        <v>749</v>
      </c>
      <c r="B45" s="526" t="n">
        <v>36.98115</v>
      </c>
      <c r="C45" s="526" t="n">
        <v>31.04181</v>
      </c>
      <c r="D45" s="526" t="n">
        <v>26.20367</v>
      </c>
      <c r="E45" s="526"/>
      <c r="F45" s="526" t="n">
        <v>16.20587</v>
      </c>
      <c r="G45" s="526" t="n">
        <v>25.48102</v>
      </c>
      <c r="H45" s="526" t="n">
        <v>36.18108</v>
      </c>
    </row>
    <row r="46" customFormat="false" ht="12.75" hidden="false" customHeight="false" outlineLevel="0" collapsed="false">
      <c r="A46" s="11" t="s">
        <v>750</v>
      </c>
      <c r="B46" s="526" t="n">
        <v>64.18384</v>
      </c>
      <c r="C46" s="526" t="n">
        <v>56.19185</v>
      </c>
      <c r="D46" s="526" t="n">
        <v>47.91802</v>
      </c>
      <c r="E46" s="526"/>
      <c r="F46" s="526" t="n">
        <v>21.82028</v>
      </c>
      <c r="G46" s="526" t="n">
        <v>26.50012</v>
      </c>
      <c r="H46" s="526" t="n">
        <v>31.33033</v>
      </c>
    </row>
    <row r="47" customFormat="false" ht="12.75" hidden="false" customHeight="false" outlineLevel="0" collapsed="false">
      <c r="A47" s="11" t="s">
        <v>669</v>
      </c>
      <c r="B47" s="526" t="n">
        <v>70.77098</v>
      </c>
      <c r="C47" s="526" t="n">
        <v>62.30307</v>
      </c>
      <c r="D47" s="526" t="n">
        <v>49.8908</v>
      </c>
      <c r="E47" s="526"/>
      <c r="F47" s="526" t="n">
        <v>5.622993</v>
      </c>
      <c r="G47" s="526" t="n">
        <v>9.865638</v>
      </c>
      <c r="H47" s="526" t="n">
        <v>13.9882</v>
      </c>
    </row>
    <row r="48" customFormat="false" ht="12.75" hidden="false" customHeight="false" outlineLevel="0" collapsed="false">
      <c r="A48" s="11" t="s">
        <v>755</v>
      </c>
      <c r="B48" s="526" t="n">
        <v>61.61514</v>
      </c>
      <c r="C48" s="526" t="n">
        <v>51.99269</v>
      </c>
      <c r="D48" s="526" t="n">
        <v>41.64949</v>
      </c>
      <c r="E48" s="526"/>
      <c r="F48" s="526" t="n">
        <v>15.38228</v>
      </c>
      <c r="G48" s="526" t="n">
        <v>19.76223</v>
      </c>
      <c r="H48" s="526" t="n">
        <v>23.09515</v>
      </c>
    </row>
    <row r="49" customFormat="false" ht="12.75" hidden="false" customHeight="false" outlineLevel="0" collapsed="false">
      <c r="A49" s="11" t="s">
        <v>756</v>
      </c>
      <c r="B49" s="526" t="n">
        <v>5.697829</v>
      </c>
      <c r="C49" s="526" t="n">
        <v>5.92741</v>
      </c>
      <c r="D49" s="526" t="n">
        <v>6.585331</v>
      </c>
      <c r="E49" s="526"/>
      <c r="F49" s="526" t="n">
        <v>73.96097</v>
      </c>
      <c r="G49" s="526" t="n">
        <v>74.45644</v>
      </c>
      <c r="H49" s="526" t="n">
        <v>74.04476</v>
      </c>
    </row>
    <row r="50" customFormat="false" ht="12.75" hidden="false" customHeight="false" outlineLevel="0" collapsed="false">
      <c r="A50" s="11" t="s">
        <v>678</v>
      </c>
      <c r="B50" s="526" t="n">
        <v>72.59383</v>
      </c>
      <c r="C50" s="526" t="n">
        <v>66.28748</v>
      </c>
      <c r="D50" s="526" t="n">
        <v>56.12851</v>
      </c>
      <c r="E50" s="526"/>
      <c r="F50" s="526" t="n">
        <v>7.964034</v>
      </c>
      <c r="G50" s="526" t="n">
        <v>9.561206</v>
      </c>
      <c r="H50" s="526" t="n">
        <v>14.00499</v>
      </c>
    </row>
    <row r="51" customFormat="false" ht="12.75" hidden="false" customHeight="false" outlineLevel="0" collapsed="false">
      <c r="A51" s="11" t="s">
        <v>995</v>
      </c>
      <c r="B51" s="526" t="n">
        <v>34.83754</v>
      </c>
      <c r="C51" s="526" t="n">
        <v>32.53499</v>
      </c>
      <c r="D51" s="526" t="n">
        <v>28.44011</v>
      </c>
      <c r="E51" s="526"/>
      <c r="F51" s="526" t="n">
        <v>37.41879</v>
      </c>
      <c r="G51" s="526" t="n">
        <v>36.71018</v>
      </c>
      <c r="H51" s="526" t="n">
        <v>36.9769</v>
      </c>
    </row>
    <row r="52" customFormat="false" ht="12.75" hidden="false" customHeight="false" outlineLevel="0" collapsed="false">
      <c r="A52" s="11" t="s">
        <v>660</v>
      </c>
      <c r="B52" s="526" t="n">
        <v>45.82227</v>
      </c>
      <c r="C52" s="526" t="n">
        <v>38.23407</v>
      </c>
      <c r="D52" s="526" t="n">
        <v>26.8207</v>
      </c>
      <c r="E52" s="526"/>
      <c r="F52" s="526" t="n">
        <v>17.7932</v>
      </c>
      <c r="G52" s="526" t="n">
        <v>20.55575</v>
      </c>
      <c r="H52" s="526" t="n">
        <v>31.1089</v>
      </c>
    </row>
    <row r="53" customFormat="false" ht="12.75" hidden="false" customHeight="false" outlineLevel="0" collapsed="false">
      <c r="A53" s="11" t="s">
        <v>761</v>
      </c>
      <c r="B53" s="526" t="n">
        <v>33.15966</v>
      </c>
      <c r="C53" s="526" t="n">
        <v>24.36391</v>
      </c>
      <c r="D53" s="526" t="n">
        <v>18.34994</v>
      </c>
      <c r="E53" s="526"/>
      <c r="F53" s="526" t="n">
        <v>34.04315</v>
      </c>
      <c r="G53" s="526" t="n">
        <v>43.60972</v>
      </c>
      <c r="H53" s="526" t="n">
        <v>52.168</v>
      </c>
    </row>
    <row r="54" customFormat="false" ht="12.75" hidden="false" customHeight="false" outlineLevel="0" collapsed="false">
      <c r="A54" s="11" t="s">
        <v>763</v>
      </c>
      <c r="B54" s="526" t="n">
        <v>78.58035</v>
      </c>
      <c r="C54" s="526" t="n">
        <v>73.14362</v>
      </c>
      <c r="D54" s="526" t="n">
        <v>58.95517</v>
      </c>
      <c r="E54" s="526"/>
      <c r="F54" s="526" t="n">
        <v>6.551607</v>
      </c>
      <c r="G54" s="526" t="n">
        <v>6.712423</v>
      </c>
      <c r="H54" s="526" t="n">
        <v>10.51033</v>
      </c>
    </row>
    <row r="55" customFormat="false" ht="12.75" hidden="false" customHeight="false" outlineLevel="0" collapsed="false">
      <c r="A55" s="11" t="s">
        <v>764</v>
      </c>
      <c r="B55" s="526" t="n">
        <v>43.31244</v>
      </c>
      <c r="C55" s="526" t="n">
        <v>40.53991</v>
      </c>
      <c r="D55" s="526" t="n">
        <v>33.06626</v>
      </c>
      <c r="E55" s="526"/>
      <c r="F55" s="526" t="n">
        <v>22.41527</v>
      </c>
      <c r="G55" s="526" t="n">
        <v>25.1524</v>
      </c>
      <c r="H55" s="526" t="n">
        <v>32.85697</v>
      </c>
    </row>
    <row r="56" customFormat="false" ht="12.75" hidden="false" customHeight="false" outlineLevel="0" collapsed="false">
      <c r="A56" s="11" t="s">
        <v>996</v>
      </c>
      <c r="B56" s="526" t="n">
        <v>57.13634</v>
      </c>
      <c r="C56" s="526" t="n">
        <v>48.40145</v>
      </c>
      <c r="D56" s="526" t="n">
        <v>38.87937</v>
      </c>
      <c r="E56" s="526"/>
      <c r="F56" s="526" t="n">
        <v>19.00303</v>
      </c>
      <c r="G56" s="526" t="n">
        <v>20.59407</v>
      </c>
      <c r="H56" s="526" t="n">
        <v>24.25499</v>
      </c>
    </row>
    <row r="57" customFormat="false" ht="12.75" hidden="false" customHeight="false" outlineLevel="0" collapsed="false">
      <c r="A57" s="11" t="s">
        <v>648</v>
      </c>
      <c r="B57" s="526" t="n">
        <v>57.78863</v>
      </c>
      <c r="C57" s="526" t="n">
        <v>48.77794</v>
      </c>
      <c r="D57" s="526" t="n">
        <v>35.49357</v>
      </c>
      <c r="E57" s="526"/>
      <c r="F57" s="526" t="n">
        <v>25.96991</v>
      </c>
      <c r="G57" s="526" t="n">
        <v>27.83747</v>
      </c>
      <c r="H57" s="526" t="n">
        <v>35.45213</v>
      </c>
    </row>
    <row r="58" customFormat="false" ht="12.75" hidden="false" customHeight="false" outlineLevel="0" collapsed="false">
      <c r="A58" s="11" t="s">
        <v>768</v>
      </c>
      <c r="B58" s="526" t="n">
        <v>82.93341</v>
      </c>
      <c r="C58" s="526" t="n">
        <v>80.58912</v>
      </c>
      <c r="D58" s="526" t="n">
        <v>75.64553</v>
      </c>
      <c r="E58" s="526"/>
      <c r="F58" s="526" t="n">
        <v>13.47856</v>
      </c>
      <c r="G58" s="526" t="n">
        <v>14.91344</v>
      </c>
      <c r="H58" s="526" t="n">
        <v>18.57582</v>
      </c>
    </row>
    <row r="59" customFormat="false" ht="12.75" hidden="false" customHeight="false" outlineLevel="0" collapsed="false">
      <c r="A59" s="11" t="s">
        <v>769</v>
      </c>
      <c r="B59" s="526" t="n">
        <v>65.95192</v>
      </c>
      <c r="C59" s="526" t="n">
        <v>54.1546</v>
      </c>
      <c r="D59" s="526" t="n">
        <v>48.46227</v>
      </c>
      <c r="E59" s="526"/>
      <c r="F59" s="526" t="n">
        <v>16.3398</v>
      </c>
      <c r="G59" s="526" t="n">
        <v>24.05457</v>
      </c>
      <c r="H59" s="526" t="n">
        <v>26.62057</v>
      </c>
    </row>
    <row r="60" customFormat="false" ht="12.75" hidden="false" customHeight="false" outlineLevel="0" collapsed="false">
      <c r="A60" s="11" t="s">
        <v>770</v>
      </c>
      <c r="B60" s="526" t="n">
        <v>17.99494</v>
      </c>
      <c r="C60" s="526" t="n">
        <v>15.66794</v>
      </c>
      <c r="D60" s="526" t="n">
        <v>13.55924</v>
      </c>
      <c r="E60" s="526"/>
      <c r="F60" s="526" t="n">
        <v>39.90335</v>
      </c>
      <c r="G60" s="526" t="n">
        <v>42.4036</v>
      </c>
      <c r="H60" s="526" t="n">
        <v>46.19381</v>
      </c>
    </row>
    <row r="61" customFormat="false" ht="12.75" hidden="false" customHeight="false" outlineLevel="0" collapsed="false">
      <c r="A61" s="11" t="s">
        <v>771</v>
      </c>
      <c r="B61" s="526" t="n">
        <v>38.79972</v>
      </c>
      <c r="C61" s="526" t="n">
        <v>31.75696</v>
      </c>
      <c r="D61" s="526" t="n">
        <v>25.53097</v>
      </c>
      <c r="E61" s="526"/>
      <c r="F61" s="526" t="n">
        <v>46.29899</v>
      </c>
      <c r="G61" s="526" t="n">
        <v>47.40573</v>
      </c>
      <c r="H61" s="526" t="n">
        <v>50.38339</v>
      </c>
    </row>
    <row r="62" customFormat="false" ht="12.75" hidden="false" customHeight="false" outlineLevel="0" collapsed="false">
      <c r="A62" s="11" t="s">
        <v>665</v>
      </c>
      <c r="B62" s="526" t="n">
        <v>46.44437</v>
      </c>
      <c r="C62" s="526" t="n">
        <v>35.57102</v>
      </c>
      <c r="D62" s="526" t="n">
        <v>34.22478</v>
      </c>
      <c r="E62" s="526"/>
      <c r="F62" s="526" t="n">
        <v>23.03888</v>
      </c>
      <c r="G62" s="526" t="n">
        <v>28.57573</v>
      </c>
      <c r="H62" s="526" t="n">
        <v>29.35576</v>
      </c>
    </row>
    <row r="63" customFormat="false" ht="12.75" hidden="false" customHeight="false" outlineLevel="0" collapsed="false">
      <c r="A63" s="11" t="s">
        <v>773</v>
      </c>
      <c r="B63" s="526" t="n">
        <v>71.06894</v>
      </c>
      <c r="C63" s="526" t="n">
        <v>66.50595</v>
      </c>
      <c r="D63" s="526" t="n">
        <v>61.10799</v>
      </c>
      <c r="E63" s="526"/>
      <c r="F63" s="526" t="n">
        <v>5.600659</v>
      </c>
      <c r="G63" s="526" t="n">
        <v>7.669366</v>
      </c>
      <c r="H63" s="526" t="n">
        <v>8.443307</v>
      </c>
    </row>
    <row r="64" customFormat="false" ht="12.75" hidden="false" customHeight="false" outlineLevel="0" collapsed="false">
      <c r="A64" s="11" t="s">
        <v>628</v>
      </c>
      <c r="B64" s="526" t="n">
        <v>41.7778</v>
      </c>
      <c r="C64" s="526" t="n">
        <v>30.90413</v>
      </c>
      <c r="D64" s="526" t="n">
        <v>21.15105</v>
      </c>
      <c r="E64" s="526"/>
      <c r="F64" s="526" t="n">
        <v>38.50661</v>
      </c>
      <c r="G64" s="526" t="n">
        <v>35.78308</v>
      </c>
      <c r="H64" s="526" t="n">
        <v>40.21136</v>
      </c>
    </row>
    <row r="65" customFormat="false" ht="12.75" hidden="false" customHeight="false" outlineLevel="0" collapsed="false">
      <c r="A65" s="11" t="s">
        <v>634</v>
      </c>
      <c r="B65" s="526" t="n">
        <v>55.08315</v>
      </c>
      <c r="C65" s="526" t="n">
        <v>49.32815</v>
      </c>
      <c r="D65" s="526" t="n">
        <v>40.98754</v>
      </c>
      <c r="E65" s="526"/>
      <c r="F65" s="526" t="n">
        <v>22.31261</v>
      </c>
      <c r="G65" s="526" t="n">
        <v>25.80573</v>
      </c>
      <c r="H65" s="526" t="n">
        <v>30.38827</v>
      </c>
    </row>
    <row r="66" customFormat="false" ht="12.75" hidden="false" customHeight="false" outlineLevel="0" collapsed="false">
      <c r="A66" s="11" t="s">
        <v>657</v>
      </c>
      <c r="B66" s="526" t="n">
        <v>30.83781</v>
      </c>
      <c r="C66" s="526" t="n">
        <v>26.14547</v>
      </c>
      <c r="D66" s="526" t="n">
        <v>23.38748</v>
      </c>
      <c r="E66" s="526"/>
      <c r="F66" s="526" t="n">
        <v>39.25682</v>
      </c>
      <c r="G66" s="526" t="n">
        <v>43.20192</v>
      </c>
      <c r="H66" s="526" t="n">
        <v>46.09741</v>
      </c>
    </row>
    <row r="67" customFormat="false" ht="12.75" hidden="false" customHeight="false" outlineLevel="0" collapsed="false">
      <c r="A67" s="11" t="s">
        <v>631</v>
      </c>
      <c r="B67" s="526" t="n">
        <v>40.34529</v>
      </c>
      <c r="C67" s="526" t="n">
        <v>39.82787</v>
      </c>
      <c r="D67" s="526" t="n">
        <v>37.58834</v>
      </c>
      <c r="E67" s="526"/>
      <c r="F67" s="526" t="n">
        <v>25.39767</v>
      </c>
      <c r="G67" s="526" t="n">
        <v>27.06497</v>
      </c>
      <c r="H67" s="526" t="n">
        <v>29.56875</v>
      </c>
    </row>
    <row r="68" customFormat="false" ht="12.75" hidden="false" customHeight="false" outlineLevel="0" collapsed="false">
      <c r="A68" s="11" t="s">
        <v>659</v>
      </c>
      <c r="B68" s="526" t="n">
        <v>39.1593</v>
      </c>
      <c r="C68" s="526" t="n">
        <v>30.60526</v>
      </c>
      <c r="D68" s="526" t="n">
        <v>18.13052</v>
      </c>
      <c r="E68" s="526"/>
      <c r="F68" s="526" t="n">
        <v>35.03455</v>
      </c>
      <c r="G68" s="526" t="n">
        <v>39.94103</v>
      </c>
      <c r="H68" s="526" t="n">
        <v>46.1254</v>
      </c>
    </row>
    <row r="69" customFormat="false" ht="12.75" hidden="false" customHeight="false" outlineLevel="0" collapsed="false">
      <c r="A69" s="11" t="s">
        <v>775</v>
      </c>
      <c r="B69" s="526" t="n">
        <v>72.71811</v>
      </c>
      <c r="C69" s="526" t="n">
        <v>74.69165</v>
      </c>
      <c r="D69" s="526" t="n">
        <v>72.91861</v>
      </c>
      <c r="E69" s="526"/>
      <c r="F69" s="526" t="n">
        <v>19.10705</v>
      </c>
      <c r="G69" s="526" t="n">
        <v>16.97643</v>
      </c>
      <c r="H69" s="526" t="n">
        <v>18.01379</v>
      </c>
    </row>
    <row r="70" customFormat="false" ht="12.75" hidden="false" customHeight="false" outlineLevel="0" collapsed="false">
      <c r="A70" s="11" t="s">
        <v>778</v>
      </c>
      <c r="B70" s="526" t="n">
        <v>25.83142</v>
      </c>
      <c r="C70" s="526" t="n">
        <v>23.17712</v>
      </c>
      <c r="D70" s="526" t="n">
        <v>18.48172</v>
      </c>
      <c r="E70" s="526"/>
      <c r="F70" s="526" t="n">
        <v>67.92316</v>
      </c>
      <c r="G70" s="526" t="n">
        <v>65.67855</v>
      </c>
      <c r="H70" s="526" t="n">
        <v>64.87264</v>
      </c>
    </row>
    <row r="71" customFormat="false" ht="12.75" hidden="false" customHeight="false" outlineLevel="0" collapsed="false">
      <c r="A71" s="11" t="s">
        <v>781</v>
      </c>
      <c r="B71" s="526" t="n">
        <v>52.3605</v>
      </c>
      <c r="C71" s="526" t="n">
        <v>44.63686</v>
      </c>
      <c r="D71" s="526" t="n">
        <v>37.42629</v>
      </c>
      <c r="E71" s="526"/>
      <c r="F71" s="526" t="n">
        <v>35.69958</v>
      </c>
      <c r="G71" s="526" t="n">
        <v>34.74844</v>
      </c>
      <c r="H71" s="526" t="n">
        <v>36.10308</v>
      </c>
    </row>
    <row r="72" customFormat="false" ht="12.75" hidden="false" customHeight="false" outlineLevel="0" collapsed="false">
      <c r="A72" s="11" t="s">
        <v>784</v>
      </c>
      <c r="B72" s="526" t="n">
        <v>76.2178</v>
      </c>
      <c r="C72" s="526" t="n">
        <v>71.83338</v>
      </c>
      <c r="D72" s="526" t="n">
        <v>67.85396</v>
      </c>
      <c r="E72" s="526"/>
      <c r="F72" s="526" t="n">
        <v>13.30129</v>
      </c>
      <c r="G72" s="526" t="n">
        <v>15.88183</v>
      </c>
      <c r="H72" s="526" t="n">
        <v>16.96758</v>
      </c>
    </row>
    <row r="73" customFormat="false" ht="12.75" hidden="false" customHeight="false" outlineLevel="0" collapsed="false">
      <c r="A73" s="11" t="s">
        <v>633</v>
      </c>
      <c r="B73" s="526" t="n">
        <v>33.39579</v>
      </c>
      <c r="C73" s="526" t="n">
        <v>29.35121</v>
      </c>
      <c r="D73" s="526" t="n">
        <v>24.14345</v>
      </c>
      <c r="E73" s="526"/>
      <c r="F73" s="526" t="n">
        <v>33.17005</v>
      </c>
      <c r="G73" s="526" t="n">
        <v>34.34132</v>
      </c>
      <c r="H73" s="526" t="n">
        <v>39.86197</v>
      </c>
    </row>
    <row r="74" customFormat="false" ht="12.75" hidden="false" customHeight="false" outlineLevel="0" collapsed="false">
      <c r="A74" s="11" t="s">
        <v>789</v>
      </c>
      <c r="B74" s="526" t="n">
        <v>32.3656</v>
      </c>
      <c r="C74" s="526" t="n">
        <v>29.45236</v>
      </c>
      <c r="D74" s="526" t="n">
        <v>26.87339</v>
      </c>
      <c r="E74" s="526"/>
      <c r="F74" s="526" t="n">
        <v>43.75879</v>
      </c>
      <c r="G74" s="526" t="n">
        <v>43.33665</v>
      </c>
      <c r="H74" s="526" t="n">
        <v>41.82292</v>
      </c>
    </row>
    <row r="75" customFormat="false" ht="12.75" hidden="false" customHeight="false" outlineLevel="0" collapsed="false">
      <c r="A75" s="11" t="s">
        <v>644</v>
      </c>
      <c r="B75" s="526" t="n">
        <v>51.44793</v>
      </c>
      <c r="C75" s="526" t="n">
        <v>39.1829</v>
      </c>
      <c r="D75" s="526" t="n">
        <v>30.95285</v>
      </c>
      <c r="E75" s="526"/>
      <c r="F75" s="526" t="n">
        <v>12.29907</v>
      </c>
      <c r="G75" s="526" t="n">
        <v>20.54122</v>
      </c>
      <c r="H75" s="526" t="n">
        <v>29.24332</v>
      </c>
    </row>
    <row r="76" customFormat="false" ht="12.75" hidden="false" customHeight="false" outlineLevel="0" collapsed="false">
      <c r="A76" s="11" t="s">
        <v>626</v>
      </c>
      <c r="B76" s="526" t="n">
        <v>27.33743</v>
      </c>
      <c r="C76" s="526" t="n">
        <v>24.71599</v>
      </c>
      <c r="D76" s="526" t="n">
        <v>20.6823</v>
      </c>
      <c r="E76" s="526"/>
      <c r="F76" s="526" t="n">
        <v>39.23243</v>
      </c>
      <c r="G76" s="526" t="n">
        <v>44.55288</v>
      </c>
      <c r="H76" s="526" t="n">
        <v>49.47079</v>
      </c>
    </row>
    <row r="77" customFormat="false" ht="12.75" hidden="false" customHeight="false" outlineLevel="0" collapsed="false">
      <c r="A77" s="11" t="s">
        <v>651</v>
      </c>
      <c r="B77" s="526" t="n">
        <v>21.37478</v>
      </c>
      <c r="C77" s="526" t="n">
        <v>17.41889</v>
      </c>
      <c r="D77" s="526" t="n">
        <v>13.63327</v>
      </c>
      <c r="E77" s="526"/>
      <c r="F77" s="526" t="n">
        <v>54.34742</v>
      </c>
      <c r="G77" s="526" t="n">
        <v>60.77713</v>
      </c>
      <c r="H77" s="526" t="n">
        <v>67.66892</v>
      </c>
    </row>
    <row r="78" customFormat="false" ht="12.75" hidden="false" customHeight="false" outlineLevel="0" collapsed="false">
      <c r="A78" s="11" t="s">
        <v>664</v>
      </c>
      <c r="B78" s="526" t="n">
        <v>50.47972</v>
      </c>
      <c r="C78" s="526" t="n">
        <v>49.60897</v>
      </c>
      <c r="D78" s="526" t="n">
        <v>45.83383</v>
      </c>
      <c r="E78" s="526"/>
      <c r="F78" s="526" t="n">
        <v>14.3493</v>
      </c>
      <c r="G78" s="526" t="n">
        <v>13.82417</v>
      </c>
      <c r="H78" s="526" t="n">
        <v>13.42322</v>
      </c>
    </row>
    <row r="79" customFormat="false" ht="12.75" hidden="false" customHeight="false" outlineLevel="0" collapsed="false">
      <c r="A79" s="11" t="s">
        <v>795</v>
      </c>
      <c r="B79" s="526" t="n">
        <v>39.03944</v>
      </c>
      <c r="C79" s="526" t="n">
        <v>33.4401</v>
      </c>
      <c r="D79" s="526" t="n">
        <v>30.74198</v>
      </c>
      <c r="E79" s="526"/>
      <c r="F79" s="526" t="n">
        <v>33.21455</v>
      </c>
      <c r="G79" s="526" t="n">
        <v>34.89404</v>
      </c>
      <c r="H79" s="526" t="n">
        <v>34.94935</v>
      </c>
    </row>
    <row r="80" customFormat="false" ht="12.75" hidden="false" customHeight="false" outlineLevel="0" collapsed="false">
      <c r="A80" s="11" t="s">
        <v>997</v>
      </c>
      <c r="B80" s="526" t="n">
        <v>28.94802</v>
      </c>
      <c r="C80" s="526" t="n">
        <v>24.59699</v>
      </c>
      <c r="D80" s="526" t="n">
        <v>29.65317</v>
      </c>
      <c r="E80" s="526"/>
      <c r="F80" s="526" t="n">
        <v>61.75316</v>
      </c>
      <c r="G80" s="526" t="n">
        <v>68.87321</v>
      </c>
      <c r="H80" s="526" t="n">
        <v>63.69462</v>
      </c>
    </row>
    <row r="81" customFormat="false" ht="12.75" hidden="false" customHeight="false" outlineLevel="0" collapsed="false">
      <c r="A81" s="11" t="s">
        <v>662</v>
      </c>
      <c r="B81" s="526" t="n">
        <v>43.05155</v>
      </c>
      <c r="C81" s="526" t="n">
        <v>30.61841</v>
      </c>
      <c r="D81" s="526" t="n">
        <v>20.03652</v>
      </c>
      <c r="E81" s="526"/>
      <c r="F81" s="526" t="n">
        <v>28.88925</v>
      </c>
      <c r="G81" s="526" t="n">
        <v>39.34677</v>
      </c>
      <c r="H81" s="526" t="n">
        <v>51.9816</v>
      </c>
    </row>
    <row r="82" customFormat="false" ht="12.75" hidden="false" customHeight="false" outlineLevel="0" collapsed="false">
      <c r="A82" s="11" t="s">
        <v>798</v>
      </c>
      <c r="B82" s="526" t="n">
        <v>68.80058</v>
      </c>
      <c r="C82" s="526" t="n">
        <v>63.97532</v>
      </c>
      <c r="D82" s="526" t="n">
        <v>64.41073</v>
      </c>
      <c r="E82" s="526"/>
      <c r="F82" s="526" t="n">
        <v>10.34677</v>
      </c>
      <c r="G82" s="526" t="n">
        <v>12.57153</v>
      </c>
      <c r="H82" s="526" t="n">
        <v>13.00687</v>
      </c>
    </row>
    <row r="83" customFormat="false" ht="12.75" hidden="false" customHeight="false" outlineLevel="0" collapsed="false">
      <c r="A83" s="11" t="s">
        <v>672</v>
      </c>
      <c r="B83" s="526" t="n">
        <v>42.9242</v>
      </c>
      <c r="C83" s="526" t="n">
        <v>36.50357</v>
      </c>
      <c r="D83" s="526" t="n">
        <v>29.56965</v>
      </c>
      <c r="E83" s="526"/>
      <c r="F83" s="526" t="n">
        <v>17.00874</v>
      </c>
      <c r="G83" s="526" t="n">
        <v>24.51439</v>
      </c>
      <c r="H83" s="526" t="n">
        <v>33.86959</v>
      </c>
    </row>
    <row r="84" customFormat="false" ht="12.75" hidden="false" customHeight="false" outlineLevel="0" collapsed="false">
      <c r="A84" s="11" t="s">
        <v>800</v>
      </c>
      <c r="B84" s="526" t="n">
        <v>60.42338</v>
      </c>
      <c r="C84" s="526" t="n">
        <v>55.85499</v>
      </c>
      <c r="D84" s="526" t="n">
        <v>51.66011</v>
      </c>
      <c r="E84" s="526"/>
      <c r="F84" s="526" t="n">
        <v>24.09003</v>
      </c>
      <c r="G84" s="526" t="n">
        <v>25.53412</v>
      </c>
      <c r="H84" s="526" t="n">
        <v>29.38679</v>
      </c>
    </row>
    <row r="85" customFormat="false" ht="12.75" hidden="false" customHeight="false" outlineLevel="0" collapsed="false">
      <c r="A85" s="11" t="s">
        <v>801</v>
      </c>
      <c r="B85" s="526" t="n">
        <v>78.1504</v>
      </c>
      <c r="C85" s="526" t="n">
        <v>71.99609</v>
      </c>
      <c r="D85" s="526" t="n">
        <v>68.81852</v>
      </c>
      <c r="E85" s="526"/>
      <c r="F85" s="526" t="n">
        <v>9.009536</v>
      </c>
      <c r="G85" s="526" t="n">
        <v>17.13071</v>
      </c>
      <c r="H85" s="526" t="n">
        <v>17.69254</v>
      </c>
    </row>
    <row r="86" customFormat="false" ht="12.75" hidden="false" customHeight="false" outlineLevel="0" collapsed="false">
      <c r="A86" s="11" t="s">
        <v>802</v>
      </c>
      <c r="B86" s="526" t="n">
        <v>40.36438</v>
      </c>
      <c r="C86" s="526" t="n">
        <v>41.05028</v>
      </c>
      <c r="D86" s="526" t="n">
        <v>38.54529</v>
      </c>
      <c r="E86" s="526"/>
      <c r="F86" s="526" t="n">
        <v>16.73564</v>
      </c>
      <c r="G86" s="526" t="n">
        <v>16.74674</v>
      </c>
      <c r="H86" s="526" t="n">
        <v>19.45563</v>
      </c>
    </row>
    <row r="87" customFormat="false" ht="12.75" hidden="false" customHeight="false" outlineLevel="0" collapsed="false">
      <c r="A87" s="11" t="s">
        <v>803</v>
      </c>
      <c r="B87" s="526" t="n">
        <v>36.65092</v>
      </c>
      <c r="C87" s="526" t="n">
        <v>26.14521</v>
      </c>
      <c r="D87" s="526" t="n">
        <v>18.75619</v>
      </c>
      <c r="E87" s="526"/>
      <c r="F87" s="526" t="n">
        <v>42.50124</v>
      </c>
      <c r="G87" s="526" t="n">
        <v>47.88795</v>
      </c>
      <c r="H87" s="526" t="n">
        <v>52.26787</v>
      </c>
    </row>
    <row r="88" customFormat="false" ht="12.75" hidden="false" customHeight="false" outlineLevel="0" collapsed="false">
      <c r="A88" s="11" t="s">
        <v>804</v>
      </c>
      <c r="B88" s="526" t="n">
        <v>82.10851</v>
      </c>
      <c r="C88" s="526" t="n">
        <v>77.63331</v>
      </c>
      <c r="D88" s="526" t="n">
        <v>72.61552</v>
      </c>
      <c r="E88" s="526"/>
      <c r="F88" s="526" t="n">
        <v>7.606989</v>
      </c>
      <c r="G88" s="526" t="n">
        <v>7.838875</v>
      </c>
      <c r="H88" s="526" t="n">
        <v>8.594845</v>
      </c>
    </row>
    <row r="89" customFormat="false" ht="12.75" hidden="false" customHeight="false" outlineLevel="0" collapsed="false">
      <c r="A89" s="11" t="s">
        <v>641</v>
      </c>
      <c r="B89" s="526" t="n">
        <v>52.15583</v>
      </c>
      <c r="C89" s="526" t="n">
        <v>46.85412</v>
      </c>
      <c r="D89" s="526" t="n">
        <v>40.87854</v>
      </c>
      <c r="E89" s="526"/>
      <c r="F89" s="526" t="n">
        <v>13.55343</v>
      </c>
      <c r="G89" s="526" t="n">
        <v>15.51503</v>
      </c>
      <c r="H89" s="526" t="n">
        <v>19.29662</v>
      </c>
    </row>
    <row r="90" customFormat="false" ht="12.75" hidden="false" customHeight="false" outlineLevel="0" collapsed="false">
      <c r="A90" s="11" t="s">
        <v>670</v>
      </c>
      <c r="B90" s="526" t="n">
        <v>44.48864</v>
      </c>
      <c r="C90" s="526" t="n">
        <v>35.29299</v>
      </c>
      <c r="D90" s="526" t="n">
        <v>31.82769</v>
      </c>
      <c r="E90" s="526"/>
      <c r="F90" s="526" t="n">
        <v>26.75941</v>
      </c>
      <c r="G90" s="526" t="n">
        <v>32.00241</v>
      </c>
      <c r="H90" s="526" t="n">
        <v>31.64152</v>
      </c>
    </row>
    <row r="91" customFormat="false" ht="12.75" hidden="false" customHeight="false" outlineLevel="0" collapsed="false">
      <c r="A91" s="11" t="s">
        <v>807</v>
      </c>
      <c r="B91" s="526" t="n">
        <v>6.457159</v>
      </c>
      <c r="C91" s="526" t="n">
        <v>6.581756</v>
      </c>
      <c r="D91" s="526" t="n">
        <v>6.646863</v>
      </c>
      <c r="E91" s="526"/>
      <c r="F91" s="526" t="n">
        <v>53.53759</v>
      </c>
      <c r="G91" s="526" t="n">
        <v>56.0788</v>
      </c>
      <c r="H91" s="526" t="n">
        <v>56.16137</v>
      </c>
    </row>
    <row r="92" customFormat="false" ht="12.75" hidden="false" customHeight="false" outlineLevel="0" collapsed="false">
      <c r="A92" s="11" t="s">
        <v>186</v>
      </c>
      <c r="B92" s="526" t="n">
        <v>40.86988</v>
      </c>
      <c r="C92" s="526" t="n">
        <v>28.51297</v>
      </c>
      <c r="D92" s="526" t="n">
        <v>19.82754</v>
      </c>
      <c r="E92" s="526"/>
      <c r="F92" s="526" t="n">
        <v>22.21495</v>
      </c>
      <c r="G92" s="526" t="n">
        <v>35.94313</v>
      </c>
      <c r="H92" s="526" t="n">
        <v>48.63116</v>
      </c>
    </row>
    <row r="93" customFormat="false" ht="12.75" hidden="false" customHeight="false" outlineLevel="0" collapsed="false">
      <c r="A93" s="11" t="s">
        <v>646</v>
      </c>
      <c r="B93" s="526" t="n">
        <v>35.80199</v>
      </c>
      <c r="C93" s="526" t="n">
        <v>31.04406</v>
      </c>
      <c r="D93" s="526" t="n">
        <v>25.1619</v>
      </c>
      <c r="E93" s="526"/>
      <c r="F93" s="526" t="n">
        <v>49.7668</v>
      </c>
      <c r="G93" s="526" t="n">
        <v>47.4657</v>
      </c>
      <c r="H93" s="526" t="n">
        <v>45.83702</v>
      </c>
    </row>
    <row r="94" customFormat="false" ht="12.75" hidden="false" customHeight="false" outlineLevel="0" collapsed="false">
      <c r="A94" s="11" t="s">
        <v>810</v>
      </c>
      <c r="B94" s="526" t="n">
        <v>81.13544</v>
      </c>
      <c r="C94" s="526" t="n">
        <v>77.06321</v>
      </c>
      <c r="D94" s="526" t="n">
        <v>73.05688</v>
      </c>
      <c r="E94" s="526"/>
      <c r="F94" s="526" t="n">
        <v>7.716738</v>
      </c>
      <c r="G94" s="526" t="n">
        <v>8.291017</v>
      </c>
      <c r="H94" s="526" t="n">
        <v>9.189478</v>
      </c>
    </row>
    <row r="95" customFormat="false" ht="12.75" hidden="false" customHeight="false" outlineLevel="0" collapsed="false">
      <c r="A95" s="11" t="s">
        <v>811</v>
      </c>
      <c r="B95" s="526" t="n">
        <v>70.89814</v>
      </c>
      <c r="C95" s="526" t="n">
        <v>62.25781</v>
      </c>
      <c r="D95" s="526" t="n">
        <v>50.71283</v>
      </c>
      <c r="E95" s="526"/>
      <c r="F95" s="526" t="n">
        <v>14.89321</v>
      </c>
      <c r="G95" s="526" t="n">
        <v>18.3853</v>
      </c>
      <c r="H95" s="526" t="n">
        <v>22.10726</v>
      </c>
    </row>
    <row r="96" customFormat="false" ht="12.75" hidden="false" customHeight="false" outlineLevel="0" collapsed="false">
      <c r="A96" s="11" t="s">
        <v>998</v>
      </c>
      <c r="B96" s="526" t="n">
        <v>72.43881</v>
      </c>
      <c r="C96" s="526" t="n">
        <v>68.10793</v>
      </c>
      <c r="D96" s="526" t="n">
        <v>63.11239</v>
      </c>
      <c r="E96" s="526"/>
      <c r="F96" s="526" t="n">
        <v>20.96863</v>
      </c>
      <c r="G96" s="526" t="n">
        <v>24.80596</v>
      </c>
      <c r="H96" s="526" t="n">
        <v>28.12997</v>
      </c>
    </row>
    <row r="98" customFormat="false" ht="87.75" hidden="false" customHeight="true" outlineLevel="0" collapsed="false">
      <c r="A98" s="527" t="s">
        <v>1013</v>
      </c>
      <c r="B98" s="527"/>
      <c r="C98" s="527"/>
      <c r="D98" s="527"/>
      <c r="E98" s="527"/>
      <c r="F98" s="527"/>
      <c r="G98" s="527"/>
      <c r="H98" s="527"/>
      <c r="I98" s="6"/>
      <c r="J98" s="6"/>
      <c r="K98" s="6"/>
      <c r="L98" s="6"/>
      <c r="M98" s="6"/>
      <c r="N98" s="6"/>
      <c r="O98" s="6"/>
      <c r="P98" s="6"/>
      <c r="Q98" s="6"/>
    </row>
    <row r="99" customFormat="false" ht="12.75" hidden="false" customHeight="false" outlineLevel="0" collapsed="false">
      <c r="A99" s="11" t="s">
        <v>1014</v>
      </c>
    </row>
  </sheetData>
  <mergeCells count="4">
    <mergeCell ref="A3:A4"/>
    <mergeCell ref="B3:D3"/>
    <mergeCell ref="F3:H3"/>
    <mergeCell ref="A98:H98"/>
  </mergeCells>
  <printOptions headings="false" gridLines="false" gridLinesSet="true" horizontalCentered="false" verticalCentered="false"/>
  <pageMargins left="0.340277777777778" right="0.747916666666667" top="0.479861111111111"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3" topLeftCell="B49" activePane="bottomRight" state="frozen"/>
      <selection pane="topLeft" activeCell="A1" activeCellId="0" sqref="A1"/>
      <selection pane="topRight" activeCell="B1" activeCellId="0" sqref="B1"/>
      <selection pane="bottomLeft" activeCell="A49" activeCellId="0" sqref="A49"/>
      <selection pane="bottomRight" activeCell="A51" activeCellId="0" sqref="A5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4.7"/>
    <col collapsed="false" customWidth="true" hidden="false" outlineLevel="0" max="3" min="3" style="0" width="18.7"/>
    <col collapsed="false" customWidth="true" hidden="false" outlineLevel="0" max="4" min="4" style="0" width="18.41"/>
    <col collapsed="false" customWidth="true" hidden="false" outlineLevel="0" max="5" min="5" style="0" width="13.28"/>
    <col collapsed="false" customWidth="true" hidden="false" outlineLevel="0" max="6" min="6" style="0" width="16.84"/>
    <col collapsed="false" customWidth="true" hidden="false" outlineLevel="0" max="7" min="7" style="0" width="14.85"/>
    <col collapsed="false" customWidth="true" hidden="false" outlineLevel="0" max="8" min="8" style="0" width="17.56"/>
  </cols>
  <sheetData>
    <row r="1" customFormat="false" ht="12.75" hidden="false" customHeight="false" outlineLevel="0" collapsed="false">
      <c r="A1" s="136" t="s">
        <v>1015</v>
      </c>
    </row>
    <row r="2" customFormat="false" ht="12.75" hidden="false" customHeight="false" outlineLevel="0" collapsed="false">
      <c r="A2" s="136"/>
    </row>
    <row r="3" s="6" customFormat="true" ht="25.5" hidden="false" customHeight="false" outlineLevel="0" collapsed="false">
      <c r="A3" s="0" t="s">
        <v>1016</v>
      </c>
      <c r="B3" s="528" t="s">
        <v>244</v>
      </c>
      <c r="C3" s="528" t="s">
        <v>1017</v>
      </c>
      <c r="D3" s="528" t="s">
        <v>1018</v>
      </c>
      <c r="E3" s="528" t="s">
        <v>1019</v>
      </c>
      <c r="F3" s="528" t="s">
        <v>1020</v>
      </c>
      <c r="G3" s="528" t="s">
        <v>1021</v>
      </c>
      <c r="H3" s="528" t="s">
        <v>1022</v>
      </c>
    </row>
    <row r="4" customFormat="false" ht="12.75" hidden="false" customHeight="false" outlineLevel="0" collapsed="false">
      <c r="A4" s="0" t="s">
        <v>1023</v>
      </c>
      <c r="B4" s="269" t="n">
        <v>43781</v>
      </c>
      <c r="C4" s="269" t="n">
        <v>22601</v>
      </c>
      <c r="D4" s="269" t="n">
        <v>20145</v>
      </c>
      <c r="E4" s="164" t="n">
        <v>474</v>
      </c>
      <c r="F4" s="269" t="n">
        <v>561</v>
      </c>
      <c r="G4" s="269" t="n">
        <v>21180</v>
      </c>
      <c r="H4" s="529" t="n">
        <v>48.37714990521</v>
      </c>
    </row>
    <row r="5" customFormat="false" ht="12.75" hidden="false" customHeight="false" outlineLevel="0" collapsed="false">
      <c r="A5" s="0" t="s">
        <v>675</v>
      </c>
      <c r="B5" s="269" t="n">
        <v>275028</v>
      </c>
      <c r="C5" s="269" t="n">
        <v>154246</v>
      </c>
      <c r="D5" s="269" t="n">
        <v>6223</v>
      </c>
      <c r="E5" s="269" t="n">
        <v>96506</v>
      </c>
      <c r="F5" s="269" t="n">
        <v>18053</v>
      </c>
      <c r="G5" s="269" t="n">
        <v>120782</v>
      </c>
      <c r="H5" s="529" t="n">
        <v>43.9162557994095</v>
      </c>
    </row>
    <row r="6" customFormat="false" ht="12.75" hidden="false" customHeight="false" outlineLevel="0" collapsed="false">
      <c r="A6" s="0" t="s">
        <v>674</v>
      </c>
      <c r="B6" s="269" t="n">
        <v>1504871</v>
      </c>
      <c r="C6" s="269" t="n">
        <v>970150</v>
      </c>
      <c r="D6" s="269" t="n">
        <v>410815</v>
      </c>
      <c r="E6" s="269" t="n">
        <v>61894</v>
      </c>
      <c r="F6" s="269" t="n">
        <v>62012</v>
      </c>
      <c r="G6" s="269" t="n">
        <v>534721</v>
      </c>
      <c r="H6" s="529" t="n">
        <v>35.5326802097987</v>
      </c>
    </row>
    <row r="7" customFormat="false" ht="12.75" hidden="false" customHeight="false" outlineLevel="0" collapsed="false">
      <c r="A7" s="0" t="s">
        <v>1024</v>
      </c>
      <c r="B7" s="269" t="n">
        <v>176867</v>
      </c>
      <c r="C7" s="269" t="n">
        <v>113991</v>
      </c>
      <c r="D7" s="269" t="n">
        <v>55537</v>
      </c>
      <c r="E7" s="269" t="n">
        <v>3005</v>
      </c>
      <c r="F7" s="269" t="n">
        <v>4334</v>
      </c>
      <c r="G7" s="269" t="n">
        <v>62876</v>
      </c>
      <c r="H7" s="529" t="n">
        <v>35.5498764608435</v>
      </c>
    </row>
    <row r="8" customFormat="false" ht="12.75" hidden="false" customHeight="false" outlineLevel="0" collapsed="false">
      <c r="A8" s="0" t="s">
        <v>706</v>
      </c>
      <c r="B8" s="269" t="n">
        <v>208652</v>
      </c>
      <c r="C8" s="269" t="n">
        <v>127347</v>
      </c>
      <c r="D8" s="269" t="n">
        <v>10175</v>
      </c>
      <c r="E8" s="269" t="n">
        <v>58138</v>
      </c>
      <c r="F8" s="269" t="n">
        <v>12992</v>
      </c>
      <c r="G8" s="269" t="n">
        <v>81305</v>
      </c>
      <c r="H8" s="529" t="n">
        <v>38.9667963882445</v>
      </c>
    </row>
    <row r="9" customFormat="false" ht="12.75" hidden="false" customHeight="false" outlineLevel="0" collapsed="false">
      <c r="A9" s="0" t="s">
        <v>636</v>
      </c>
      <c r="B9" s="269" t="n">
        <v>974071</v>
      </c>
      <c r="C9" s="269" t="n">
        <v>673714</v>
      </c>
      <c r="D9" s="269" t="n">
        <v>250807</v>
      </c>
      <c r="E9" s="269" t="n">
        <v>14480</v>
      </c>
      <c r="F9" s="269" t="n">
        <v>35070</v>
      </c>
      <c r="G9" s="269" t="n">
        <v>300357</v>
      </c>
      <c r="H9" s="529" t="n">
        <v>30.8352265902588</v>
      </c>
    </row>
    <row r="10" customFormat="false" ht="12.75" hidden="false" customHeight="false" outlineLevel="0" collapsed="false">
      <c r="A10" s="0" t="s">
        <v>625</v>
      </c>
      <c r="B10" s="269" t="n">
        <v>1323488</v>
      </c>
      <c r="C10" s="269" t="n">
        <v>1108875</v>
      </c>
      <c r="D10" s="269" t="n">
        <v>75715</v>
      </c>
      <c r="E10" s="269" t="n">
        <v>56517</v>
      </c>
      <c r="F10" s="269" t="n">
        <v>82381</v>
      </c>
      <c r="G10" s="269" t="n">
        <v>214613</v>
      </c>
      <c r="H10" s="529" t="n">
        <v>16.2157118160497</v>
      </c>
    </row>
    <row r="11" customFormat="false" ht="12.75" hidden="false" customHeight="false" outlineLevel="0" collapsed="false">
      <c r="A11" s="0" t="s">
        <v>1025</v>
      </c>
      <c r="B11" s="269" t="n">
        <v>97267</v>
      </c>
      <c r="C11" s="269" t="n">
        <v>22164</v>
      </c>
      <c r="D11" s="164" t="n">
        <v>329</v>
      </c>
      <c r="E11" s="269" t="n">
        <v>73790</v>
      </c>
      <c r="F11" s="269" t="n">
        <v>984</v>
      </c>
      <c r="G11" s="269" t="n">
        <v>75103</v>
      </c>
      <c r="H11" s="529" t="n">
        <v>77.213237788767</v>
      </c>
    </row>
    <row r="12" customFormat="false" ht="12.75" hidden="false" customHeight="false" outlineLevel="0" collapsed="false">
      <c r="A12" s="0" t="s">
        <v>668</v>
      </c>
      <c r="B12" s="269" t="n">
        <v>2971690</v>
      </c>
      <c r="C12" s="269" t="n">
        <v>1947382</v>
      </c>
      <c r="D12" s="269" t="n">
        <v>518997</v>
      </c>
      <c r="E12" s="269" t="n">
        <v>340601</v>
      </c>
      <c r="F12" s="269" t="n">
        <v>164710</v>
      </c>
      <c r="G12" s="269" t="n">
        <v>1024308</v>
      </c>
      <c r="H12" s="529" t="n">
        <v>34.4688712483469</v>
      </c>
    </row>
    <row r="13" customFormat="false" ht="12.75" hidden="false" customHeight="false" outlineLevel="0" collapsed="false">
      <c r="A13" s="0" t="s">
        <v>658</v>
      </c>
      <c r="B13" s="269" t="n">
        <v>892562</v>
      </c>
      <c r="C13" s="269" t="n">
        <v>692778</v>
      </c>
      <c r="D13" s="269" t="n">
        <v>156117</v>
      </c>
      <c r="E13" s="269" t="n">
        <v>21487</v>
      </c>
      <c r="F13" s="269" t="n">
        <v>22180</v>
      </c>
      <c r="G13" s="269" t="n">
        <v>199784</v>
      </c>
      <c r="H13" s="529" t="n">
        <v>22.3832069929036</v>
      </c>
    </row>
    <row r="14" customFormat="false" ht="12.75" hidden="false" customHeight="false" outlineLevel="0" collapsed="false">
      <c r="A14" s="0" t="s">
        <v>723</v>
      </c>
      <c r="B14" s="269" t="n">
        <v>203341</v>
      </c>
      <c r="C14" s="269" t="n">
        <v>137153</v>
      </c>
      <c r="D14" s="269" t="n">
        <v>58061</v>
      </c>
      <c r="E14" s="269" t="n">
        <v>3360</v>
      </c>
      <c r="F14" s="269" t="n">
        <v>4767</v>
      </c>
      <c r="G14" s="269" t="n">
        <v>66188</v>
      </c>
      <c r="H14" s="529" t="n">
        <v>32.5502481053993</v>
      </c>
    </row>
    <row r="15" customFormat="false" ht="12.75" hidden="false" customHeight="false" outlineLevel="0" collapsed="false">
      <c r="A15" s="0" t="s">
        <v>1026</v>
      </c>
      <c r="B15" s="269" t="n">
        <v>101314</v>
      </c>
      <c r="C15" s="269" t="n">
        <v>57161</v>
      </c>
      <c r="D15" s="269" t="n">
        <v>38793</v>
      </c>
      <c r="E15" s="269" t="n">
        <v>2709</v>
      </c>
      <c r="F15" s="269" t="n">
        <v>2651</v>
      </c>
      <c r="G15" s="269" t="n">
        <v>44153</v>
      </c>
      <c r="H15" s="529" t="n">
        <v>43.5803541465148</v>
      </c>
    </row>
    <row r="16" customFormat="false" ht="12.75" hidden="false" customHeight="false" outlineLevel="0" collapsed="false">
      <c r="A16" s="0" t="s">
        <v>1027</v>
      </c>
      <c r="B16" s="269" t="n">
        <v>132458</v>
      </c>
      <c r="C16" s="269" t="n">
        <v>62403</v>
      </c>
      <c r="D16" s="269" t="n">
        <v>5145</v>
      </c>
      <c r="E16" s="269" t="n">
        <v>62166</v>
      </c>
      <c r="F16" s="269" t="n">
        <v>2744</v>
      </c>
      <c r="G16" s="269" t="n">
        <v>70055</v>
      </c>
      <c r="H16" s="529" t="n">
        <v>52.8884627580063</v>
      </c>
    </row>
    <row r="17" customFormat="false" ht="12.75" hidden="false" customHeight="false" outlineLevel="0" collapsed="false">
      <c r="A17" s="0" t="s">
        <v>666</v>
      </c>
      <c r="B17" s="269" t="n">
        <v>1281957</v>
      </c>
      <c r="C17" s="269" t="n">
        <v>823178</v>
      </c>
      <c r="D17" s="269" t="n">
        <v>191226</v>
      </c>
      <c r="E17" s="269" t="n">
        <v>199262</v>
      </c>
      <c r="F17" s="269" t="n">
        <v>68291</v>
      </c>
      <c r="G17" s="269" t="n">
        <v>458779</v>
      </c>
      <c r="H17" s="529" t="n">
        <v>35.7873938049404</v>
      </c>
    </row>
    <row r="18" customFormat="false" ht="12.75" hidden="false" customHeight="false" outlineLevel="0" collapsed="false">
      <c r="A18" s="0" t="s">
        <v>649</v>
      </c>
      <c r="B18" s="269" t="n">
        <v>825291</v>
      </c>
      <c r="C18" s="269" t="n">
        <v>635655</v>
      </c>
      <c r="D18" s="269" t="n">
        <v>43572</v>
      </c>
      <c r="E18" s="269" t="n">
        <v>109446</v>
      </c>
      <c r="F18" s="269" t="n">
        <v>36618</v>
      </c>
      <c r="G18" s="269" t="n">
        <v>189636</v>
      </c>
      <c r="H18" s="529" t="n">
        <v>22.9780768238112</v>
      </c>
    </row>
    <row r="19" customFormat="false" ht="12.75" hidden="false" customHeight="false" outlineLevel="0" collapsed="false">
      <c r="A19" s="0" t="s">
        <v>629</v>
      </c>
      <c r="B19" s="269" t="n">
        <v>1695331</v>
      </c>
      <c r="C19" s="269" t="n">
        <v>1239138</v>
      </c>
      <c r="D19" s="269" t="n">
        <v>358016</v>
      </c>
      <c r="E19" s="269" t="n">
        <v>34770</v>
      </c>
      <c r="F19" s="269" t="n">
        <v>63407</v>
      </c>
      <c r="G19" s="269" t="n">
        <v>456193</v>
      </c>
      <c r="H19" s="529" t="n">
        <v>26.9087865437487</v>
      </c>
    </row>
    <row r="20" customFormat="false" ht="12.75" hidden="false" customHeight="false" outlineLevel="0" collapsed="false">
      <c r="A20" s="0" t="s">
        <v>642</v>
      </c>
      <c r="B20" s="269" t="n">
        <v>210022</v>
      </c>
      <c r="C20" s="269" t="n">
        <v>50298</v>
      </c>
      <c r="D20" s="269" t="n">
        <v>6636</v>
      </c>
      <c r="E20" s="269" t="n">
        <v>148719</v>
      </c>
      <c r="F20" s="269" t="n">
        <v>4369</v>
      </c>
      <c r="G20" s="269" t="n">
        <v>159724</v>
      </c>
      <c r="H20" s="529" t="n">
        <v>76.0510803630096</v>
      </c>
    </row>
    <row r="21" customFormat="false" ht="12.75" hidden="false" customHeight="false" outlineLevel="0" collapsed="false">
      <c r="A21" s="0" t="s">
        <v>1028</v>
      </c>
      <c r="B21" s="269" t="n">
        <v>107358</v>
      </c>
      <c r="C21" s="269" t="n">
        <v>60265</v>
      </c>
      <c r="D21" s="269" t="n">
        <v>36358</v>
      </c>
      <c r="E21" s="269" t="n">
        <v>5813</v>
      </c>
      <c r="F21" s="269" t="n">
        <v>4922</v>
      </c>
      <c r="G21" s="269" t="n">
        <v>47093</v>
      </c>
      <c r="H21" s="529" t="n">
        <v>43.8653849736396</v>
      </c>
    </row>
    <row r="22" customFormat="false" ht="12.75" hidden="false" customHeight="false" outlineLevel="0" collapsed="false">
      <c r="A22" s="0" t="s">
        <v>1029</v>
      </c>
      <c r="B22" s="269" t="n">
        <v>47147</v>
      </c>
      <c r="C22" s="269" t="n">
        <v>29525</v>
      </c>
      <c r="D22" s="269" t="n">
        <v>16665</v>
      </c>
      <c r="E22" s="164" t="n">
        <v>305</v>
      </c>
      <c r="F22" s="269" t="n">
        <v>652</v>
      </c>
      <c r="G22" s="269" t="n">
        <v>17622</v>
      </c>
      <c r="H22" s="529" t="n">
        <v>37.3767153795576</v>
      </c>
    </row>
    <row r="23" customFormat="false" ht="12.75" hidden="false" customHeight="false" outlineLevel="0" collapsed="false">
      <c r="A23" s="0" t="s">
        <v>663</v>
      </c>
      <c r="B23" s="269" t="n">
        <v>654445</v>
      </c>
      <c r="C23" s="269" t="n">
        <v>438481</v>
      </c>
      <c r="D23" s="269" t="n">
        <v>101423</v>
      </c>
      <c r="E23" s="269" t="n">
        <v>86014</v>
      </c>
      <c r="F23" s="269" t="n">
        <v>28527</v>
      </c>
      <c r="G23" s="269" t="n">
        <v>215964</v>
      </c>
      <c r="H23" s="529" t="n">
        <v>32.9995645164987</v>
      </c>
    </row>
    <row r="24" customFormat="false" ht="12.75" hidden="false" customHeight="false" outlineLevel="0" collapsed="false">
      <c r="A24" s="0" t="s">
        <v>655</v>
      </c>
      <c r="B24" s="269" t="n">
        <v>624807</v>
      </c>
      <c r="C24" s="269" t="n">
        <v>450694</v>
      </c>
      <c r="D24" s="269" t="n">
        <v>67874</v>
      </c>
      <c r="E24" s="269" t="n">
        <v>79118</v>
      </c>
      <c r="F24" s="269" t="n">
        <v>27121</v>
      </c>
      <c r="G24" s="269" t="n">
        <v>174113</v>
      </c>
      <c r="H24" s="529" t="n">
        <v>27.8666852323998</v>
      </c>
    </row>
    <row r="25" customFormat="false" ht="12.75" hidden="false" customHeight="false" outlineLevel="0" collapsed="false">
      <c r="A25" s="0" t="s">
        <v>735</v>
      </c>
      <c r="B25" s="269" t="n">
        <v>289095</v>
      </c>
      <c r="C25" s="269" t="n">
        <v>152510</v>
      </c>
      <c r="D25" s="269" t="n">
        <v>14172</v>
      </c>
      <c r="E25" s="269" t="n">
        <v>97761</v>
      </c>
      <c r="F25" s="269" t="n">
        <v>24652</v>
      </c>
      <c r="G25" s="269" t="n">
        <v>136585</v>
      </c>
      <c r="H25" s="529" t="n">
        <v>47.245715076359</v>
      </c>
    </row>
    <row r="26" customFormat="false" ht="12.75" hidden="false" customHeight="false" outlineLevel="0" collapsed="false">
      <c r="A26" s="0" t="s">
        <v>1030</v>
      </c>
      <c r="B26" s="269" t="n">
        <v>42612</v>
      </c>
      <c r="C26" s="269" t="n">
        <v>27145</v>
      </c>
      <c r="D26" s="269" t="n">
        <v>13427</v>
      </c>
      <c r="E26" s="269" t="n">
        <v>1256</v>
      </c>
      <c r="F26" s="269" t="n">
        <v>784</v>
      </c>
      <c r="G26" s="269" t="n">
        <v>15467</v>
      </c>
      <c r="H26" s="529" t="n">
        <v>36.2972871491599</v>
      </c>
    </row>
    <row r="27" customFormat="false" ht="12.75" hidden="false" customHeight="false" outlineLevel="0" collapsed="false">
      <c r="A27" s="0" t="s">
        <v>1031</v>
      </c>
      <c r="B27" s="269" t="n">
        <v>52539</v>
      </c>
      <c r="C27" s="269" t="n">
        <v>34483</v>
      </c>
      <c r="D27" s="269" t="n">
        <v>16067</v>
      </c>
      <c r="E27" s="164" t="n">
        <v>982</v>
      </c>
      <c r="F27" s="269" t="n">
        <v>1007</v>
      </c>
      <c r="G27" s="269" t="n">
        <v>18056</v>
      </c>
      <c r="H27" s="529" t="n">
        <v>34.3668512914216</v>
      </c>
    </row>
    <row r="28" customFormat="false" ht="12.75" hidden="false" customHeight="false" outlineLevel="0" collapsed="false">
      <c r="A28" s="0" t="s">
        <v>744</v>
      </c>
      <c r="B28" s="269" t="n">
        <v>286450</v>
      </c>
      <c r="C28" s="269" t="n">
        <v>74633</v>
      </c>
      <c r="D28" s="269" t="n">
        <v>6734</v>
      </c>
      <c r="E28" s="269" t="n">
        <v>13981</v>
      </c>
      <c r="F28" s="269" t="n">
        <v>191102</v>
      </c>
      <c r="G28" s="269" t="n">
        <v>211817</v>
      </c>
      <c r="H28" s="529" t="n">
        <v>73.9455402338977</v>
      </c>
    </row>
    <row r="29" customFormat="false" ht="12.75" hidden="false" customHeight="false" outlineLevel="0" collapsed="false">
      <c r="A29" s="0" t="s">
        <v>676</v>
      </c>
      <c r="B29" s="269" t="n">
        <v>1462665</v>
      </c>
      <c r="C29" s="269" t="n">
        <v>791329</v>
      </c>
      <c r="D29" s="269" t="n">
        <v>256704</v>
      </c>
      <c r="E29" s="269" t="n">
        <v>322844</v>
      </c>
      <c r="F29" s="269" t="n">
        <v>91788</v>
      </c>
      <c r="G29" s="269" t="n">
        <v>671336</v>
      </c>
      <c r="H29" s="529" t="n">
        <v>45.8981379878509</v>
      </c>
    </row>
    <row r="30" customFormat="false" ht="12.75" hidden="false" customHeight="false" outlineLevel="0" collapsed="false">
      <c r="A30" s="0" t="s">
        <v>746</v>
      </c>
      <c r="B30" s="269" t="n">
        <v>160338</v>
      </c>
      <c r="C30" s="269" t="n">
        <v>92077</v>
      </c>
      <c r="D30" s="269" t="n">
        <v>65496</v>
      </c>
      <c r="E30" s="164" t="n">
        <v>944</v>
      </c>
      <c r="F30" s="269" t="n">
        <v>1821</v>
      </c>
      <c r="G30" s="269" t="n">
        <v>68261</v>
      </c>
      <c r="H30" s="529" t="n">
        <v>42.5731891379461</v>
      </c>
    </row>
    <row r="31" customFormat="false" ht="12.75" hidden="false" customHeight="false" outlineLevel="0" collapsed="false">
      <c r="A31" s="0" t="s">
        <v>1032</v>
      </c>
      <c r="B31" s="269" t="n">
        <v>230546</v>
      </c>
      <c r="C31" s="269" t="n">
        <v>100811</v>
      </c>
      <c r="D31" s="269" t="n">
        <v>26649</v>
      </c>
      <c r="E31" s="269" t="n">
        <v>77611</v>
      </c>
      <c r="F31" s="269" t="n">
        <v>25475</v>
      </c>
      <c r="G31" s="269" t="n">
        <v>129735</v>
      </c>
      <c r="H31" s="529" t="n">
        <v>56.2729346854858</v>
      </c>
    </row>
    <row r="32" customFormat="false" ht="12.75" hidden="false" customHeight="false" outlineLevel="0" collapsed="false">
      <c r="A32" s="0" t="s">
        <v>1033</v>
      </c>
      <c r="B32" s="269" t="n">
        <v>105457</v>
      </c>
      <c r="C32" s="269" t="n">
        <v>67538</v>
      </c>
      <c r="D32" s="269" t="n">
        <v>19886</v>
      </c>
      <c r="E32" s="269" t="n">
        <v>12967</v>
      </c>
      <c r="F32" s="269" t="n">
        <v>5066</v>
      </c>
      <c r="G32" s="269" t="n">
        <v>37919</v>
      </c>
      <c r="H32" s="529" t="n">
        <v>35.9568354874499</v>
      </c>
    </row>
    <row r="33" customFormat="false" ht="12.75" hidden="false" customHeight="false" outlineLevel="0" collapsed="false">
      <c r="A33" s="0" t="s">
        <v>1034</v>
      </c>
      <c r="B33" s="269" t="n">
        <v>50740</v>
      </c>
      <c r="C33" s="269" t="n">
        <v>3335</v>
      </c>
      <c r="D33" s="164" t="n">
        <v>91</v>
      </c>
      <c r="E33" s="269" t="n">
        <v>46942</v>
      </c>
      <c r="F33" s="269" t="n">
        <v>372</v>
      </c>
      <c r="G33" s="269" t="n">
        <v>47405</v>
      </c>
      <c r="H33" s="529" t="n">
        <v>93.4272763106031</v>
      </c>
    </row>
    <row r="34" customFormat="false" ht="12.75" hidden="false" customHeight="false" outlineLevel="0" collapsed="false">
      <c r="A34" s="0" t="s">
        <v>1035</v>
      </c>
      <c r="B34" s="269" t="n">
        <v>59556</v>
      </c>
      <c r="C34" s="269" t="n">
        <v>25491</v>
      </c>
      <c r="D34" s="164" t="n">
        <v>808</v>
      </c>
      <c r="E34" s="269" t="n">
        <v>31837</v>
      </c>
      <c r="F34" s="269" t="n">
        <v>1420</v>
      </c>
      <c r="G34" s="269" t="n">
        <v>34065</v>
      </c>
      <c r="H34" s="529" t="n">
        <v>57.1982671771106</v>
      </c>
    </row>
    <row r="35" customFormat="false" ht="12.75" hidden="false" customHeight="false" outlineLevel="0" collapsed="false">
      <c r="A35" s="0" t="s">
        <v>669</v>
      </c>
      <c r="B35" s="269" t="n">
        <v>588371</v>
      </c>
      <c r="C35" s="269" t="n">
        <v>420414</v>
      </c>
      <c r="D35" s="269" t="n">
        <v>45042</v>
      </c>
      <c r="E35" s="269" t="n">
        <v>81120</v>
      </c>
      <c r="F35" s="269" t="n">
        <v>41795</v>
      </c>
      <c r="G35" s="269" t="n">
        <v>167957</v>
      </c>
      <c r="H35" s="529" t="n">
        <v>28.5461044137118</v>
      </c>
    </row>
    <row r="36" customFormat="false" ht="12.75" hidden="false" customHeight="false" outlineLevel="0" collapsed="false">
      <c r="A36" s="0" t="s">
        <v>1036</v>
      </c>
      <c r="B36" s="269" t="n">
        <v>3133774</v>
      </c>
      <c r="C36" s="269" t="n">
        <v>1326892</v>
      </c>
      <c r="D36" s="269" t="n">
        <v>335222</v>
      </c>
      <c r="E36" s="269" t="n">
        <v>1012351</v>
      </c>
      <c r="F36" s="269" t="n">
        <v>459309</v>
      </c>
      <c r="G36" s="269" t="n">
        <v>1806882</v>
      </c>
      <c r="H36" s="529" t="n">
        <v>57.6583378380189</v>
      </c>
    </row>
    <row r="37" customFormat="false" ht="12.75" hidden="false" customHeight="false" outlineLevel="0" collapsed="false">
      <c r="A37" s="0" t="s">
        <v>758</v>
      </c>
      <c r="B37" s="269" t="n">
        <v>121505</v>
      </c>
      <c r="C37" s="269" t="n">
        <v>75355</v>
      </c>
      <c r="D37" s="269" t="n">
        <v>42210</v>
      </c>
      <c r="E37" s="269" t="n">
        <v>1728</v>
      </c>
      <c r="F37" s="269" t="n">
        <v>2212</v>
      </c>
      <c r="G37" s="269" t="n">
        <v>46150</v>
      </c>
      <c r="H37" s="529" t="n">
        <v>37.9819760503683</v>
      </c>
    </row>
    <row r="38" customFormat="false" ht="12.75" hidden="false" customHeight="false" outlineLevel="0" collapsed="false">
      <c r="A38" s="0" t="s">
        <v>995</v>
      </c>
      <c r="B38" s="269" t="n">
        <v>156824</v>
      </c>
      <c r="C38" s="269" t="n">
        <v>27189</v>
      </c>
      <c r="D38" s="164" t="n">
        <v>413</v>
      </c>
      <c r="E38" s="269" t="n">
        <v>127533</v>
      </c>
      <c r="F38" s="269" t="n">
        <v>1689</v>
      </c>
      <c r="G38" s="269" t="n">
        <v>129635</v>
      </c>
      <c r="H38" s="529" t="n">
        <v>82.662730194358</v>
      </c>
    </row>
    <row r="39" customFormat="false" ht="12.75" hidden="false" customHeight="false" outlineLevel="0" collapsed="false">
      <c r="A39" s="0" t="s">
        <v>660</v>
      </c>
      <c r="B39" s="269" t="n">
        <v>424202</v>
      </c>
      <c r="C39" s="269" t="n">
        <v>240151</v>
      </c>
      <c r="D39" s="269" t="n">
        <v>168369</v>
      </c>
      <c r="E39" s="269" t="n">
        <v>6221</v>
      </c>
      <c r="F39" s="269" t="n">
        <v>9461</v>
      </c>
      <c r="G39" s="269" t="n">
        <v>184051</v>
      </c>
      <c r="H39" s="529" t="n">
        <v>43.3875842169532</v>
      </c>
    </row>
    <row r="40" customFormat="false" ht="12.75" hidden="false" customHeight="false" outlineLevel="0" collapsed="false">
      <c r="A40" s="0" t="s">
        <v>1037</v>
      </c>
      <c r="B40" s="269" t="n">
        <v>63815</v>
      </c>
      <c r="C40" s="269" t="n">
        <v>33381</v>
      </c>
      <c r="D40" s="269" t="n">
        <v>2585</v>
      </c>
      <c r="E40" s="269" t="n">
        <v>22347</v>
      </c>
      <c r="F40" s="269" t="n">
        <v>5502</v>
      </c>
      <c r="G40" s="269" t="n">
        <v>30434</v>
      </c>
      <c r="H40" s="529" t="n">
        <v>47.6909817441041</v>
      </c>
    </row>
    <row r="41" customFormat="false" ht="12.75" hidden="false" customHeight="false" outlineLevel="0" collapsed="false">
      <c r="A41" s="0" t="s">
        <v>761</v>
      </c>
      <c r="B41" s="269" t="n">
        <v>776774</v>
      </c>
      <c r="C41" s="269" t="n">
        <v>187393</v>
      </c>
      <c r="D41" s="269" t="n">
        <v>127563</v>
      </c>
      <c r="E41" s="269" t="n">
        <v>438356</v>
      </c>
      <c r="F41" s="269" t="n">
        <v>23462</v>
      </c>
      <c r="G41" s="269" t="n">
        <v>589381</v>
      </c>
      <c r="H41" s="529" t="n">
        <v>75.8754798693056</v>
      </c>
    </row>
    <row r="42" customFormat="false" ht="12.75" hidden="false" customHeight="false" outlineLevel="0" collapsed="false">
      <c r="A42" s="0" t="s">
        <v>765</v>
      </c>
      <c r="B42" s="269" t="n">
        <v>145146</v>
      </c>
      <c r="C42" s="269" t="n">
        <v>97647</v>
      </c>
      <c r="D42" s="269" t="n">
        <v>2950</v>
      </c>
      <c r="E42" s="269" t="n">
        <v>33021</v>
      </c>
      <c r="F42" s="269" t="n">
        <v>11528</v>
      </c>
      <c r="G42" s="269" t="n">
        <v>47499</v>
      </c>
      <c r="H42" s="529" t="n">
        <v>32.7249803645984</v>
      </c>
    </row>
    <row r="43" customFormat="false" ht="12.75" hidden="false" customHeight="false" outlineLevel="0" collapsed="false">
      <c r="A43" s="0" t="s">
        <v>1038</v>
      </c>
      <c r="B43" s="269" t="n">
        <v>124808</v>
      </c>
      <c r="C43" s="269" t="n">
        <v>77705</v>
      </c>
      <c r="D43" s="269" t="n">
        <v>43996</v>
      </c>
      <c r="E43" s="269" t="n">
        <v>1059</v>
      </c>
      <c r="F43" s="269" t="n">
        <v>2048</v>
      </c>
      <c r="G43" s="269" t="n">
        <v>47103</v>
      </c>
      <c r="H43" s="529" t="n">
        <v>37.7403692071021</v>
      </c>
    </row>
    <row r="44" customFormat="false" ht="12.75" hidden="false" customHeight="false" outlineLevel="0" collapsed="false">
      <c r="A44" s="0" t="s">
        <v>767</v>
      </c>
      <c r="B44" s="269" t="n">
        <v>916686</v>
      </c>
      <c r="C44" s="269" t="n">
        <v>755093</v>
      </c>
      <c r="D44" s="269" t="n">
        <v>61799</v>
      </c>
      <c r="E44" s="269" t="n">
        <v>62275</v>
      </c>
      <c r="F44" s="269" t="n">
        <v>37519</v>
      </c>
      <c r="G44" s="269" t="n">
        <v>161593</v>
      </c>
      <c r="H44" s="529" t="n">
        <v>17.6279554831207</v>
      </c>
    </row>
    <row r="45" customFormat="false" ht="12.75" hidden="false" customHeight="false" outlineLevel="0" collapsed="false">
      <c r="A45" s="0" t="s">
        <v>769</v>
      </c>
      <c r="B45" s="269" t="n">
        <v>505579</v>
      </c>
      <c r="C45" s="269" t="n">
        <v>302142</v>
      </c>
      <c r="D45" s="269" t="n">
        <v>167897</v>
      </c>
      <c r="E45" s="269" t="n">
        <v>19720</v>
      </c>
      <c r="F45" s="269" t="n">
        <v>15820</v>
      </c>
      <c r="G45" s="269" t="n">
        <v>203437</v>
      </c>
      <c r="H45" s="529" t="n">
        <v>40.2384197128441</v>
      </c>
    </row>
    <row r="46" customFormat="false" ht="12.75" hidden="false" customHeight="false" outlineLevel="0" collapsed="false">
      <c r="A46" s="0" t="s">
        <v>770</v>
      </c>
      <c r="B46" s="269" t="n">
        <v>3484108</v>
      </c>
      <c r="C46" s="269" t="n">
        <v>1647971</v>
      </c>
      <c r="D46" s="269" t="n">
        <v>754182</v>
      </c>
      <c r="E46" s="269" t="n">
        <v>705393</v>
      </c>
      <c r="F46" s="269" t="n">
        <v>376562</v>
      </c>
      <c r="G46" s="269" t="n">
        <v>1836137</v>
      </c>
      <c r="H46" s="529" t="n">
        <v>52.7003468319581</v>
      </c>
    </row>
    <row r="47" customFormat="false" ht="12.75" hidden="false" customHeight="false" outlineLevel="0" collapsed="false">
      <c r="A47" s="0" t="s">
        <v>671</v>
      </c>
      <c r="B47" s="269" t="n">
        <v>729062</v>
      </c>
      <c r="C47" s="269" t="n">
        <v>462779</v>
      </c>
      <c r="D47" s="269" t="n">
        <v>152223</v>
      </c>
      <c r="E47" s="269" t="n">
        <v>75866</v>
      </c>
      <c r="F47" s="269" t="n">
        <v>38194</v>
      </c>
      <c r="G47" s="269" t="n">
        <v>266283</v>
      </c>
      <c r="H47" s="529" t="n">
        <v>36.5240541956651</v>
      </c>
    </row>
    <row r="48" customFormat="false" ht="12.75" hidden="false" customHeight="false" outlineLevel="0" collapsed="false">
      <c r="A48" s="0" t="s">
        <v>771</v>
      </c>
      <c r="B48" s="269" t="n">
        <v>577659</v>
      </c>
      <c r="C48" s="269" t="n">
        <v>374429</v>
      </c>
      <c r="D48" s="269" t="n">
        <v>167762</v>
      </c>
      <c r="E48" s="269" t="n">
        <v>12848</v>
      </c>
      <c r="F48" s="269" t="n">
        <v>22620</v>
      </c>
      <c r="G48" s="269" t="n">
        <v>203230</v>
      </c>
      <c r="H48" s="529" t="n">
        <v>35.1816556134328</v>
      </c>
    </row>
    <row r="49" customFormat="false" ht="12.75" hidden="false" customHeight="false" outlineLevel="0" collapsed="false">
      <c r="A49" s="0" t="s">
        <v>647</v>
      </c>
      <c r="B49" s="269" t="n">
        <v>867495</v>
      </c>
      <c r="C49" s="269" t="n">
        <v>489522</v>
      </c>
      <c r="D49" s="269" t="n">
        <v>111777</v>
      </c>
      <c r="E49" s="269" t="n">
        <v>108704</v>
      </c>
      <c r="F49" s="269" t="n">
        <v>157492</v>
      </c>
      <c r="G49" s="269" t="n">
        <v>377973</v>
      </c>
      <c r="H49" s="529" t="n">
        <v>43.5706257672955</v>
      </c>
    </row>
    <row r="50" customFormat="false" ht="12.75" hidden="false" customHeight="false" outlineLevel="0" collapsed="false">
      <c r="A50" s="0" t="s">
        <v>1039</v>
      </c>
      <c r="B50" s="269" t="n">
        <v>86591</v>
      </c>
      <c r="C50" s="269" t="n">
        <v>56069</v>
      </c>
      <c r="D50" s="269" t="n">
        <v>4847</v>
      </c>
      <c r="E50" s="269" t="n">
        <v>24104</v>
      </c>
      <c r="F50" s="269" t="n">
        <v>1571</v>
      </c>
      <c r="G50" s="269" t="n">
        <v>30522</v>
      </c>
      <c r="H50" s="529" t="n">
        <v>35.2484669307434</v>
      </c>
    </row>
    <row r="51" customFormat="false" ht="12.75" hidden="false" customHeight="false" outlineLevel="0" collapsed="false">
      <c r="A51" s="0" t="s">
        <v>638</v>
      </c>
      <c r="B51" s="269" t="n">
        <v>935287</v>
      </c>
      <c r="C51" s="269" t="n">
        <v>604434</v>
      </c>
      <c r="D51" s="269" t="n">
        <v>14639</v>
      </c>
      <c r="E51" s="269" t="n">
        <v>182109</v>
      </c>
      <c r="F51" s="269" t="n">
        <v>134105</v>
      </c>
      <c r="G51" s="269" t="n">
        <v>330853</v>
      </c>
      <c r="H51" s="529" t="n">
        <v>35.3744893278748</v>
      </c>
    </row>
    <row r="52" customFormat="false" ht="12.75" hidden="false" customHeight="false" outlineLevel="0" collapsed="false">
      <c r="A52" s="0" t="s">
        <v>628</v>
      </c>
      <c r="B52" s="269" t="n">
        <v>625248</v>
      </c>
      <c r="C52" s="269" t="n">
        <v>445813</v>
      </c>
      <c r="D52" s="269" t="n">
        <v>70783</v>
      </c>
      <c r="E52" s="269" t="n">
        <v>81885</v>
      </c>
      <c r="F52" s="269" t="n">
        <v>26767</v>
      </c>
      <c r="G52" s="269" t="n">
        <v>179435</v>
      </c>
      <c r="H52" s="529" t="n">
        <v>28.6982125492605</v>
      </c>
    </row>
    <row r="53" customFormat="false" ht="12.75" hidden="false" customHeight="false" outlineLevel="0" collapsed="false">
      <c r="A53" s="0" t="s">
        <v>634</v>
      </c>
      <c r="B53" s="269" t="n">
        <v>1914246</v>
      </c>
      <c r="C53" s="269" t="n">
        <v>1405414</v>
      </c>
      <c r="D53" s="269" t="n">
        <v>359438</v>
      </c>
      <c r="E53" s="269" t="n">
        <v>71727</v>
      </c>
      <c r="F53" s="269" t="n">
        <v>77667</v>
      </c>
      <c r="G53" s="269" t="n">
        <v>508832</v>
      </c>
      <c r="H53" s="529" t="n">
        <v>26.5813275827663</v>
      </c>
    </row>
    <row r="54" customFormat="false" ht="12.75" hidden="false" customHeight="false" outlineLevel="0" collapsed="false">
      <c r="A54" s="0" t="s">
        <v>657</v>
      </c>
      <c r="B54" s="269" t="n">
        <v>1194250</v>
      </c>
      <c r="C54" s="269" t="n">
        <v>902210</v>
      </c>
      <c r="D54" s="269" t="n">
        <v>39444</v>
      </c>
      <c r="E54" s="269" t="n">
        <v>198577</v>
      </c>
      <c r="F54" s="269" t="n">
        <v>54019</v>
      </c>
      <c r="G54" s="269" t="n">
        <v>292040</v>
      </c>
      <c r="H54" s="529" t="n">
        <v>24.4538413230061</v>
      </c>
    </row>
    <row r="55" customFormat="false" ht="12.75" hidden="false" customHeight="false" outlineLevel="0" collapsed="false">
      <c r="A55" s="0" t="s">
        <v>1040</v>
      </c>
      <c r="B55" s="269" t="n">
        <v>30555</v>
      </c>
      <c r="C55" s="269" t="n">
        <v>16153</v>
      </c>
      <c r="D55" s="269" t="n">
        <v>13710</v>
      </c>
      <c r="E55" s="164" t="n">
        <v>259</v>
      </c>
      <c r="F55" s="269" t="n">
        <v>433</v>
      </c>
      <c r="G55" s="269" t="n">
        <v>14402</v>
      </c>
      <c r="H55" s="529" t="n">
        <v>47.1346751759123</v>
      </c>
    </row>
    <row r="56" customFormat="false" ht="12.75" hidden="false" customHeight="false" outlineLevel="0" collapsed="false">
      <c r="A56" s="0" t="s">
        <v>1041</v>
      </c>
      <c r="B56" s="269" t="n">
        <v>54579</v>
      </c>
      <c r="C56" s="269" t="n">
        <v>34510</v>
      </c>
      <c r="D56" s="164" t="n">
        <v>865</v>
      </c>
      <c r="E56" s="269" t="n">
        <v>17889</v>
      </c>
      <c r="F56" s="269" t="n">
        <v>1315</v>
      </c>
      <c r="G56" s="269" t="n">
        <v>20069</v>
      </c>
      <c r="H56" s="529" t="n">
        <v>36.770552776709</v>
      </c>
    </row>
    <row r="57" customFormat="false" ht="12.75" hidden="false" customHeight="false" outlineLevel="0" collapsed="false">
      <c r="A57" s="0" t="s">
        <v>781</v>
      </c>
      <c r="B57" s="269" t="n">
        <v>387721</v>
      </c>
      <c r="C57" s="269" t="n">
        <v>260696</v>
      </c>
      <c r="D57" s="269" t="n">
        <v>108365</v>
      </c>
      <c r="E57" s="269" t="n">
        <v>6449</v>
      </c>
      <c r="F57" s="269" t="n">
        <v>12211</v>
      </c>
      <c r="G57" s="269" t="n">
        <v>127025</v>
      </c>
      <c r="H57" s="529" t="n">
        <v>32.761960275559</v>
      </c>
    </row>
    <row r="58" customFormat="false" ht="12.75" hidden="false" customHeight="false" outlineLevel="0" collapsed="false">
      <c r="A58" s="0" t="s">
        <v>1042</v>
      </c>
      <c r="B58" s="269" t="n">
        <v>1034812</v>
      </c>
      <c r="C58" s="269" t="n">
        <v>609357</v>
      </c>
      <c r="D58" s="269" t="n">
        <v>74652</v>
      </c>
      <c r="E58" s="269" t="n">
        <v>281758</v>
      </c>
      <c r="F58" s="269" t="n">
        <v>69045</v>
      </c>
      <c r="G58" s="269" t="n">
        <v>425455</v>
      </c>
      <c r="H58" s="529" t="n">
        <v>41.1142313772937</v>
      </c>
    </row>
    <row r="59" customFormat="false" ht="12.75" hidden="false" customHeight="false" outlineLevel="0" collapsed="false">
      <c r="A59" s="0" t="s">
        <v>1043</v>
      </c>
      <c r="B59" s="269" t="n">
        <v>54036</v>
      </c>
      <c r="C59" s="269" t="n">
        <v>31063</v>
      </c>
      <c r="D59" s="269" t="n">
        <v>21452</v>
      </c>
      <c r="E59" s="164" t="n">
        <v>971</v>
      </c>
      <c r="F59" s="269" t="n">
        <v>550</v>
      </c>
      <c r="G59" s="269" t="n">
        <v>22973</v>
      </c>
      <c r="H59" s="529" t="n">
        <v>42.5142497594196</v>
      </c>
    </row>
    <row r="60" customFormat="false" ht="12.75" hidden="false" customHeight="false" outlineLevel="0" collapsed="false">
      <c r="A60" s="0" t="s">
        <v>633</v>
      </c>
      <c r="B60" s="269" t="n">
        <v>605923</v>
      </c>
      <c r="C60" s="269" t="n">
        <v>434184</v>
      </c>
      <c r="D60" s="269" t="n">
        <v>41986</v>
      </c>
      <c r="E60" s="269" t="n">
        <v>62882</v>
      </c>
      <c r="F60" s="269" t="n">
        <v>66871</v>
      </c>
      <c r="G60" s="269" t="n">
        <v>171739</v>
      </c>
      <c r="H60" s="529" t="n">
        <v>28.3433703622407</v>
      </c>
    </row>
    <row r="61" customFormat="false" ht="12.75" hidden="false" customHeight="false" outlineLevel="0" collapsed="false">
      <c r="A61" s="0" t="s">
        <v>788</v>
      </c>
      <c r="B61" s="269" t="n">
        <v>121236</v>
      </c>
      <c r="C61" s="269" t="n">
        <v>68413</v>
      </c>
      <c r="D61" s="269" t="n">
        <v>3691</v>
      </c>
      <c r="E61" s="269" t="n">
        <v>37697</v>
      </c>
      <c r="F61" s="269" t="n">
        <v>11435</v>
      </c>
      <c r="G61" s="269" t="n">
        <v>52823</v>
      </c>
      <c r="H61" s="529" t="n">
        <v>43.5703916328483</v>
      </c>
    </row>
    <row r="62" customFormat="false" ht="12.75" hidden="false" customHeight="false" outlineLevel="0" collapsed="false">
      <c r="A62" s="0" t="s">
        <v>644</v>
      </c>
      <c r="B62" s="269" t="n">
        <v>559946</v>
      </c>
      <c r="C62" s="269" t="n">
        <v>263684</v>
      </c>
      <c r="D62" s="269" t="n">
        <v>37269</v>
      </c>
      <c r="E62" s="269" t="n">
        <v>243290</v>
      </c>
      <c r="F62" s="269" t="n">
        <v>15703</v>
      </c>
      <c r="G62" s="269" t="n">
        <v>296262</v>
      </c>
      <c r="H62" s="529" t="n">
        <v>52.9090305136567</v>
      </c>
    </row>
    <row r="63" customFormat="false" ht="12.75" hidden="false" customHeight="false" outlineLevel="0" collapsed="false">
      <c r="A63" s="0" t="s">
        <v>626</v>
      </c>
      <c r="B63" s="269" t="n">
        <v>994677</v>
      </c>
      <c r="C63" s="269" t="n">
        <v>658572</v>
      </c>
      <c r="D63" s="269" t="n">
        <v>52126</v>
      </c>
      <c r="E63" s="269" t="n">
        <v>181354</v>
      </c>
      <c r="F63" s="269" t="n">
        <v>102625</v>
      </c>
      <c r="G63" s="269" t="n">
        <v>336105</v>
      </c>
      <c r="H63" s="529" t="n">
        <v>33.7903661188506</v>
      </c>
    </row>
    <row r="64" customFormat="false" ht="12.75" hidden="false" customHeight="false" outlineLevel="0" collapsed="false">
      <c r="A64" s="0" t="s">
        <v>651</v>
      </c>
      <c r="B64" s="269" t="n">
        <v>684453</v>
      </c>
      <c r="C64" s="269" t="n">
        <v>428474</v>
      </c>
      <c r="D64" s="269" t="n">
        <v>33632</v>
      </c>
      <c r="E64" s="269" t="n">
        <v>74084</v>
      </c>
      <c r="F64" s="269" t="n">
        <v>148263</v>
      </c>
      <c r="G64" s="269" t="n">
        <v>255979</v>
      </c>
      <c r="H64" s="529" t="n">
        <v>37.3990617325076</v>
      </c>
    </row>
    <row r="65" customFormat="false" ht="12.75" hidden="false" customHeight="false" outlineLevel="0" collapsed="false">
      <c r="A65" s="0" t="s">
        <v>664</v>
      </c>
      <c r="B65" s="269" t="n">
        <v>565863</v>
      </c>
      <c r="C65" s="269" t="n">
        <v>315721</v>
      </c>
      <c r="D65" s="269" t="n">
        <v>14685</v>
      </c>
      <c r="E65" s="269" t="n">
        <v>90418</v>
      </c>
      <c r="F65" s="269" t="n">
        <v>145039</v>
      </c>
      <c r="G65" s="269" t="n">
        <v>250142</v>
      </c>
      <c r="H65" s="529" t="n">
        <v>44.2053995401714</v>
      </c>
    </row>
    <row r="66" customFormat="false" ht="12.75" hidden="false" customHeight="false" outlineLevel="0" collapsed="false">
      <c r="A66" s="0" t="s">
        <v>793</v>
      </c>
      <c r="B66" s="269" t="n">
        <v>59979</v>
      </c>
      <c r="C66" s="269" t="n">
        <v>35069</v>
      </c>
      <c r="D66" s="164" t="n">
        <v>298</v>
      </c>
      <c r="E66" s="269" t="n">
        <v>22014</v>
      </c>
      <c r="F66" s="269" t="n">
        <v>2598</v>
      </c>
      <c r="G66" s="269" t="n">
        <v>24910</v>
      </c>
      <c r="H66" s="529" t="n">
        <v>41.5312025875723</v>
      </c>
    </row>
    <row r="67" customFormat="false" ht="12.75" hidden="false" customHeight="false" outlineLevel="0" collapsed="false">
      <c r="A67" s="0" t="s">
        <v>1044</v>
      </c>
      <c r="B67" s="269" t="n">
        <v>111105</v>
      </c>
      <c r="C67" s="269" t="n">
        <v>72098</v>
      </c>
      <c r="D67" s="269" t="n">
        <v>34655</v>
      </c>
      <c r="E67" s="269" t="n">
        <v>1723</v>
      </c>
      <c r="F67" s="269" t="n">
        <v>2629</v>
      </c>
      <c r="G67" s="269" t="n">
        <v>39007</v>
      </c>
      <c r="H67" s="529" t="n">
        <v>35.1082309527024</v>
      </c>
    </row>
    <row r="68" customFormat="false" ht="12.75" hidden="false" customHeight="false" outlineLevel="0" collapsed="false">
      <c r="A68" s="0" t="s">
        <v>662</v>
      </c>
      <c r="B68" s="269" t="n">
        <v>963552</v>
      </c>
      <c r="C68" s="269" t="n">
        <v>782551</v>
      </c>
      <c r="D68" s="269" t="n">
        <v>38620</v>
      </c>
      <c r="E68" s="269" t="n">
        <v>34553</v>
      </c>
      <c r="F68" s="269" t="n">
        <v>107828</v>
      </c>
      <c r="G68" s="269" t="n">
        <v>181001</v>
      </c>
      <c r="H68" s="529" t="n">
        <v>18.7847671947129</v>
      </c>
    </row>
    <row r="69" customFormat="false" ht="12.75" hidden="false" customHeight="false" outlineLevel="0" collapsed="false">
      <c r="A69" s="0" t="s">
        <v>1045</v>
      </c>
      <c r="B69" s="269" t="n">
        <v>151103</v>
      </c>
      <c r="C69" s="269" t="n">
        <v>95868</v>
      </c>
      <c r="D69" s="269" t="n">
        <v>50203</v>
      </c>
      <c r="E69" s="269" t="n">
        <v>2052</v>
      </c>
      <c r="F69" s="269" t="n">
        <v>2980</v>
      </c>
      <c r="G69" s="269" t="n">
        <v>55235</v>
      </c>
      <c r="H69" s="529" t="n">
        <v>36.5545356478693</v>
      </c>
    </row>
    <row r="70" customFormat="false" ht="12.75" hidden="false" customHeight="false" outlineLevel="0" collapsed="false">
      <c r="A70" s="0" t="s">
        <v>672</v>
      </c>
      <c r="B70" s="269" t="n">
        <v>1012419</v>
      </c>
      <c r="C70" s="269" t="n">
        <v>806838</v>
      </c>
      <c r="D70" s="269" t="n">
        <v>170702</v>
      </c>
      <c r="E70" s="269" t="n">
        <v>11157</v>
      </c>
      <c r="F70" s="269" t="n">
        <v>23722</v>
      </c>
      <c r="G70" s="269" t="n">
        <v>205581</v>
      </c>
      <c r="H70" s="529" t="n">
        <v>20.3059207699579</v>
      </c>
    </row>
    <row r="71" customFormat="false" ht="12.75" hidden="false" customHeight="false" outlineLevel="0" collapsed="false">
      <c r="A71" s="0" t="s">
        <v>800</v>
      </c>
      <c r="B71" s="269" t="n">
        <v>181629</v>
      </c>
      <c r="C71" s="269" t="n">
        <v>104940</v>
      </c>
      <c r="D71" s="269" t="n">
        <v>11176</v>
      </c>
      <c r="E71" s="269" t="n">
        <v>41642</v>
      </c>
      <c r="F71" s="269" t="n">
        <v>23871</v>
      </c>
      <c r="G71" s="269" t="n">
        <v>76689</v>
      </c>
      <c r="H71" s="529" t="n">
        <v>42.2228829096675</v>
      </c>
    </row>
    <row r="72" customFormat="false" ht="12.75" hidden="false" customHeight="false" outlineLevel="0" collapsed="false">
      <c r="A72" s="0" t="s">
        <v>1046</v>
      </c>
      <c r="B72" s="269" t="n">
        <v>37728</v>
      </c>
      <c r="C72" s="269" t="n">
        <v>20117</v>
      </c>
      <c r="D72" s="269" t="n">
        <v>16526</v>
      </c>
      <c r="E72" s="164" t="n">
        <v>440</v>
      </c>
      <c r="F72" s="269" t="n">
        <v>645</v>
      </c>
      <c r="G72" s="269" t="n">
        <v>17611</v>
      </c>
      <c r="H72" s="529" t="n">
        <v>46.6788592027142</v>
      </c>
    </row>
    <row r="73" customFormat="false" ht="12.75" hidden="false" customHeight="false" outlineLevel="0" collapsed="false">
      <c r="A73" s="0" t="s">
        <v>1047</v>
      </c>
      <c r="B73" s="269" t="n">
        <v>112388</v>
      </c>
      <c r="C73" s="269" t="n">
        <v>71803</v>
      </c>
      <c r="D73" s="269" t="n">
        <v>34122</v>
      </c>
      <c r="E73" s="269" t="n">
        <v>3200</v>
      </c>
      <c r="F73" s="269" t="n">
        <v>3263</v>
      </c>
      <c r="G73" s="269" t="n">
        <v>40585</v>
      </c>
      <c r="H73" s="529" t="n">
        <v>36.1115065665374</v>
      </c>
    </row>
    <row r="74" customFormat="false" ht="12.75" hidden="false" customHeight="false" outlineLevel="0" collapsed="false">
      <c r="A74" s="0" t="s">
        <v>803</v>
      </c>
      <c r="B74" s="269" t="n">
        <v>1009316</v>
      </c>
      <c r="C74" s="269" t="n">
        <v>819154</v>
      </c>
      <c r="D74" s="269" t="n">
        <v>83407</v>
      </c>
      <c r="E74" s="269" t="n">
        <v>77326</v>
      </c>
      <c r="F74" s="269" t="n">
        <v>29429</v>
      </c>
      <c r="G74" s="269" t="n">
        <v>190162</v>
      </c>
      <c r="H74" s="529" t="n">
        <v>18.8406802230421</v>
      </c>
    </row>
    <row r="75" customFormat="false" ht="12.75" hidden="false" customHeight="false" outlineLevel="0" collapsed="false">
      <c r="A75" s="0" t="s">
        <v>806</v>
      </c>
      <c r="B75" s="269" t="n">
        <v>175805</v>
      </c>
      <c r="C75" s="269" t="n">
        <v>112176</v>
      </c>
      <c r="D75" s="269" t="n">
        <v>18321</v>
      </c>
      <c r="E75" s="269" t="n">
        <v>22946</v>
      </c>
      <c r="F75" s="269" t="n">
        <v>22362</v>
      </c>
      <c r="G75" s="269" t="n">
        <v>63629</v>
      </c>
      <c r="H75" s="529" t="n">
        <v>36.1929410426325</v>
      </c>
    </row>
    <row r="76" customFormat="false" ht="12.75" hidden="false" customHeight="false" outlineLevel="0" collapsed="false">
      <c r="A76" s="0" t="s">
        <v>808</v>
      </c>
      <c r="B76" s="269" t="n">
        <v>110385</v>
      </c>
      <c r="C76" s="269" t="n">
        <v>59804</v>
      </c>
      <c r="D76" s="269" t="n">
        <v>1523</v>
      </c>
      <c r="E76" s="269" t="n">
        <v>42730</v>
      </c>
      <c r="F76" s="269" t="n">
        <v>6328</v>
      </c>
      <c r="G76" s="269" t="n">
        <v>50581</v>
      </c>
      <c r="H76" s="529" t="n">
        <v>45.8223490510486</v>
      </c>
      <c r="J76" s="169"/>
    </row>
    <row r="77" customFormat="false" ht="12.75" hidden="false" customHeight="false" outlineLevel="0" collapsed="false">
      <c r="A77" s="0" t="s">
        <v>186</v>
      </c>
      <c r="B77" s="269" t="n">
        <v>1848064</v>
      </c>
      <c r="C77" s="269" t="n">
        <v>1127531</v>
      </c>
      <c r="D77" s="269" t="n">
        <v>468628</v>
      </c>
      <c r="E77" s="269" t="n">
        <v>108945</v>
      </c>
      <c r="F77" s="269" t="n">
        <v>142960</v>
      </c>
      <c r="G77" s="269" t="n">
        <v>720533</v>
      </c>
      <c r="H77" s="529" t="n">
        <v>38.9885307002355</v>
      </c>
    </row>
    <row r="78" customFormat="false" ht="12.75" hidden="false" customHeight="false" outlineLevel="0" collapsed="false">
      <c r="A78" s="0" t="s">
        <v>812</v>
      </c>
      <c r="B78" s="269" t="n">
        <v>59375</v>
      </c>
      <c r="C78" s="269" t="n">
        <v>39469</v>
      </c>
      <c r="D78" s="269" t="n">
        <v>1059</v>
      </c>
      <c r="E78" s="269" t="n">
        <v>11401</v>
      </c>
      <c r="F78" s="269" t="n">
        <v>7446</v>
      </c>
      <c r="G78" s="269" t="n">
        <v>19906</v>
      </c>
      <c r="H78" s="529" t="n">
        <v>33.5258947368421</v>
      </c>
    </row>
    <row r="79" customFormat="false" ht="12.75" hidden="false" customHeight="false" outlineLevel="0" collapsed="false">
      <c r="A79" s="0" t="s">
        <v>1048</v>
      </c>
      <c r="B79" s="269" t="n">
        <v>53848</v>
      </c>
      <c r="C79" s="269" t="n">
        <v>31590</v>
      </c>
      <c r="D79" s="164" t="n">
        <v>849</v>
      </c>
      <c r="E79" s="269" t="n">
        <v>19947</v>
      </c>
      <c r="F79" s="269" t="n">
        <v>1462</v>
      </c>
      <c r="G79" s="269" t="n">
        <v>22258</v>
      </c>
      <c r="H79" s="529" t="n">
        <v>41.3348685187936</v>
      </c>
    </row>
    <row r="80" customFormat="false" ht="12.75" hidden="false" customHeight="false" outlineLevel="0" collapsed="false">
      <c r="H80" s="529"/>
    </row>
    <row r="81" customFormat="false" ht="12.75" hidden="false" customHeight="false" outlineLevel="0" collapsed="false">
      <c r="A81" s="0" t="s">
        <v>321</v>
      </c>
      <c r="B81" s="269" t="n">
        <v>105480101</v>
      </c>
      <c r="C81" s="269" t="n">
        <v>79086566</v>
      </c>
      <c r="D81" s="269" t="n">
        <v>11797524</v>
      </c>
      <c r="E81" s="269" t="n">
        <v>9179764</v>
      </c>
      <c r="F81" s="269" t="n">
        <v>5416247</v>
      </c>
      <c r="G81" s="269" t="n">
        <v>26393535</v>
      </c>
      <c r="H81" s="529" t="n">
        <v>25.0222883271604</v>
      </c>
    </row>
    <row r="83" customFormat="false" ht="12.75" hidden="false" customHeight="false" outlineLevel="0" collapsed="false">
      <c r="A83" s="0" t="s">
        <v>1049</v>
      </c>
    </row>
  </sheetData>
  <printOptions headings="false" gridLines="false" gridLinesSet="true" horizontalCentered="false" verticalCentered="false"/>
  <pageMargins left="0.747916666666667" right="0.747916666666667" top="0.45" bottom="0.509722222222222"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9" activeCellId="0" sqref="A39:J4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4" min="2" style="0" width="14.7"/>
    <col collapsed="false" customWidth="true" hidden="false" outlineLevel="0" max="5" min="5" style="0" width="13.56"/>
    <col collapsed="false" customWidth="true" hidden="false" outlineLevel="0" max="6" min="6" style="0" width="14.7"/>
  </cols>
  <sheetData>
    <row r="1" customFormat="false" ht="12.75" hidden="false" customHeight="false" outlineLevel="0" collapsed="false">
      <c r="A1" s="136" t="s">
        <v>1050</v>
      </c>
    </row>
    <row r="2" customFormat="false" ht="12.75" hidden="false" customHeight="false" outlineLevel="0" collapsed="false">
      <c r="A2" s="117" t="s">
        <v>158</v>
      </c>
    </row>
    <row r="3" customFormat="false" ht="12.75" hidden="false" customHeight="false" outlineLevel="0" collapsed="false">
      <c r="A3" s="117"/>
    </row>
    <row r="4" customFormat="false" ht="25.5" hidden="false" customHeight="true" outlineLevel="0" collapsed="false">
      <c r="B4" s="123" t="s">
        <v>212</v>
      </c>
      <c r="C4" s="123" t="s">
        <v>220</v>
      </c>
      <c r="D4" s="123" t="s">
        <v>227</v>
      </c>
      <c r="E4" s="350" t="s">
        <v>1051</v>
      </c>
      <c r="F4" s="350" t="s">
        <v>1052</v>
      </c>
    </row>
    <row r="5" customFormat="false" ht="12.75" hidden="false" customHeight="false" outlineLevel="0" collapsed="false">
      <c r="A5" s="136" t="s">
        <v>1053</v>
      </c>
      <c r="B5" s="175"/>
      <c r="C5" s="175"/>
      <c r="D5" s="175"/>
      <c r="E5" s="175"/>
      <c r="F5" s="175"/>
    </row>
    <row r="6" customFormat="false" ht="12.75" hidden="false" customHeight="false" outlineLevel="0" collapsed="false">
      <c r="A6" s="166" t="s">
        <v>1054</v>
      </c>
      <c r="B6" s="530" t="n">
        <v>2860380</v>
      </c>
      <c r="C6" s="530" t="n">
        <v>884904</v>
      </c>
      <c r="D6" s="530" t="n">
        <v>401709</v>
      </c>
      <c r="E6" s="530" t="n">
        <v>222811.6</v>
      </c>
      <c r="F6" s="530" t="n">
        <f aca="false">B6+C6+D6+E6</f>
        <v>4369804.6</v>
      </c>
      <c r="G6" s="107"/>
    </row>
    <row r="7" customFormat="false" ht="12.75" hidden="false" customHeight="false" outlineLevel="0" collapsed="false">
      <c r="A7" s="166" t="s">
        <v>305</v>
      </c>
      <c r="B7" s="530" t="n">
        <v>4794605</v>
      </c>
      <c r="C7" s="530" t="n">
        <v>1729661</v>
      </c>
      <c r="D7" s="530" t="n">
        <v>784950</v>
      </c>
      <c r="E7" s="530" t="n">
        <v>376291</v>
      </c>
      <c r="F7" s="530" t="n">
        <f aca="false">B7+C7+D7+E7</f>
        <v>7685507</v>
      </c>
      <c r="G7" s="107"/>
    </row>
    <row r="8" customFormat="false" ht="12.75" hidden="false" customHeight="false" outlineLevel="0" collapsed="false">
      <c r="A8" s="166" t="s">
        <v>306</v>
      </c>
      <c r="B8" s="530" t="n">
        <v>3563751</v>
      </c>
      <c r="C8" s="530" t="n">
        <v>1416690</v>
      </c>
      <c r="D8" s="530" t="n">
        <v>600276</v>
      </c>
      <c r="E8" s="530" t="n">
        <v>259137.6</v>
      </c>
      <c r="F8" s="530" t="n">
        <f aca="false">B8+C8+D8+E8</f>
        <v>5839854.6</v>
      </c>
      <c r="G8" s="107"/>
    </row>
    <row r="9" customFormat="false" ht="12.75" hidden="false" customHeight="false" outlineLevel="0" collapsed="false">
      <c r="A9" s="166" t="s">
        <v>307</v>
      </c>
      <c r="B9" s="530" t="n">
        <v>2669659</v>
      </c>
      <c r="C9" s="530" t="n">
        <v>1150670</v>
      </c>
      <c r="D9" s="530" t="n">
        <v>367384</v>
      </c>
      <c r="E9" s="530" t="n">
        <v>179457.9</v>
      </c>
      <c r="F9" s="530" t="n">
        <f aca="false">B9+C9+D9+E9</f>
        <v>4367170.9</v>
      </c>
      <c r="G9" s="107"/>
    </row>
    <row r="10" customFormat="false" ht="12.75" hidden="false" customHeight="false" outlineLevel="0" collapsed="false">
      <c r="A10" s="166" t="s">
        <v>308</v>
      </c>
      <c r="B10" s="530" t="n">
        <v>1593950</v>
      </c>
      <c r="C10" s="530" t="n">
        <v>532707</v>
      </c>
      <c r="D10" s="530" t="n">
        <v>236887</v>
      </c>
      <c r="E10" s="530" t="n">
        <v>88199.8</v>
      </c>
      <c r="F10" s="530" t="n">
        <f aca="false">B10+C10+D10+E10</f>
        <v>2451743.8</v>
      </c>
      <c r="G10" s="107"/>
    </row>
    <row r="11" customFormat="false" ht="12.75" hidden="false" customHeight="false" outlineLevel="0" collapsed="false">
      <c r="A11" s="166" t="s">
        <v>309</v>
      </c>
      <c r="B11" s="530" t="n">
        <v>1036624</v>
      </c>
      <c r="C11" s="530" t="n">
        <v>378381</v>
      </c>
      <c r="D11" s="530" t="n">
        <v>132419</v>
      </c>
      <c r="E11" s="530" t="n">
        <v>21970.8</v>
      </c>
      <c r="F11" s="530" t="n">
        <f aca="false">B11+C11+D11+E11</f>
        <v>1569394.8</v>
      </c>
      <c r="G11" s="107"/>
    </row>
    <row r="12" customFormat="false" ht="12.75" hidden="false" customHeight="false" outlineLevel="0" collapsed="false">
      <c r="A12" s="166" t="s">
        <v>1055</v>
      </c>
      <c r="B12" s="530" t="n">
        <v>1646198</v>
      </c>
      <c r="C12" s="530" t="n">
        <v>288361</v>
      </c>
      <c r="D12" s="530" t="n">
        <v>88089.8</v>
      </c>
      <c r="E12" s="530" t="n">
        <v>44589.5</v>
      </c>
      <c r="F12" s="530" t="n">
        <f aca="false">B12+C12+D12+E12</f>
        <v>2067238.3</v>
      </c>
      <c r="G12" s="107"/>
    </row>
    <row r="13" customFormat="false" ht="12.75" hidden="false" customHeight="false" outlineLevel="0" collapsed="false">
      <c r="A13" s="166" t="s">
        <v>244</v>
      </c>
      <c r="B13" s="530" t="n">
        <f aca="false">SUM(B6:B12)</f>
        <v>18165167</v>
      </c>
      <c r="C13" s="530" t="n">
        <f aca="false">SUM(C6:C12)</f>
        <v>6381374</v>
      </c>
      <c r="D13" s="530" t="n">
        <f aca="false">SUM(D6:D12)</f>
        <v>2611714.8</v>
      </c>
      <c r="E13" s="530" t="n">
        <v>1192458.2</v>
      </c>
      <c r="F13" s="530" t="n">
        <f aca="false">B13+C13+D13+E13</f>
        <v>28350714</v>
      </c>
      <c r="G13" s="107"/>
    </row>
    <row r="14" customFormat="false" ht="12.75" hidden="false" customHeight="false" outlineLevel="0" collapsed="false">
      <c r="B14" s="530"/>
      <c r="C14" s="530"/>
      <c r="D14" s="530"/>
      <c r="E14" s="530"/>
      <c r="F14" s="530"/>
    </row>
    <row r="15" customFormat="false" ht="12.75" hidden="false" customHeight="false" outlineLevel="0" collapsed="false">
      <c r="A15" s="136" t="s">
        <v>199</v>
      </c>
      <c r="B15" s="530"/>
      <c r="C15" s="530"/>
      <c r="D15" s="530"/>
      <c r="E15" s="530"/>
      <c r="F15" s="530"/>
    </row>
    <row r="16" customFormat="false" ht="12.75" hidden="false" customHeight="false" outlineLevel="0" collapsed="false">
      <c r="A16" s="166" t="s">
        <v>1054</v>
      </c>
      <c r="B16" s="530" t="n">
        <v>82348.9</v>
      </c>
      <c r="C16" s="530" t="n">
        <v>48992.8</v>
      </c>
      <c r="D16" s="530" t="n">
        <v>295936</v>
      </c>
      <c r="E16" s="530" t="n">
        <v>90834.3</v>
      </c>
      <c r="F16" s="530" t="n">
        <f aca="false">B16+C16+D16+E16</f>
        <v>518112</v>
      </c>
    </row>
    <row r="17" customFormat="false" ht="12.75" hidden="false" customHeight="false" outlineLevel="0" collapsed="false">
      <c r="A17" s="166" t="s">
        <v>305</v>
      </c>
      <c r="B17" s="530" t="n">
        <v>261111</v>
      </c>
      <c r="C17" s="530" t="n">
        <v>152663</v>
      </c>
      <c r="D17" s="530" t="n">
        <v>957367</v>
      </c>
      <c r="E17" s="530" t="n">
        <v>352222.19</v>
      </c>
      <c r="F17" s="530" t="n">
        <f aca="false">B17+C17+D17+E17</f>
        <v>1723363.19</v>
      </c>
    </row>
    <row r="18" customFormat="false" ht="12.75" hidden="false" customHeight="false" outlineLevel="0" collapsed="false">
      <c r="A18" s="166" t="s">
        <v>306</v>
      </c>
      <c r="B18" s="530" t="n">
        <v>213600</v>
      </c>
      <c r="C18" s="530" t="n">
        <v>172609</v>
      </c>
      <c r="D18" s="530" t="n">
        <v>666026</v>
      </c>
      <c r="E18" s="530" t="n">
        <v>257007.18</v>
      </c>
      <c r="F18" s="530" t="n">
        <f aca="false">B18+C18+D18+E18</f>
        <v>1309242.18</v>
      </c>
    </row>
    <row r="19" customFormat="false" ht="12.75" hidden="false" customHeight="false" outlineLevel="0" collapsed="false">
      <c r="A19" s="166" t="s">
        <v>307</v>
      </c>
      <c r="B19" s="530" t="n">
        <v>118436</v>
      </c>
      <c r="C19" s="530" t="n">
        <v>106397</v>
      </c>
      <c r="D19" s="530" t="n">
        <v>436244</v>
      </c>
      <c r="E19" s="530" t="n">
        <v>129902.1</v>
      </c>
      <c r="F19" s="530" t="n">
        <f aca="false">B19+C19+D19+E19</f>
        <v>790979.1</v>
      </c>
    </row>
    <row r="20" customFormat="false" ht="12.75" hidden="false" customHeight="false" outlineLevel="0" collapsed="false">
      <c r="A20" s="166" t="s">
        <v>308</v>
      </c>
      <c r="B20" s="530" t="n">
        <v>120967</v>
      </c>
      <c r="C20" s="530" t="n">
        <v>40341.3</v>
      </c>
      <c r="D20" s="530" t="n">
        <v>159988</v>
      </c>
      <c r="E20" s="530" t="n">
        <v>77916.9</v>
      </c>
      <c r="F20" s="530" t="n">
        <f aca="false">B20+C20+D20+E20</f>
        <v>399213.2</v>
      </c>
    </row>
    <row r="21" customFormat="false" ht="12.75" hidden="false" customHeight="false" outlineLevel="0" collapsed="false">
      <c r="A21" s="166" t="s">
        <v>309</v>
      </c>
      <c r="B21" s="530" t="n">
        <v>103206</v>
      </c>
      <c r="C21" s="530" t="n">
        <v>18985.6</v>
      </c>
      <c r="D21" s="530" t="n">
        <v>102471</v>
      </c>
      <c r="E21" s="530" t="n">
        <v>43412.4</v>
      </c>
      <c r="F21" s="530" t="n">
        <f aca="false">B21+C21+D21+E21</f>
        <v>268075</v>
      </c>
    </row>
    <row r="22" customFormat="false" ht="12.75" hidden="false" customHeight="false" outlineLevel="0" collapsed="false">
      <c r="A22" s="166" t="s">
        <v>1055</v>
      </c>
      <c r="B22" s="530" t="n">
        <v>133567</v>
      </c>
      <c r="C22" s="530" t="n">
        <v>3556.64</v>
      </c>
      <c r="D22" s="530" t="n">
        <v>69678.6</v>
      </c>
      <c r="E22" s="530" t="n">
        <v>23142.5</v>
      </c>
      <c r="F22" s="530" t="n">
        <f aca="false">B22+C22+D22+E22</f>
        <v>229944.74</v>
      </c>
    </row>
    <row r="23" customFormat="false" ht="12.75" hidden="false" customHeight="false" outlineLevel="0" collapsed="false">
      <c r="A23" s="166" t="s">
        <v>244</v>
      </c>
      <c r="B23" s="530" t="n">
        <f aca="false">SUM(B16:B22)</f>
        <v>1033235.9</v>
      </c>
      <c r="C23" s="530" t="n">
        <f aca="false">SUM(C16:C22)</f>
        <v>543545.34</v>
      </c>
      <c r="D23" s="530" t="n">
        <f aca="false">SUM(D16:D22)</f>
        <v>2687710.6</v>
      </c>
      <c r="E23" s="530" t="n">
        <v>974437.57</v>
      </c>
      <c r="F23" s="530" t="n">
        <f aca="false">B23+C23+D23+E23</f>
        <v>5238929.41</v>
      </c>
    </row>
    <row r="24" customFormat="false" ht="12.75" hidden="false" customHeight="false" outlineLevel="0" collapsed="false">
      <c r="B24" s="175"/>
      <c r="C24" s="175"/>
      <c r="D24" s="175"/>
      <c r="E24" s="175"/>
      <c r="F24" s="175"/>
    </row>
    <row r="25" customFormat="false" ht="12.75" hidden="false" customHeight="true" outlineLevel="0" collapsed="false">
      <c r="A25" s="182" t="s">
        <v>1056</v>
      </c>
      <c r="B25" s="182"/>
      <c r="C25" s="182"/>
      <c r="D25" s="182"/>
      <c r="E25" s="182"/>
      <c r="F25" s="182"/>
    </row>
    <row r="26" customFormat="false" ht="25.5" hidden="false" customHeight="true" outlineLevel="0" collapsed="false">
      <c r="A26" s="182"/>
      <c r="B26" s="182"/>
      <c r="C26" s="182"/>
      <c r="D26" s="182"/>
      <c r="E26" s="182"/>
      <c r="F26" s="182"/>
    </row>
    <row r="27" customFormat="false" ht="12.75" hidden="false" customHeight="false" outlineLevel="0" collapsed="false">
      <c r="A27" s="170" t="s">
        <v>1057</v>
      </c>
    </row>
  </sheetData>
  <mergeCells count="1">
    <mergeCell ref="A25: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A39" activeCellId="0" sqref="A39:J41"/>
    </sheetView>
  </sheetViews>
  <sheetFormatPr defaultColWidth="9.13671875" defaultRowHeight="12.75" zeroHeight="false" outlineLevelRow="0" outlineLevelCol="0"/>
  <cols>
    <col collapsed="false" customWidth="true" hidden="false" outlineLevel="0" max="1" min="1" style="87" width="10.71"/>
    <col collapsed="false" customWidth="true" hidden="false" outlineLevel="0" max="2" min="2" style="88" width="3.7"/>
    <col collapsed="false" customWidth="true" hidden="false" outlineLevel="0" max="4" min="3" style="87" width="10.71"/>
    <col collapsed="false" customWidth="true" hidden="false" outlineLevel="0" max="5" min="5" style="87" width="3.7"/>
    <col collapsed="false" customWidth="true" hidden="false" outlineLevel="0" max="6" min="6" style="87" width="11.13"/>
    <col collapsed="false" customWidth="true" hidden="false" outlineLevel="0" max="7" min="7" style="87" width="10.41"/>
    <col collapsed="false" customWidth="true" hidden="false" outlineLevel="0" max="8" min="8" style="87" width="12.99"/>
    <col collapsed="false" customWidth="true" hidden="false" outlineLevel="0" max="9" min="9" style="87" width="11.7"/>
    <col collapsed="false" customWidth="true" hidden="false" outlineLevel="0" max="10" min="10" style="87" width="3.56"/>
    <col collapsed="false" customWidth="true" hidden="false" outlineLevel="0" max="11" min="11" style="87" width="10.71"/>
    <col collapsed="false" customWidth="true" hidden="false" outlineLevel="0" max="12" min="12" style="87" width="12.99"/>
    <col collapsed="false" customWidth="true" hidden="false" outlineLevel="0" max="13" min="13" style="87" width="3.7"/>
    <col collapsed="false" customWidth="true" hidden="false" outlineLevel="0" max="15" min="14" style="87" width="10.71"/>
    <col collapsed="false" customWidth="true" hidden="false" outlineLevel="0" max="16" min="16" style="87" width="3.7"/>
    <col collapsed="false" customWidth="true" hidden="false" outlineLevel="0" max="17" min="17" style="87" width="10.71"/>
    <col collapsed="false" customWidth="false" hidden="false" outlineLevel="0" max="257" min="18" style="87" width="9.14"/>
  </cols>
  <sheetData>
    <row r="1" customFormat="false" ht="12.75" hidden="false" customHeight="false" outlineLevel="0" collapsed="false">
      <c r="A1" s="89" t="s">
        <v>103</v>
      </c>
      <c r="B1" s="90"/>
    </row>
    <row r="2" customFormat="false" ht="12.75" hidden="false" customHeight="false" outlineLevel="0" collapsed="false">
      <c r="A2" s="87" t="s">
        <v>104</v>
      </c>
    </row>
    <row r="4" s="91" customFormat="true" ht="12.75" hidden="false" customHeight="false" outlineLevel="0" collapsed="false">
      <c r="C4" s="92" t="s">
        <v>105</v>
      </c>
      <c r="D4" s="92"/>
      <c r="F4" s="92" t="s">
        <v>106</v>
      </c>
      <c r="G4" s="92"/>
      <c r="H4" s="92"/>
      <c r="I4" s="92"/>
      <c r="K4" s="92" t="s">
        <v>107</v>
      </c>
      <c r="L4" s="92"/>
      <c r="N4" s="92" t="s">
        <v>108</v>
      </c>
      <c r="O4" s="92"/>
      <c r="P4" s="92"/>
      <c r="Q4" s="92"/>
      <c r="R4" s="92"/>
    </row>
    <row r="5" s="88" customFormat="true" ht="12.75" hidden="false" customHeight="false" outlineLevel="0" collapsed="false">
      <c r="N5" s="93" t="s">
        <v>109</v>
      </c>
      <c r="O5" s="93"/>
      <c r="Q5" s="93" t="s">
        <v>110</v>
      </c>
      <c r="R5" s="93"/>
    </row>
    <row r="6" s="94" customFormat="true" ht="12.75" hidden="false" customHeight="false" outlineLevel="0" collapsed="false">
      <c r="H6" s="95" t="s">
        <v>111</v>
      </c>
      <c r="I6" s="95" t="s">
        <v>112</v>
      </c>
      <c r="N6" s="94" t="s">
        <v>111</v>
      </c>
      <c r="O6" s="94" t="s">
        <v>112</v>
      </c>
    </row>
    <row r="7" s="95" customFormat="true" ht="26.25" hidden="false" customHeight="true" outlineLevel="0" collapsed="false">
      <c r="A7" s="95" t="s">
        <v>78</v>
      </c>
      <c r="C7" s="95" t="s">
        <v>113</v>
      </c>
      <c r="D7" s="95" t="s">
        <v>114</v>
      </c>
      <c r="F7" s="95" t="s">
        <v>115</v>
      </c>
      <c r="G7" s="95" t="s">
        <v>116</v>
      </c>
      <c r="H7" s="95" t="s">
        <v>117</v>
      </c>
      <c r="I7" s="96" t="s">
        <v>117</v>
      </c>
      <c r="K7" s="95" t="s">
        <v>118</v>
      </c>
      <c r="L7" s="95" t="s">
        <v>119</v>
      </c>
      <c r="N7" s="95" t="s">
        <v>120</v>
      </c>
      <c r="O7" s="95" t="s">
        <v>120</v>
      </c>
      <c r="Q7" s="95" t="s">
        <v>118</v>
      </c>
      <c r="R7" s="95" t="s">
        <v>119</v>
      </c>
    </row>
    <row r="8" s="95" customFormat="true" ht="12.75" hidden="false" customHeight="false" outlineLevel="0" collapsed="false">
      <c r="I8" s="96"/>
    </row>
    <row r="9" s="88" customFormat="true" ht="12.75" hidden="false" customHeight="false" outlineLevel="0" collapsed="false">
      <c r="A9" s="94" t="n">
        <v>1975</v>
      </c>
      <c r="C9" s="97" t="n">
        <v>4272.19470260223</v>
      </c>
      <c r="D9" s="97" t="n">
        <v>2532.1260842627</v>
      </c>
      <c r="E9" s="98"/>
      <c r="F9" s="99" t="n">
        <v>119869.121006016</v>
      </c>
      <c r="G9" s="100" t="n">
        <v>8.92</v>
      </c>
      <c r="H9" s="101" t="n">
        <v>861.841921846791</v>
      </c>
      <c r="I9" s="101" t="n">
        <v>666.339236159571</v>
      </c>
      <c r="J9" s="98"/>
      <c r="K9" s="97" t="n">
        <v>587.9190821757</v>
      </c>
      <c r="L9" s="97" t="n">
        <v>861.464703195441</v>
      </c>
      <c r="M9" s="94"/>
      <c r="N9" s="102" t="n">
        <v>20.1732828637664</v>
      </c>
      <c r="O9" s="102" t="n">
        <v>15.5971177005041</v>
      </c>
      <c r="P9" s="94"/>
      <c r="Q9" s="102" t="n">
        <f aca="false">SUM(K9/D9)*100</f>
        <v>23.2183968179803</v>
      </c>
      <c r="R9" s="102" t="n">
        <f aca="false">SUM(L9/D9)*100</f>
        <v>34.0213984030847</v>
      </c>
      <c r="U9" s="103"/>
      <c r="V9" s="103"/>
    </row>
    <row r="10" customFormat="false" ht="12.75" hidden="false" customHeight="false" outlineLevel="0" collapsed="false">
      <c r="A10" s="104" t="n">
        <v>1976</v>
      </c>
      <c r="C10" s="97" t="n">
        <v>4246.93014059754</v>
      </c>
      <c r="D10" s="97" t="n">
        <v>2457.52592267135</v>
      </c>
      <c r="E10" s="105"/>
      <c r="F10" s="99" t="n">
        <v>122315.961840133</v>
      </c>
      <c r="G10" s="100" t="n">
        <v>8.87</v>
      </c>
      <c r="H10" s="101" t="n">
        <v>875.486069326815</v>
      </c>
      <c r="I10" s="101" t="n">
        <v>683.178584658804</v>
      </c>
      <c r="J10" s="105"/>
      <c r="K10" s="97" t="n">
        <v>587.356413578557</v>
      </c>
      <c r="L10" s="97" t="n">
        <v>666.479105251035</v>
      </c>
      <c r="M10" s="104"/>
      <c r="N10" s="106" t="n">
        <v>20.6145625273609</v>
      </c>
      <c r="O10" s="106" t="n">
        <v>16.0864097605025</v>
      </c>
      <c r="P10" s="104"/>
      <c r="Q10" s="106" t="n">
        <f aca="false">SUM(K10/D10)*100</f>
        <v>23.900314058136</v>
      </c>
      <c r="R10" s="106" t="n">
        <f aca="false">SUM(L10/D10)*100</f>
        <v>27.1199216701066</v>
      </c>
      <c r="S10" s="107"/>
      <c r="T10" s="107"/>
      <c r="U10" s="106"/>
      <c r="V10" s="108"/>
      <c r="W10" s="107"/>
      <c r="X10" s="107"/>
    </row>
    <row r="11" customFormat="false" ht="12.75" hidden="false" customHeight="false" outlineLevel="0" collapsed="false">
      <c r="A11" s="104" t="n">
        <v>1977</v>
      </c>
      <c r="C11" s="97" t="n">
        <v>4261.1600660066</v>
      </c>
      <c r="D11" s="97" t="n">
        <v>2473.46782178218</v>
      </c>
      <c r="E11" s="105"/>
      <c r="F11" s="99" t="n">
        <v>127052.527997602</v>
      </c>
      <c r="G11" s="100" t="n">
        <v>8.82</v>
      </c>
      <c r="H11" s="101" t="n">
        <v>905.293313064154</v>
      </c>
      <c r="I11" s="101" t="n">
        <v>762.004181526867</v>
      </c>
      <c r="J11" s="105"/>
      <c r="K11" s="97" t="n">
        <v>586.645962732919</v>
      </c>
      <c r="L11" s="97" t="n">
        <v>670.90965556183</v>
      </c>
      <c r="M11" s="104"/>
      <c r="N11" s="106" t="n">
        <v>21.2452313229472</v>
      </c>
      <c r="O11" s="106" t="n">
        <v>17.882552397075</v>
      </c>
      <c r="P11" s="104"/>
      <c r="Q11" s="106" t="n">
        <f aca="false">SUM(K11/D11)*100</f>
        <v>23.7175498127253</v>
      </c>
      <c r="R11" s="106" t="n">
        <f aca="false">SUM(L11/D11)*100</f>
        <v>27.1242524221895</v>
      </c>
      <c r="S11" s="107"/>
      <c r="T11" s="107"/>
      <c r="U11" s="108"/>
      <c r="V11" s="108"/>
      <c r="W11" s="107"/>
      <c r="X11" s="107"/>
    </row>
    <row r="12" customFormat="false" ht="12.75" hidden="false" customHeight="false" outlineLevel="0" collapsed="false">
      <c r="A12" s="104" t="n">
        <v>1978</v>
      </c>
      <c r="C12" s="97" t="n">
        <v>4306.26329243354</v>
      </c>
      <c r="D12" s="97" t="n">
        <v>2505.62908997955</v>
      </c>
      <c r="E12" s="105"/>
      <c r="F12" s="99" t="n">
        <v>134884.487822152</v>
      </c>
      <c r="G12" s="100" t="n">
        <v>9.37</v>
      </c>
      <c r="H12" s="101" t="n">
        <v>1009.26943179309</v>
      </c>
      <c r="I12" s="101" t="n">
        <v>828.943429156997</v>
      </c>
      <c r="J12" s="105"/>
      <c r="K12" s="97" t="n">
        <v>584.871253723215</v>
      </c>
      <c r="L12" s="97" t="n">
        <v>670.682344599471</v>
      </c>
      <c r="M12" s="104"/>
      <c r="N12" s="106" t="n">
        <v>23.4372439225085</v>
      </c>
      <c r="O12" s="106" t="n">
        <v>19.2497154229636</v>
      </c>
      <c r="P12" s="104"/>
      <c r="Q12" s="106" t="n">
        <f aca="false">SUM(K12/D12)*100</f>
        <v>23.3422918045699</v>
      </c>
      <c r="R12" s="106" t="n">
        <f aca="false">SUM(L12/D12)*100</f>
        <v>26.7670241889212</v>
      </c>
      <c r="S12" s="107"/>
      <c r="T12" s="107"/>
      <c r="U12" s="108"/>
      <c r="V12" s="108"/>
      <c r="W12" s="107"/>
      <c r="X12" s="107"/>
    </row>
    <row r="13" customFormat="false" ht="12.75" hidden="false" customHeight="false" outlineLevel="0" collapsed="false">
      <c r="A13" s="104" t="n">
        <v>1979</v>
      </c>
      <c r="C13" s="97" t="n">
        <v>4312.91310835629</v>
      </c>
      <c r="D13" s="97" t="n">
        <v>2452.10066574839</v>
      </c>
      <c r="E13" s="105"/>
      <c r="F13" s="99" t="n">
        <v>135976.954353008</v>
      </c>
      <c r="G13" s="100" t="n">
        <v>10.59</v>
      </c>
      <c r="H13" s="101" t="n">
        <v>1127.69386827492</v>
      </c>
      <c r="I13" s="101" t="n">
        <v>920.323812000593</v>
      </c>
      <c r="J13" s="105"/>
      <c r="K13" s="97" t="n">
        <v>564.843016430868</v>
      </c>
      <c r="L13" s="97" t="n">
        <v>649.785157590794</v>
      </c>
      <c r="M13" s="104"/>
      <c r="N13" s="106" t="n">
        <v>26.1469183343853</v>
      </c>
      <c r="O13" s="106" t="n">
        <v>21.3387979047726</v>
      </c>
      <c r="P13" s="104"/>
      <c r="Q13" s="106" t="n">
        <f aca="false">SUM(K13/D13)*100</f>
        <v>23.0350663951423</v>
      </c>
      <c r="R13" s="106" t="n">
        <f aca="false">SUM(L13/D13)*100</f>
        <v>26.4991224327439</v>
      </c>
      <c r="S13" s="107"/>
      <c r="T13" s="107"/>
      <c r="U13" s="108"/>
      <c r="V13" s="108"/>
      <c r="W13" s="107"/>
      <c r="X13" s="107"/>
    </row>
    <row r="14" customFormat="false" ht="12.75" hidden="false" customHeight="false" outlineLevel="0" collapsed="false">
      <c r="A14" s="104" t="n">
        <v>1980</v>
      </c>
      <c r="C14" s="97" t="n">
        <v>4049.4673341424</v>
      </c>
      <c r="D14" s="97" t="n">
        <v>2324.76142799353</v>
      </c>
      <c r="E14" s="105"/>
      <c r="F14" s="99" t="n">
        <v>129725.546219668</v>
      </c>
      <c r="G14" s="100" t="n">
        <v>12.46</v>
      </c>
      <c r="H14" s="101" t="n">
        <v>1242.4326603974</v>
      </c>
      <c r="I14" s="101" t="n">
        <v>991.635815696006</v>
      </c>
      <c r="J14" s="105"/>
      <c r="K14" s="97" t="n">
        <v>543.497828824766</v>
      </c>
      <c r="L14" s="97" t="n">
        <v>630.618779436016</v>
      </c>
      <c r="M14" s="104"/>
      <c r="N14" s="106" t="n">
        <v>30.6813849298657</v>
      </c>
      <c r="O14" s="106" t="n">
        <v>24.4880556841439</v>
      </c>
      <c r="P14" s="104"/>
      <c r="Q14" s="106" t="n">
        <f aca="false">SUM(K14/D14)*100</f>
        <v>23.3786496231509</v>
      </c>
      <c r="R14" s="106" t="n">
        <f aca="false">SUM(L14/D14)*100</f>
        <v>27.1261718231576</v>
      </c>
      <c r="S14" s="107"/>
      <c r="T14" s="107"/>
      <c r="U14" s="108"/>
      <c r="V14" s="108"/>
      <c r="W14" s="107"/>
      <c r="X14" s="107"/>
    </row>
    <row r="15" customFormat="false" ht="12.75" hidden="false" customHeight="false" outlineLevel="0" collapsed="false">
      <c r="A15" s="104" t="n">
        <v>1981</v>
      </c>
      <c r="C15" s="97" t="n">
        <v>3933.51173450678</v>
      </c>
      <c r="D15" s="97" t="n">
        <v>2293.88467180051</v>
      </c>
      <c r="E15" s="105"/>
      <c r="F15" s="99" t="n">
        <v>124398.277913516</v>
      </c>
      <c r="G15" s="100" t="n">
        <v>14.39</v>
      </c>
      <c r="H15" s="101" t="n">
        <v>1361.19891532568</v>
      </c>
      <c r="I15" s="101" t="n">
        <v>1071.50524449534</v>
      </c>
      <c r="J15" s="105"/>
      <c r="K15" s="97" t="n">
        <v>536.911156715692</v>
      </c>
      <c r="L15" s="97" t="n">
        <v>627.620831411905</v>
      </c>
      <c r="M15" s="104"/>
      <c r="N15" s="106" t="n">
        <v>34.6051825239149</v>
      </c>
      <c r="O15" s="106" t="n">
        <v>27.2404232354399</v>
      </c>
      <c r="P15" s="104"/>
      <c r="Q15" s="106" t="n">
        <f aca="false">SUM(K15/D15)*100</f>
        <v>23.4061966286326</v>
      </c>
      <c r="R15" s="106" t="n">
        <f aca="false">SUM(L15/D15)*100</f>
        <v>27.360609673514</v>
      </c>
      <c r="S15" s="107"/>
      <c r="T15" s="107"/>
      <c r="U15" s="108"/>
      <c r="V15" s="108"/>
      <c r="W15" s="107"/>
      <c r="X15" s="107"/>
    </row>
    <row r="16" customFormat="false" ht="12.75" hidden="false" customHeight="false" outlineLevel="0" collapsed="false">
      <c r="A16" s="104" t="n">
        <v>1982</v>
      </c>
      <c r="C16" s="97" t="n">
        <v>3939.16856649396</v>
      </c>
      <c r="D16" s="97" t="n">
        <v>2316.22720207254</v>
      </c>
      <c r="E16" s="105"/>
      <c r="F16" s="99" t="n">
        <v>120687.99210501</v>
      </c>
      <c r="G16" s="100" t="n">
        <v>14.73</v>
      </c>
      <c r="H16" s="101" t="n">
        <v>1350.00656756534</v>
      </c>
      <c r="I16" s="101" t="n">
        <v>1083.11789319041</v>
      </c>
      <c r="J16" s="105"/>
      <c r="K16" s="97" t="n">
        <v>545.936577336783</v>
      </c>
      <c r="L16" s="97" t="n">
        <v>643.511602538663</v>
      </c>
      <c r="M16" s="104"/>
      <c r="N16" s="106" t="n">
        <v>34.2713581502533</v>
      </c>
      <c r="O16" s="106" t="n">
        <v>27.4961041881596</v>
      </c>
      <c r="P16" s="104"/>
      <c r="Q16" s="106" t="n">
        <f aca="false">SUM(K16/D16)*100</f>
        <v>23.5700788268216</v>
      </c>
      <c r="R16" s="106" t="n">
        <f aca="false">SUM(L16/D16)*100</f>
        <v>27.7827495490449</v>
      </c>
      <c r="S16" s="107"/>
      <c r="T16" s="107"/>
      <c r="U16" s="108"/>
      <c r="V16" s="108"/>
      <c r="W16" s="107"/>
      <c r="X16" s="107"/>
    </row>
    <row r="17" customFormat="false" ht="12.75" hidden="false" customHeight="false" outlineLevel="0" collapsed="false">
      <c r="A17" s="104" t="n">
        <v>1983</v>
      </c>
      <c r="C17" s="97" t="n">
        <v>4027.87525100402</v>
      </c>
      <c r="D17" s="97" t="n">
        <v>2310.83241298527</v>
      </c>
      <c r="E17" s="105"/>
      <c r="F17" s="99" t="n">
        <v>120515.467941524</v>
      </c>
      <c r="G17" s="100" t="n">
        <v>12.26</v>
      </c>
      <c r="H17" s="101" t="n">
        <v>1137.42797391149</v>
      </c>
      <c r="I17" s="101" t="n">
        <v>909.197267998101</v>
      </c>
      <c r="J17" s="105"/>
      <c r="K17" s="97" t="n">
        <v>561.376258527669</v>
      </c>
      <c r="L17" s="97" t="n">
        <v>664.47888308101</v>
      </c>
      <c r="M17" s="104"/>
      <c r="N17" s="106" t="n">
        <v>28.2389076878181</v>
      </c>
      <c r="O17" s="106" t="n">
        <v>22.5726272870906</v>
      </c>
      <c r="P17" s="104"/>
      <c r="Q17" s="106" t="n">
        <f aca="false">SUM(K17/D17)*100</f>
        <v>24.2932484144296</v>
      </c>
      <c r="R17" s="106" t="n">
        <f aca="false">SUM(L17/D17)*100</f>
        <v>28.7549577090532</v>
      </c>
      <c r="S17" s="107"/>
      <c r="T17" s="107"/>
      <c r="U17" s="108"/>
      <c r="V17" s="108"/>
      <c r="W17" s="107"/>
      <c r="X17" s="107"/>
    </row>
    <row r="18" customFormat="false" ht="12.75" hidden="false" customHeight="false" outlineLevel="0" collapsed="false">
      <c r="A18" s="104" t="n">
        <v>1984</v>
      </c>
      <c r="C18" s="97" t="n">
        <v>4133.43743984601</v>
      </c>
      <c r="D18" s="97" t="n">
        <v>2381.55205325634</v>
      </c>
      <c r="E18" s="105"/>
      <c r="F18" s="99" t="n">
        <v>120242.809523403</v>
      </c>
      <c r="G18" s="100" t="n">
        <v>11.99</v>
      </c>
      <c r="H18" s="101" t="n">
        <v>1112.31646695525</v>
      </c>
      <c r="I18" s="101" t="n">
        <v>895.978877893887</v>
      </c>
      <c r="J18" s="105"/>
      <c r="K18" s="97" t="n">
        <v>567.796955190145</v>
      </c>
      <c r="L18" s="97" t="n">
        <v>670.639487258442</v>
      </c>
      <c r="M18" s="104"/>
      <c r="N18" s="106" t="n">
        <v>26.9102044761247</v>
      </c>
      <c r="O18" s="106" t="n">
        <v>21.6763623723132</v>
      </c>
      <c r="P18" s="104"/>
      <c r="Q18" s="106" t="n">
        <f aca="false">SUM(K18/D18)*100</f>
        <v>23.8414673495709</v>
      </c>
      <c r="R18" s="106" t="n">
        <f aca="false">SUM(L18/D18)*100</f>
        <v>28.159766079497</v>
      </c>
      <c r="S18" s="107"/>
      <c r="T18" s="107"/>
      <c r="U18" s="108"/>
      <c r="V18" s="108"/>
      <c r="W18" s="107"/>
      <c r="X18" s="107"/>
    </row>
    <row r="19" customFormat="false" ht="12.75" hidden="false" customHeight="false" outlineLevel="0" collapsed="false">
      <c r="A19" s="104" t="n">
        <v>1985</v>
      </c>
      <c r="C19" s="97" t="n">
        <v>4242.78880111524</v>
      </c>
      <c r="D19" s="97" t="n">
        <v>2416.55065055762</v>
      </c>
      <c r="E19" s="105"/>
      <c r="F19" s="99" t="n">
        <v>121896.404699358</v>
      </c>
      <c r="G19" s="100" t="n">
        <v>11.17</v>
      </c>
      <c r="H19" s="101" t="n">
        <v>1058.87984691743</v>
      </c>
      <c r="I19" s="101" t="n">
        <v>853.137058464192</v>
      </c>
      <c r="J19" s="105"/>
      <c r="K19" s="97" t="n">
        <v>583.862659156712</v>
      </c>
      <c r="L19" s="97" t="n">
        <v>684.961840010062</v>
      </c>
      <c r="M19" s="104"/>
      <c r="N19" s="106" t="n">
        <v>24.9571660658456</v>
      </c>
      <c r="O19" s="106" t="n">
        <v>20.1079313266769</v>
      </c>
      <c r="P19" s="104"/>
      <c r="Q19" s="106" t="n">
        <f aca="false">SUM(K19/D19)*100</f>
        <v>24.1609940607694</v>
      </c>
      <c r="R19" s="106" t="n">
        <f aca="false">SUM(L19/D19)*100</f>
        <v>28.3446092823259</v>
      </c>
      <c r="S19" s="107"/>
      <c r="T19" s="107"/>
      <c r="U19" s="108"/>
      <c r="V19" s="108"/>
      <c r="W19" s="107"/>
      <c r="X19" s="107"/>
    </row>
    <row r="20" customFormat="false" ht="12.75" hidden="false" customHeight="false" outlineLevel="0" collapsed="false">
      <c r="A20" s="104" t="n">
        <v>1986</v>
      </c>
      <c r="C20" s="97" t="n">
        <v>4393.16020377129</v>
      </c>
      <c r="D20" s="97" t="n">
        <v>2445.12895377129</v>
      </c>
      <c r="E20" s="105"/>
      <c r="F20" s="99" t="n">
        <v>128018.50101528</v>
      </c>
      <c r="G20" s="100" t="n">
        <v>9.79</v>
      </c>
      <c r="H20" s="101" t="n">
        <v>993.275158292874</v>
      </c>
      <c r="I20" s="101" t="n">
        <v>802.193510766279</v>
      </c>
      <c r="J20" s="105"/>
      <c r="K20" s="97" t="n">
        <v>608.353893888884</v>
      </c>
      <c r="L20" s="97" t="n">
        <v>706.482790487568</v>
      </c>
      <c r="M20" s="104"/>
      <c r="N20" s="106" t="n">
        <v>22.6095819915741</v>
      </c>
      <c r="O20" s="106" t="n">
        <v>18.2600559405423</v>
      </c>
      <c r="P20" s="104"/>
      <c r="Q20" s="106" t="n">
        <f aca="false">SUM(K20/D20)*100</f>
        <v>24.8802376230741</v>
      </c>
      <c r="R20" s="106" t="n">
        <f aca="false">SUM(L20/D20)*100</f>
        <v>28.8934777610772</v>
      </c>
      <c r="S20" s="107"/>
      <c r="T20" s="107"/>
      <c r="U20" s="108"/>
      <c r="V20" s="108"/>
      <c r="W20" s="107"/>
      <c r="X20" s="107"/>
    </row>
    <row r="21" customFormat="false" ht="12.75" hidden="false" customHeight="false" outlineLevel="0" collapsed="false">
      <c r="A21" s="104" t="n">
        <v>1987</v>
      </c>
      <c r="C21" s="97" t="n">
        <v>4420.83091255869</v>
      </c>
      <c r="D21" s="97" t="n">
        <v>2421.38981807512</v>
      </c>
      <c r="E21" s="105"/>
      <c r="F21" s="99" t="n">
        <v>132222.865990598</v>
      </c>
      <c r="G21" s="100" t="n">
        <v>8.95</v>
      </c>
      <c r="H21" s="101" t="n">
        <v>953.227458538231</v>
      </c>
      <c r="I21" s="101" t="n">
        <v>805.709780186906</v>
      </c>
      <c r="J21" s="105"/>
      <c r="K21" s="97" t="n">
        <v>610.998376095694</v>
      </c>
      <c r="L21" s="97" t="n">
        <v>703.884998089812</v>
      </c>
      <c r="M21" s="104"/>
      <c r="N21" s="106" t="n">
        <v>21.5621786354756</v>
      </c>
      <c r="O21" s="106" t="n">
        <v>18.2253018973887</v>
      </c>
      <c r="P21" s="104"/>
      <c r="Q21" s="106" t="n">
        <f aca="false">SUM(K21/D21)*100</f>
        <v>25.2333751275706</v>
      </c>
      <c r="R21" s="106" t="n">
        <f aca="false">SUM(L21/D21)*100</f>
        <v>29.0694622086651</v>
      </c>
      <c r="S21" s="107"/>
      <c r="T21" s="107"/>
      <c r="U21" s="108"/>
      <c r="V21" s="108"/>
      <c r="W21" s="107"/>
      <c r="X21" s="107"/>
    </row>
    <row r="22" customFormat="false" ht="12.75" hidden="false" customHeight="false" outlineLevel="0" collapsed="false">
      <c r="A22" s="104" t="n">
        <v>1988</v>
      </c>
      <c r="C22" s="97" t="n">
        <v>4445.05811496196</v>
      </c>
      <c r="D22" s="97" t="n">
        <v>2493.65032403494</v>
      </c>
      <c r="E22" s="105"/>
      <c r="F22" s="99" t="n">
        <v>134910.369204051</v>
      </c>
      <c r="G22" s="100" t="n">
        <v>8.98</v>
      </c>
      <c r="H22" s="101" t="n">
        <v>975.220616193554</v>
      </c>
      <c r="I22" s="101" t="n">
        <v>846.032377059341</v>
      </c>
      <c r="J22" s="105"/>
      <c r="K22" s="97" t="n">
        <v>609.125026971411</v>
      </c>
      <c r="L22" s="97" t="n">
        <v>698.912275080159</v>
      </c>
      <c r="M22" s="104"/>
      <c r="N22" s="106" t="n">
        <v>21.9394345579192</v>
      </c>
      <c r="O22" s="106" t="n">
        <v>19.0331004719964</v>
      </c>
      <c r="P22" s="104"/>
      <c r="Q22" s="106" t="n">
        <f aca="false">SUM(K22/D22)*100</f>
        <v>24.4270426009768</v>
      </c>
      <c r="R22" s="106" t="n">
        <f aca="false">SUM(L22/D22)*100</f>
        <v>28.0276776717138</v>
      </c>
      <c r="S22" s="107"/>
      <c r="T22" s="107"/>
      <c r="U22" s="108"/>
      <c r="V22" s="108"/>
      <c r="W22" s="107"/>
      <c r="X22" s="107"/>
    </row>
    <row r="23" customFormat="false" ht="12.75" hidden="false" customHeight="false" outlineLevel="0" collapsed="false">
      <c r="A23" s="104" t="n">
        <v>1989</v>
      </c>
      <c r="C23" s="97" t="n">
        <v>4504.2747983871</v>
      </c>
      <c r="D23" s="97" t="n">
        <v>2577.31706989247</v>
      </c>
      <c r="E23" s="105"/>
      <c r="F23" s="99" t="n">
        <v>136784.983561669</v>
      </c>
      <c r="G23" s="100" t="n">
        <v>9.81</v>
      </c>
      <c r="H23" s="101" t="n">
        <v>1063.10332557623</v>
      </c>
      <c r="I23" s="101" t="n">
        <v>918.09237515833</v>
      </c>
      <c r="J23" s="105"/>
      <c r="K23" s="97" t="n">
        <v>603.860641862748</v>
      </c>
      <c r="L23" s="97" t="n">
        <v>691.866941439247</v>
      </c>
      <c r="M23" s="104"/>
      <c r="N23" s="106" t="n">
        <v>23.6020974110395</v>
      </c>
      <c r="O23" s="106" t="n">
        <v>20.3826901388673</v>
      </c>
      <c r="P23" s="104"/>
      <c r="Q23" s="106" t="n">
        <f aca="false">SUM(K23/D23)*100</f>
        <v>23.4298157924334</v>
      </c>
      <c r="R23" s="106" t="n">
        <f aca="false">SUM(L23/D23)*100</f>
        <v>26.8444635517085</v>
      </c>
      <c r="S23" s="107"/>
      <c r="T23" s="107"/>
      <c r="U23" s="108"/>
      <c r="V23" s="108"/>
      <c r="W23" s="107"/>
      <c r="X23" s="107"/>
    </row>
    <row r="24" customFormat="false" ht="12.75" hidden="false" customHeight="false" outlineLevel="0" collapsed="false">
      <c r="A24" s="104" t="n">
        <v>1990</v>
      </c>
      <c r="C24" s="97" t="n">
        <v>4371.77518490181</v>
      </c>
      <c r="D24" s="97" t="n">
        <v>2495.78283601122</v>
      </c>
      <c r="E24" s="105"/>
      <c r="F24" s="99" t="n">
        <v>134077.560616837</v>
      </c>
      <c r="G24" s="100" t="n">
        <v>9.74</v>
      </c>
      <c r="H24" s="101" t="n">
        <v>1035.85389178278</v>
      </c>
      <c r="I24" s="101" t="n">
        <v>895.171997973277</v>
      </c>
      <c r="J24" s="105"/>
      <c r="K24" s="97" t="n">
        <v>597.063932358646</v>
      </c>
      <c r="L24" s="97" t="n">
        <v>681.979966556446</v>
      </c>
      <c r="M24" s="104"/>
      <c r="N24" s="106" t="n">
        <v>23.6941253374639</v>
      </c>
      <c r="O24" s="106" t="n">
        <v>20.4761672344179</v>
      </c>
      <c r="P24" s="104"/>
      <c r="Q24" s="106" t="n">
        <f aca="false">SUM(K24/D24)*100</f>
        <v>23.9229120315964</v>
      </c>
      <c r="R24" s="106" t="n">
        <f aca="false">SUM(L24/D24)*100</f>
        <v>27.3252927584994</v>
      </c>
      <c r="S24" s="107"/>
      <c r="T24" s="107"/>
      <c r="U24" s="108"/>
      <c r="V24" s="108"/>
      <c r="W24" s="107"/>
      <c r="X24" s="107"/>
    </row>
    <row r="25" customFormat="false" ht="12.75" hidden="false" customHeight="false" outlineLevel="0" collapsed="false">
      <c r="A25" s="104" t="n">
        <v>1991</v>
      </c>
      <c r="C25" s="97" t="n">
        <v>4306.30512726383</v>
      </c>
      <c r="D25" s="97" t="n">
        <v>2392.22479197259</v>
      </c>
      <c r="E25" s="105"/>
      <c r="F25" s="99" t="n">
        <v>131111.48092777</v>
      </c>
      <c r="G25" s="100" t="n">
        <v>9.07</v>
      </c>
      <c r="H25" s="101" t="n">
        <v>955.406733251809</v>
      </c>
      <c r="I25" s="101" t="n">
        <v>828.632960927695</v>
      </c>
      <c r="J25" s="105"/>
      <c r="K25" s="97" t="n">
        <v>593.238621743999</v>
      </c>
      <c r="L25" s="97" t="n">
        <v>677.073022186784</v>
      </c>
      <c r="M25" s="104"/>
      <c r="N25" s="106" t="n">
        <v>22.1862293780112</v>
      </c>
      <c r="O25" s="106" t="n">
        <v>19.2423187962577</v>
      </c>
      <c r="P25" s="104"/>
      <c r="Q25" s="106" t="n">
        <f aca="false">SUM(K25/D25)*100</f>
        <v>24.7986152361051</v>
      </c>
      <c r="R25" s="106" t="n">
        <f aca="false">SUM(L25/D25)*100</f>
        <v>28.3030685267868</v>
      </c>
      <c r="S25" s="107"/>
      <c r="T25" s="107"/>
      <c r="U25" s="108"/>
      <c r="V25" s="108"/>
      <c r="W25" s="107"/>
      <c r="X25" s="107"/>
    </row>
    <row r="26" customFormat="false" ht="12.75" hidden="false" customHeight="false" outlineLevel="0" collapsed="false">
      <c r="A26" s="104" t="n">
        <v>1992</v>
      </c>
      <c r="C26" s="97" t="n">
        <v>4273.47540983607</v>
      </c>
      <c r="D26" s="97" t="n">
        <v>2326.01918507959</v>
      </c>
      <c r="E26" s="105"/>
      <c r="F26" s="99" t="n">
        <v>130748.153372199</v>
      </c>
      <c r="G26" s="100" t="n">
        <v>7.83</v>
      </c>
      <c r="H26" s="101" t="n">
        <v>849.540787996586</v>
      </c>
      <c r="I26" s="101" t="n">
        <v>743.747613037394</v>
      </c>
      <c r="J26" s="105"/>
      <c r="K26" s="97" t="n">
        <v>590.370242977348</v>
      </c>
      <c r="L26" s="97" t="n">
        <v>673.507302264477</v>
      </c>
      <c r="M26" s="104"/>
      <c r="N26" s="106" t="n">
        <v>19.8793887064668</v>
      </c>
      <c r="O26" s="106" t="n">
        <v>17.403811692131</v>
      </c>
      <c r="P26" s="104"/>
      <c r="Q26" s="106" t="n">
        <f aca="false">SUM(K26/D26)*100</f>
        <v>25.381142458511</v>
      </c>
      <c r="R26" s="106" t="n">
        <f aca="false">SUM(L26/D26)*100</f>
        <v>28.9553631622962</v>
      </c>
      <c r="S26" s="107"/>
      <c r="T26" s="107"/>
      <c r="U26" s="108"/>
      <c r="V26" s="108"/>
      <c r="W26" s="107"/>
      <c r="X26" s="107"/>
    </row>
    <row r="27" customFormat="false" ht="12.75" hidden="false" customHeight="false" outlineLevel="0" collapsed="false">
      <c r="A27" s="104" t="n">
        <v>1993</v>
      </c>
      <c r="C27" s="97" t="n">
        <v>4238.04884659746</v>
      </c>
      <c r="D27" s="97" t="n">
        <v>2301.98725490196</v>
      </c>
      <c r="E27" s="105"/>
      <c r="F27" s="99" t="n">
        <v>129672.238567867</v>
      </c>
      <c r="G27" s="100" t="n">
        <v>6.93</v>
      </c>
      <c r="H27" s="101" t="n">
        <v>770.962636562451</v>
      </c>
      <c r="I27" s="101" t="n">
        <v>679.805472575592</v>
      </c>
      <c r="J27" s="105"/>
      <c r="K27" s="97" t="n">
        <v>586.477652193084</v>
      </c>
      <c r="L27" s="97" t="n">
        <v>669.882750796414</v>
      </c>
      <c r="M27" s="104"/>
      <c r="N27" s="106" t="n">
        <v>18.1914523515089</v>
      </c>
      <c r="O27" s="106" t="n">
        <v>16.0405294318723</v>
      </c>
      <c r="P27" s="104"/>
      <c r="Q27" s="106" t="n">
        <f aca="false">SUM(K27/D27)*100</f>
        <v>25.4770156065899</v>
      </c>
      <c r="R27" s="106" t="n">
        <f aca="false">SUM(L27/D27)*100</f>
        <v>29.1001937291327</v>
      </c>
      <c r="S27" s="107"/>
      <c r="T27" s="107"/>
      <c r="U27" s="108"/>
      <c r="V27" s="108"/>
      <c r="W27" s="107"/>
      <c r="X27" s="107"/>
    </row>
    <row r="28" customFormat="false" ht="12.75" hidden="false" customHeight="false" outlineLevel="0" collapsed="false">
      <c r="A28" s="104" t="n">
        <v>1994</v>
      </c>
      <c r="C28" s="97" t="n">
        <v>4280.52243589744</v>
      </c>
      <c r="D28" s="97" t="n">
        <v>2271.70732118758</v>
      </c>
      <c r="E28" s="105"/>
      <c r="F28" s="99" t="n">
        <v>129750.301639719</v>
      </c>
      <c r="G28" s="100" t="n">
        <v>7.31</v>
      </c>
      <c r="H28" s="101" t="n">
        <v>801.371052389283</v>
      </c>
      <c r="I28" s="101" t="n">
        <v>709.011540246034</v>
      </c>
      <c r="J28" s="105"/>
      <c r="K28" s="97" t="n">
        <v>585.91261894801</v>
      </c>
      <c r="L28" s="97" t="n">
        <v>667.744972624727</v>
      </c>
      <c r="M28" s="104"/>
      <c r="N28" s="106" t="n">
        <v>18.7213375093844</v>
      </c>
      <c r="O28" s="106" t="n">
        <v>16.5636683573973</v>
      </c>
      <c r="P28" s="104"/>
      <c r="Q28" s="106" t="n">
        <f aca="false">SUM(K28/D28)*100</f>
        <v>25.7917300121968</v>
      </c>
      <c r="R28" s="106" t="n">
        <f aca="false">SUM(L28/D28)*100</f>
        <v>29.3939701825519</v>
      </c>
      <c r="S28" s="107"/>
      <c r="T28" s="107"/>
      <c r="U28" s="108"/>
      <c r="V28" s="108"/>
      <c r="W28" s="107"/>
      <c r="X28" s="107"/>
    </row>
    <row r="29" customFormat="false" ht="12.75" hidden="false" customHeight="false" outlineLevel="0" collapsed="false">
      <c r="A29" s="104" t="n">
        <v>1995</v>
      </c>
      <c r="C29" s="97" t="n">
        <v>4320.90157480315</v>
      </c>
      <c r="D29" s="97" t="n">
        <v>2330.57234251969</v>
      </c>
      <c r="E29" s="105"/>
      <c r="F29" s="99" t="n">
        <v>130309.478847734</v>
      </c>
      <c r="G29" s="100" t="n">
        <v>7.69</v>
      </c>
      <c r="H29" s="101" t="n">
        <v>835.340384723083</v>
      </c>
      <c r="I29" s="101" t="n">
        <v>737.048801129473</v>
      </c>
      <c r="J29" s="105"/>
      <c r="K29" s="97" t="n">
        <v>583.824567534743</v>
      </c>
      <c r="L29" s="97" t="n">
        <v>663.390051733327</v>
      </c>
      <c r="M29" s="104"/>
      <c r="N29" s="106" t="n">
        <v>19.3325483180241</v>
      </c>
      <c r="O29" s="106" t="n">
        <v>17.0577549238217</v>
      </c>
      <c r="P29" s="104"/>
      <c r="Q29" s="106" t="n">
        <f aca="false">SUM(K29/D29)*100</f>
        <v>25.0506949251592</v>
      </c>
      <c r="R29" s="106" t="n">
        <f aca="false">SUM(L29/D29)*100</f>
        <v>28.4646839589672</v>
      </c>
      <c r="S29" s="107"/>
      <c r="T29" s="107"/>
      <c r="U29" s="108"/>
      <c r="V29" s="108"/>
      <c r="W29" s="107"/>
      <c r="X29" s="107"/>
    </row>
    <row r="30" customFormat="false" ht="12.75" hidden="false" customHeight="false" outlineLevel="0" collapsed="false">
      <c r="A30" s="104" t="n">
        <v>1996</v>
      </c>
      <c r="C30" s="97" t="n">
        <v>4393.72089441258</v>
      </c>
      <c r="D30" s="97" t="n">
        <v>2351.31739961759</v>
      </c>
      <c r="E30" s="105"/>
      <c r="F30" s="99" t="n">
        <v>131733.019947655</v>
      </c>
      <c r="G30" s="100" t="n">
        <v>7.58</v>
      </c>
      <c r="H30" s="101" t="n">
        <v>835.49112168867</v>
      </c>
      <c r="I30" s="101" t="n">
        <v>736.56266512336</v>
      </c>
      <c r="J30" s="105"/>
      <c r="K30" s="97" t="n">
        <v>582.173463151789</v>
      </c>
      <c r="L30" s="97" t="n">
        <v>661.374509450184</v>
      </c>
      <c r="M30" s="104"/>
      <c r="N30" s="106" t="n">
        <v>19.0155711244916</v>
      </c>
      <c r="O30" s="106" t="n">
        <v>16.7639839403553</v>
      </c>
      <c r="P30" s="104"/>
      <c r="Q30" s="106" t="n">
        <f aca="false">SUM(K30/D30)*100</f>
        <v>24.7594588143001</v>
      </c>
      <c r="R30" s="106" t="n">
        <f aca="false">SUM(L30/D30)*100</f>
        <v>28.1278278108157</v>
      </c>
      <c r="S30" s="107"/>
      <c r="T30" s="107"/>
      <c r="U30" s="108"/>
      <c r="V30" s="108"/>
      <c r="W30" s="107"/>
      <c r="X30" s="107"/>
    </row>
    <row r="31" customFormat="false" ht="12.75" hidden="false" customHeight="false" outlineLevel="0" collapsed="false">
      <c r="A31" s="104" t="n">
        <v>1997</v>
      </c>
      <c r="C31" s="97" t="n">
        <v>4494.07419522326</v>
      </c>
      <c r="D31" s="97" t="n">
        <v>2404.30664589824</v>
      </c>
      <c r="E31" s="105"/>
      <c r="F31" s="99" t="n">
        <v>133924.082772966</v>
      </c>
      <c r="G31" s="100" t="n">
        <v>7.52</v>
      </c>
      <c r="H31" s="101" t="n">
        <v>844.42625668929</v>
      </c>
      <c r="I31" s="101" t="n">
        <v>744.687242996175</v>
      </c>
      <c r="J31" s="105"/>
      <c r="K31" s="97" t="n">
        <v>585.626738534347</v>
      </c>
      <c r="L31" s="97" t="n">
        <v>664.955437761902</v>
      </c>
      <c r="M31" s="104"/>
      <c r="N31" s="106" t="n">
        <v>18.789771152128</v>
      </c>
      <c r="O31" s="106" t="n">
        <v>16.5704260910445</v>
      </c>
      <c r="P31" s="104"/>
      <c r="Q31" s="106" t="n">
        <f aca="false">SUM(K31/D31)*100</f>
        <v>24.3574063039517</v>
      </c>
      <c r="R31" s="106" t="n">
        <f aca="false">SUM(L31/D31)*100</f>
        <v>27.6568481352543</v>
      </c>
      <c r="S31" s="107"/>
      <c r="T31" s="107"/>
      <c r="U31" s="108"/>
      <c r="V31" s="108"/>
      <c r="W31" s="107"/>
      <c r="X31" s="107"/>
    </row>
    <row r="32" customFormat="false" ht="12.75" hidden="false" customHeight="false" outlineLevel="0" collapsed="false">
      <c r="A32" s="104" t="n">
        <v>1998</v>
      </c>
      <c r="C32" s="97" t="n">
        <v>4627.85685071575</v>
      </c>
      <c r="D32" s="97" t="n">
        <v>2452.51303680982</v>
      </c>
      <c r="E32" s="105"/>
      <c r="F32" s="99" t="n">
        <v>138885.738037153</v>
      </c>
      <c r="G32" s="100" t="n">
        <v>6.97</v>
      </c>
      <c r="H32" s="101" t="n">
        <v>829.092348565562</v>
      </c>
      <c r="I32" s="101" t="n">
        <v>734.387282240698</v>
      </c>
      <c r="J32" s="105"/>
      <c r="K32" s="97" t="n">
        <v>595.324286791697</v>
      </c>
      <c r="L32" s="97" t="n">
        <v>671.259766528053</v>
      </c>
      <c r="M32" s="104"/>
      <c r="N32" s="106" t="n">
        <v>17.9152548427969</v>
      </c>
      <c r="O32" s="106" t="n">
        <v>15.8688417971943</v>
      </c>
      <c r="P32" s="104"/>
      <c r="Q32" s="106" t="n">
        <f aca="false">SUM(K32/D32)*100</f>
        <v>24.2740518748102</v>
      </c>
      <c r="R32" s="106" t="n">
        <f aca="false">SUM(L32/D32)*100</f>
        <v>27.3702833156481</v>
      </c>
      <c r="S32" s="107"/>
      <c r="T32" s="107"/>
      <c r="U32" s="108"/>
      <c r="V32" s="108"/>
      <c r="W32" s="107"/>
      <c r="X32" s="107"/>
    </row>
    <row r="33" customFormat="false" ht="12.75" hidden="false" customHeight="false" outlineLevel="0" collapsed="false">
      <c r="A33" s="104" t="n">
        <v>1999</v>
      </c>
      <c r="C33" s="97" t="n">
        <v>4729.96453581433</v>
      </c>
      <c r="D33" s="97" t="n">
        <v>2540.39885954382</v>
      </c>
      <c r="E33" s="105"/>
      <c r="F33" s="99" t="n">
        <v>143033.06257571</v>
      </c>
      <c r="G33" s="100" t="n">
        <v>7.14</v>
      </c>
      <c r="H33" s="101" t="n">
        <v>868.579910689924</v>
      </c>
      <c r="I33" s="101" t="n">
        <v>766.546075705198</v>
      </c>
      <c r="J33" s="105"/>
      <c r="K33" s="97" t="n">
        <v>600.736050176053</v>
      </c>
      <c r="L33" s="97" t="n">
        <v>674.834127033866</v>
      </c>
      <c r="M33" s="104"/>
      <c r="N33" s="106" t="n">
        <v>18.3633493256284</v>
      </c>
      <c r="O33" s="106" t="n">
        <v>16.2061696213802</v>
      </c>
      <c r="P33" s="104"/>
      <c r="Q33" s="106" t="n">
        <f aca="false">SUM(K33/D33)*100</f>
        <v>23.6473122289123</v>
      </c>
      <c r="R33" s="106" t="n">
        <f aca="false">SUM(L33/D33)*100</f>
        <v>26.5641013220675</v>
      </c>
      <c r="S33" s="107"/>
      <c r="T33" s="107"/>
      <c r="U33" s="108"/>
      <c r="V33" s="108"/>
      <c r="W33" s="107"/>
      <c r="X33" s="107"/>
    </row>
    <row r="34" customFormat="false" ht="12.75" hidden="false" customHeight="false" outlineLevel="0" collapsed="false">
      <c r="A34" s="104" t="n">
        <v>2000</v>
      </c>
      <c r="C34" s="97" t="n">
        <v>4681.82031552458</v>
      </c>
      <c r="D34" s="97" t="n">
        <v>2555.87258033295</v>
      </c>
      <c r="E34" s="105"/>
      <c r="F34" s="99" t="n">
        <v>148170.165312826</v>
      </c>
      <c r="G34" s="100" t="n">
        <v>7.86</v>
      </c>
      <c r="H34" s="101" t="n">
        <v>965.514821841654</v>
      </c>
      <c r="I34" s="101" t="n">
        <v>846.343825097639</v>
      </c>
      <c r="J34" s="105"/>
      <c r="K34" s="97" t="n">
        <v>602.155859185057</v>
      </c>
      <c r="L34" s="97" t="n">
        <v>677.820358238896</v>
      </c>
      <c r="M34" s="104"/>
      <c r="N34" s="106" t="n">
        <v>20.622637281488</v>
      </c>
      <c r="O34" s="106" t="n">
        <v>18.0772385110813</v>
      </c>
      <c r="P34" s="104"/>
      <c r="Q34" s="106" t="n">
        <f aca="false">SUM(K34/D34)*100</f>
        <v>23.5596979215066</v>
      </c>
      <c r="R34" s="106" t="n">
        <f aca="false">SUM(L34/D34)*100</f>
        <v>26.5201154179055</v>
      </c>
      <c r="S34" s="107"/>
      <c r="T34" s="107"/>
      <c r="U34" s="108"/>
      <c r="V34" s="108"/>
      <c r="W34" s="107"/>
      <c r="X34" s="107"/>
    </row>
    <row r="35" customFormat="false" ht="12.75" hidden="false" customHeight="false" outlineLevel="0" collapsed="false">
      <c r="A35" s="104" t="n">
        <v>2001</v>
      </c>
      <c r="C35" s="97" t="n">
        <v>4586.23814229249</v>
      </c>
      <c r="D35" s="97" t="n">
        <v>2534.39944475814</v>
      </c>
      <c r="E35" s="105"/>
      <c r="F35" s="99" t="n">
        <v>155527.151319093</v>
      </c>
      <c r="G35" s="100" t="n">
        <v>6.94</v>
      </c>
      <c r="H35" s="101" t="n">
        <v>925.619879396968</v>
      </c>
      <c r="I35" s="101" t="n">
        <v>817.087030571619</v>
      </c>
      <c r="J35" s="105"/>
      <c r="K35" s="97" t="n">
        <v>611.602339627882</v>
      </c>
      <c r="L35" s="97" t="n">
        <v>693.038821741735</v>
      </c>
      <c r="M35" s="104"/>
      <c r="N35" s="106" t="n">
        <v>20.1825515962912</v>
      </c>
      <c r="O35" s="106" t="n">
        <v>17.816061992873</v>
      </c>
      <c r="P35" s="104"/>
      <c r="Q35" s="106" t="n">
        <f aca="false">SUM(K35/D35)*100</f>
        <v>24.1320420462074</v>
      </c>
      <c r="R35" s="106" t="n">
        <f aca="false">SUM(L35/D35)*100</f>
        <v>27.3452877830737</v>
      </c>
      <c r="S35" s="107"/>
      <c r="T35" s="107"/>
      <c r="U35" s="108"/>
      <c r="V35" s="108"/>
      <c r="W35" s="107"/>
      <c r="X35" s="107"/>
    </row>
    <row r="36" s="114" customFormat="true" ht="12.75" hidden="false" customHeight="false" outlineLevel="0" collapsed="false">
      <c r="A36" s="109" t="n">
        <v>2002</v>
      </c>
      <c r="B36" s="110"/>
      <c r="C36" s="97" t="n">
        <v>4560.00819899944</v>
      </c>
      <c r="D36" s="97" t="n">
        <v>2439.56457291088</v>
      </c>
      <c r="E36" s="111"/>
      <c r="F36" s="99" t="n">
        <v>163566.173174617</v>
      </c>
      <c r="G36" s="100" t="n">
        <v>6.44</v>
      </c>
      <c r="H36" s="101" t="n">
        <v>924.663398532116</v>
      </c>
      <c r="I36" s="101" t="n">
        <v>820.896607846667</v>
      </c>
      <c r="J36" s="111"/>
      <c r="K36" s="97" t="n">
        <v>625.903292254015</v>
      </c>
      <c r="L36" s="97" t="n">
        <v>701.80036409451</v>
      </c>
      <c r="M36" s="112"/>
      <c r="N36" s="106" t="n">
        <v>20.2776696483793</v>
      </c>
      <c r="O36" s="106" t="n">
        <v>18.0020862249061</v>
      </c>
      <c r="P36" s="112"/>
      <c r="Q36" s="106" t="n">
        <f aca="false">SUM(K36/D36)*100</f>
        <v>25.656352744424</v>
      </c>
      <c r="R36" s="106" t="n">
        <f aca="false">SUM(L36/D36)*100</f>
        <v>28.7674436613549</v>
      </c>
      <c r="S36" s="107"/>
      <c r="T36" s="107"/>
      <c r="U36" s="113"/>
      <c r="V36" s="113"/>
      <c r="W36" s="107"/>
      <c r="X36" s="107"/>
    </row>
    <row r="37" s="114" customFormat="true" ht="12.75" hidden="false" customHeight="false" outlineLevel="0" collapsed="false">
      <c r="A37" s="109" t="n">
        <v>2003</v>
      </c>
      <c r="B37" s="110"/>
      <c r="C37" s="97" t="n">
        <v>4584.24710144928</v>
      </c>
      <c r="D37" s="97" t="n">
        <v>2357.91345108696</v>
      </c>
      <c r="E37" s="111"/>
      <c r="F37" s="99" t="n">
        <v>170894.539813101</v>
      </c>
      <c r="G37" s="100" t="n">
        <v>5.67</v>
      </c>
      <c r="H37" s="101" t="n">
        <v>889.763509621279</v>
      </c>
      <c r="I37" s="101" t="n">
        <v>813.601266909891</v>
      </c>
      <c r="J37" s="111"/>
      <c r="K37" s="97" t="n">
        <v>629.729933700012</v>
      </c>
      <c r="L37" s="97" t="n">
        <v>709.751214633683</v>
      </c>
      <c r="M37" s="112"/>
      <c r="N37" s="106" t="n">
        <v>19.409152472169</v>
      </c>
      <c r="O37" s="106" t="n">
        <v>17.7477620404161</v>
      </c>
      <c r="P37" s="112"/>
      <c r="Q37" s="106" t="n">
        <f aca="false">SUM(K37/D37)*100</f>
        <v>26.7070843253266</v>
      </c>
      <c r="R37" s="106" t="n">
        <f aca="false">SUM(L37/D37)*100</f>
        <v>30.1008170722509</v>
      </c>
      <c r="S37" s="107"/>
      <c r="T37" s="107"/>
      <c r="U37" s="113"/>
      <c r="V37" s="113"/>
      <c r="W37" s="107"/>
      <c r="X37" s="107"/>
    </row>
    <row r="38" s="114" customFormat="true" ht="12.75" hidden="false" customHeight="false" outlineLevel="0" collapsed="false">
      <c r="A38" s="109" t="n">
        <v>2004</v>
      </c>
      <c r="B38" s="110"/>
      <c r="C38" s="97" t="n">
        <v>4398.69794430946</v>
      </c>
      <c r="D38" s="97" t="n">
        <v>2348.48880289427</v>
      </c>
      <c r="F38" s="99" t="n">
        <v>184100</v>
      </c>
      <c r="G38" s="100" t="n">
        <v>5.68</v>
      </c>
      <c r="H38" s="101" t="n">
        <v>959.566520393559</v>
      </c>
      <c r="I38" s="101" t="n">
        <v>875.726423800681</v>
      </c>
      <c r="K38" s="97" t="n">
        <v>629.729933700012</v>
      </c>
      <c r="L38" s="97" t="n">
        <v>711</v>
      </c>
      <c r="N38" s="106" t="n">
        <v>21.8147854783923</v>
      </c>
      <c r="O38" s="106" t="n">
        <v>19.9087647046462</v>
      </c>
      <c r="P38" s="112"/>
      <c r="Q38" s="106" t="n">
        <f aca="false">SUM(K38/D38)*100</f>
        <v>26.8142617041195</v>
      </c>
      <c r="R38" s="106" t="n">
        <f aca="false">SUM(L38/D38)*100</f>
        <v>30.274787732595</v>
      </c>
    </row>
    <row r="39" s="114" customFormat="true" ht="12.75" hidden="false" customHeight="false" outlineLevel="0" collapsed="false">
      <c r="A39" s="109"/>
      <c r="B39" s="110"/>
      <c r="C39" s="97"/>
      <c r="D39" s="97"/>
      <c r="F39" s="99"/>
      <c r="G39" s="100"/>
      <c r="H39" s="101"/>
      <c r="I39" s="101"/>
      <c r="K39" s="97"/>
      <c r="L39" s="97"/>
      <c r="N39" s="106"/>
      <c r="O39" s="106"/>
      <c r="P39" s="112"/>
      <c r="Q39" s="106"/>
      <c r="R39" s="106"/>
    </row>
    <row r="40" customFormat="false" ht="12.75" hidden="false" customHeight="false" outlineLevel="0" collapsed="false">
      <c r="G40" s="115"/>
      <c r="H40" s="115"/>
      <c r="I40" s="115"/>
    </row>
    <row r="41" customFormat="false" ht="12.75" hidden="false" customHeight="false" outlineLevel="0" collapsed="false">
      <c r="G41" s="115"/>
      <c r="H41" s="115"/>
      <c r="I41" s="115"/>
    </row>
  </sheetData>
  <mergeCells count="6">
    <mergeCell ref="C4:D4"/>
    <mergeCell ref="F4:I4"/>
    <mergeCell ref="K4:L4"/>
    <mergeCell ref="N4:R4"/>
    <mergeCell ref="N5:O5"/>
    <mergeCell ref="Q5:R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A39" activeCellId="0" sqref="A39:J41"/>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0" width="14.56"/>
    <col collapsed="false" customWidth="true" hidden="false" outlineLevel="0" max="4" min="4" style="0" width="17.85"/>
    <col collapsed="false" customWidth="true" hidden="false" outlineLevel="0" max="5" min="5" style="0" width="15.85"/>
    <col collapsed="false" customWidth="true" hidden="false" outlineLevel="0" max="6" min="6" style="0" width="14.7"/>
    <col collapsed="false" customWidth="true" hidden="false" outlineLevel="0" max="7" min="7" style="0" width="2.7"/>
    <col collapsed="false" customWidth="true" hidden="false" outlineLevel="0" max="8" min="8" style="0" width="17.85"/>
    <col collapsed="false" customWidth="true" hidden="false" outlineLevel="0" max="9" min="9" style="0" width="14.7"/>
  </cols>
  <sheetData>
    <row r="1" customFormat="false" ht="12.75" hidden="false" customHeight="false" outlineLevel="0" collapsed="false">
      <c r="A1" s="116" t="s">
        <v>121</v>
      </c>
      <c r="B1" s="117"/>
      <c r="D1" s="117"/>
      <c r="E1" s="117"/>
      <c r="G1" s="117"/>
      <c r="H1" s="117"/>
      <c r="I1" s="117"/>
      <c r="J1" s="117"/>
      <c r="K1" s="118"/>
      <c r="L1" s="118"/>
      <c r="M1" s="117"/>
      <c r="N1" s="117"/>
      <c r="O1" s="117"/>
    </row>
    <row r="2" customFormat="false" ht="12.75" hidden="false" customHeight="false" outlineLevel="0" collapsed="false">
      <c r="A2" s="117" t="s">
        <v>122</v>
      </c>
      <c r="B2" s="117"/>
      <c r="C2" s="117"/>
      <c r="D2" s="117"/>
      <c r="E2" s="117"/>
      <c r="F2" s="119"/>
      <c r="G2" s="119"/>
      <c r="H2" s="119"/>
      <c r="I2" s="119"/>
      <c r="J2" s="117"/>
      <c r="K2" s="118"/>
      <c r="L2" s="118"/>
      <c r="M2" s="117"/>
      <c r="N2" s="117"/>
      <c r="O2" s="117"/>
    </row>
    <row r="3" customFormat="false" ht="12.75" hidden="false" customHeight="false" outlineLevel="0" collapsed="false">
      <c r="A3" s="120"/>
      <c r="B3" s="120"/>
      <c r="C3" s="120"/>
      <c r="D3" s="120"/>
      <c r="E3" s="120"/>
      <c r="F3" s="120"/>
      <c r="G3" s="120"/>
      <c r="H3" s="120"/>
      <c r="I3" s="120"/>
      <c r="J3" s="120"/>
      <c r="K3" s="118"/>
      <c r="L3" s="121"/>
      <c r="M3" s="120"/>
      <c r="N3" s="120"/>
      <c r="O3" s="120"/>
    </row>
    <row r="4" customFormat="false" ht="12.75" hidden="false" customHeight="false" outlineLevel="0" collapsed="false">
      <c r="A4" s="122"/>
      <c r="B4" s="122"/>
      <c r="C4" s="122"/>
      <c r="D4" s="122" t="s">
        <v>123</v>
      </c>
      <c r="E4" s="122" t="s">
        <v>124</v>
      </c>
      <c r="F4" s="122"/>
      <c r="G4" s="122"/>
      <c r="H4" s="123" t="s">
        <v>125</v>
      </c>
      <c r="I4" s="123"/>
      <c r="J4" s="122"/>
      <c r="K4" s="124"/>
      <c r="L4" s="125"/>
      <c r="M4" s="122"/>
      <c r="N4" s="122"/>
      <c r="O4" s="122"/>
    </row>
    <row r="5" customFormat="false" ht="12.75" hidden="false" customHeight="false" outlineLevel="0" collapsed="false">
      <c r="A5" s="122"/>
      <c r="B5" s="122" t="s">
        <v>126</v>
      </c>
      <c r="C5" s="122" t="s">
        <v>127</v>
      </c>
      <c r="D5" s="122" t="s">
        <v>128</v>
      </c>
      <c r="E5" s="122" t="s">
        <v>129</v>
      </c>
      <c r="F5" s="122" t="s">
        <v>130</v>
      </c>
      <c r="G5" s="122"/>
      <c r="H5" s="122" t="s">
        <v>130</v>
      </c>
      <c r="I5" s="122"/>
      <c r="J5" s="122"/>
      <c r="K5" s="124"/>
      <c r="L5" s="125"/>
      <c r="M5" s="122"/>
      <c r="N5" s="122"/>
      <c r="O5" s="122"/>
    </row>
    <row r="6" customFormat="false" ht="12.75" hidden="false" customHeight="false" outlineLevel="0" collapsed="false">
      <c r="A6" s="122"/>
      <c r="B6" s="122" t="s">
        <v>131</v>
      </c>
      <c r="C6" s="122" t="s">
        <v>132</v>
      </c>
      <c r="D6" s="122" t="s">
        <v>133</v>
      </c>
      <c r="E6" s="122" t="s">
        <v>133</v>
      </c>
      <c r="F6" s="122" t="s">
        <v>134</v>
      </c>
      <c r="G6" s="122"/>
      <c r="H6" s="122" t="s">
        <v>134</v>
      </c>
      <c r="I6" s="122" t="s">
        <v>135</v>
      </c>
      <c r="J6" s="122"/>
      <c r="K6" s="124"/>
      <c r="L6" s="125"/>
      <c r="M6" s="122"/>
      <c r="N6" s="122"/>
      <c r="O6" s="122"/>
    </row>
    <row r="7" s="11" customFormat="true" ht="12.75" hidden="false" customHeight="false" outlineLevel="0" collapsed="false">
      <c r="A7" s="126" t="s">
        <v>78</v>
      </c>
      <c r="B7" s="126" t="s">
        <v>136</v>
      </c>
      <c r="C7" s="126" t="s">
        <v>137</v>
      </c>
      <c r="D7" s="126" t="s">
        <v>138</v>
      </c>
      <c r="E7" s="126" t="s">
        <v>138</v>
      </c>
      <c r="F7" s="126" t="s">
        <v>136</v>
      </c>
      <c r="G7" s="126"/>
      <c r="H7" s="126" t="s">
        <v>139</v>
      </c>
      <c r="I7" s="126" t="s">
        <v>140</v>
      </c>
      <c r="J7" s="126"/>
      <c r="K7" s="127"/>
      <c r="L7" s="127"/>
      <c r="M7" s="126"/>
      <c r="N7" s="126"/>
      <c r="O7" s="126"/>
    </row>
    <row r="8" s="11" customFormat="true" ht="12.75" hidden="false" customHeight="false" outlineLevel="0" collapsed="false"/>
    <row r="9" s="11" customFormat="true" ht="12.75" hidden="false" customHeight="false" outlineLevel="0" collapsed="false">
      <c r="A9" s="128" t="n">
        <v>1980</v>
      </c>
      <c r="B9" s="129" t="n">
        <v>12.8</v>
      </c>
      <c r="C9" s="129" t="n">
        <v>27.2</v>
      </c>
      <c r="D9" s="129" t="n">
        <v>118.6723586019</v>
      </c>
      <c r="E9" s="129" t="n">
        <v>168.482613566333</v>
      </c>
      <c r="F9" s="129" t="n">
        <v>72.9</v>
      </c>
      <c r="G9" s="129"/>
      <c r="H9" s="128" t="n">
        <v>10</v>
      </c>
      <c r="I9" s="128" t="s">
        <v>141</v>
      </c>
      <c r="J9" s="128"/>
      <c r="K9" s="129"/>
      <c r="L9" s="130"/>
      <c r="M9" s="128"/>
      <c r="N9" s="129"/>
      <c r="O9" s="129"/>
    </row>
    <row r="10" s="11" customFormat="true" ht="12.75" hidden="false" customHeight="false" outlineLevel="0" collapsed="false">
      <c r="A10" s="128" t="n">
        <v>1981</v>
      </c>
      <c r="B10" s="129" t="n">
        <v>14.9</v>
      </c>
      <c r="C10" s="129" t="n">
        <v>26.4</v>
      </c>
      <c r="D10" s="129" t="n">
        <v>112.592214445733</v>
      </c>
      <c r="E10" s="129" t="n">
        <v>159.977392219915</v>
      </c>
      <c r="F10" s="129" t="n">
        <v>73.1</v>
      </c>
      <c r="G10" s="129"/>
      <c r="H10" s="128" t="n">
        <v>15</v>
      </c>
      <c r="I10" s="128" t="s">
        <v>141</v>
      </c>
      <c r="J10" s="128"/>
      <c r="K10" s="129"/>
      <c r="L10" s="130"/>
      <c r="M10" s="128"/>
      <c r="N10" s="129"/>
      <c r="O10" s="129"/>
    </row>
    <row r="11" s="11" customFormat="true" ht="12.75" hidden="false" customHeight="false" outlineLevel="0" collapsed="false">
      <c r="A11" s="128" t="n">
        <v>1982</v>
      </c>
      <c r="B11" s="129" t="n">
        <v>15.3</v>
      </c>
      <c r="C11" s="129" t="n">
        <v>25.6</v>
      </c>
      <c r="D11" s="129" t="n">
        <v>108.683511895045</v>
      </c>
      <c r="E11" s="129" t="n">
        <v>154.923406046755</v>
      </c>
      <c r="F11" s="129" t="n">
        <v>72.9</v>
      </c>
      <c r="G11" s="129"/>
      <c r="H11" s="128" t="n">
        <v>21</v>
      </c>
      <c r="I11" s="128" t="n">
        <v>41</v>
      </c>
      <c r="J11" s="128"/>
      <c r="K11" s="129"/>
      <c r="L11" s="130"/>
      <c r="M11" s="128"/>
      <c r="N11" s="129"/>
      <c r="O11" s="129"/>
    </row>
    <row r="12" s="11" customFormat="true" ht="12.75" hidden="false" customHeight="false" outlineLevel="0" collapsed="false">
      <c r="A12" s="128" t="n">
        <v>1983</v>
      </c>
      <c r="B12" s="129" t="n">
        <v>12.7</v>
      </c>
      <c r="C12" s="129" t="n">
        <v>26</v>
      </c>
      <c r="D12" s="129" t="n">
        <v>113.612561127467</v>
      </c>
      <c r="E12" s="129" t="n">
        <v>157.616090645951</v>
      </c>
      <c r="F12" s="129" t="n">
        <v>74.5</v>
      </c>
      <c r="G12" s="129"/>
      <c r="H12" s="128" t="n">
        <v>21</v>
      </c>
      <c r="I12" s="128" t="n">
        <v>40</v>
      </c>
      <c r="J12" s="128"/>
      <c r="K12" s="129"/>
      <c r="L12" s="130"/>
      <c r="M12" s="128"/>
      <c r="N12" s="129"/>
      <c r="O12" s="129"/>
    </row>
    <row r="13" s="11" customFormat="true" ht="12.75" hidden="false" customHeight="false" outlineLevel="0" collapsed="false">
      <c r="A13" s="128" t="n">
        <v>1984</v>
      </c>
      <c r="B13" s="129" t="n">
        <v>12.5</v>
      </c>
      <c r="C13" s="129" t="n">
        <v>26.8</v>
      </c>
      <c r="D13" s="129" t="n">
        <v>117.274349645153</v>
      </c>
      <c r="E13" s="129" t="n">
        <v>157.456723709617</v>
      </c>
      <c r="F13" s="129" t="n">
        <v>77</v>
      </c>
      <c r="G13" s="129"/>
      <c r="H13" s="128" t="n">
        <v>27</v>
      </c>
      <c r="I13" s="128" t="n">
        <v>62</v>
      </c>
      <c r="J13" s="128"/>
      <c r="K13" s="129"/>
      <c r="L13" s="130"/>
      <c r="M13" s="128"/>
      <c r="N13" s="129"/>
      <c r="O13" s="129"/>
    </row>
    <row r="14" s="11" customFormat="true" ht="12.75" hidden="false" customHeight="false" outlineLevel="0" collapsed="false">
      <c r="A14" s="128" t="n">
        <v>1985</v>
      </c>
      <c r="B14" s="129" t="n">
        <v>11.6</v>
      </c>
      <c r="C14" s="129" t="n">
        <v>25.9</v>
      </c>
      <c r="D14" s="129" t="n">
        <v>123.249085898796</v>
      </c>
      <c r="E14" s="129" t="n">
        <v>168.721326992512</v>
      </c>
      <c r="F14" s="129" t="n">
        <v>75.8</v>
      </c>
      <c r="G14" s="129"/>
      <c r="H14" s="128" t="n">
        <v>21</v>
      </c>
      <c r="I14" s="128" t="n">
        <v>51</v>
      </c>
      <c r="J14" s="128"/>
      <c r="K14" s="129"/>
      <c r="L14" s="130"/>
      <c r="M14" s="128"/>
      <c r="N14" s="129"/>
      <c r="O14" s="129"/>
    </row>
    <row r="15" s="11" customFormat="true" ht="12.75" hidden="false" customHeight="false" outlineLevel="0" collapsed="false">
      <c r="A15" s="128" t="n">
        <v>1986</v>
      </c>
      <c r="B15" s="129" t="n">
        <v>10.2</v>
      </c>
      <c r="C15" s="129" t="n">
        <v>25.6</v>
      </c>
      <c r="D15" s="129" t="n">
        <v>136.685202116339</v>
      </c>
      <c r="E15" s="129" t="n">
        <v>190.635351249269</v>
      </c>
      <c r="F15" s="129" t="n">
        <v>74.1</v>
      </c>
      <c r="G15" s="129"/>
      <c r="H15" s="128" t="n">
        <v>11</v>
      </c>
      <c r="I15" s="128" t="n">
        <v>30</v>
      </c>
      <c r="J15" s="128"/>
      <c r="K15" s="129"/>
      <c r="L15" s="130"/>
      <c r="M15" s="128"/>
      <c r="N15" s="129"/>
      <c r="O15" s="129"/>
    </row>
    <row r="16" s="11" customFormat="true" ht="12.75" hidden="false" customHeight="false" outlineLevel="0" collapsed="false">
      <c r="A16" s="128" t="n">
        <v>1987</v>
      </c>
      <c r="B16" s="129" t="n">
        <v>9.3</v>
      </c>
      <c r="C16" s="129" t="n">
        <v>26.8</v>
      </c>
      <c r="D16" s="129" t="n">
        <v>148.169303294097</v>
      </c>
      <c r="E16" s="129" t="n">
        <v>202.547936489574</v>
      </c>
      <c r="F16" s="129" t="n">
        <v>75.2</v>
      </c>
      <c r="G16" s="129"/>
      <c r="H16" s="128" t="n">
        <v>8</v>
      </c>
      <c r="I16" s="128" t="n">
        <v>43</v>
      </c>
      <c r="J16" s="128"/>
      <c r="K16" s="129"/>
      <c r="L16" s="130"/>
      <c r="M16" s="128"/>
      <c r="N16" s="129"/>
      <c r="O16" s="129"/>
    </row>
    <row r="17" s="11" customFormat="true" ht="12.75" hidden="false" customHeight="false" outlineLevel="0" collapsed="false">
      <c r="A17" s="128" t="n">
        <v>1988</v>
      </c>
      <c r="B17" s="129" t="n">
        <v>9.3</v>
      </c>
      <c r="C17" s="129" t="n">
        <v>27.7</v>
      </c>
      <c r="D17" s="129" t="n">
        <v>155.536770921386</v>
      </c>
      <c r="E17" s="129" t="n">
        <v>210.150298288033</v>
      </c>
      <c r="F17" s="129" t="n">
        <v>76</v>
      </c>
      <c r="G17" s="129"/>
      <c r="H17" s="128" t="n">
        <v>8</v>
      </c>
      <c r="I17" s="128" t="n">
        <v>58</v>
      </c>
      <c r="J17" s="128"/>
      <c r="K17" s="129"/>
      <c r="L17" s="130"/>
      <c r="M17" s="128"/>
      <c r="N17" s="129"/>
      <c r="O17" s="129"/>
    </row>
    <row r="18" s="11" customFormat="true" ht="12.75" hidden="false" customHeight="false" outlineLevel="0" collapsed="false">
      <c r="A18" s="128" t="n">
        <v>1989</v>
      </c>
      <c r="B18" s="129" t="n">
        <v>10.1</v>
      </c>
      <c r="C18" s="129" t="n">
        <v>27.7</v>
      </c>
      <c r="D18" s="129" t="n">
        <v>159.203815327549</v>
      </c>
      <c r="E18" s="129" t="n">
        <v>217.55315625621</v>
      </c>
      <c r="F18" s="129" t="n">
        <v>74.8</v>
      </c>
      <c r="G18" s="129"/>
      <c r="H18" s="128" t="n">
        <v>7</v>
      </c>
      <c r="I18" s="128" t="n">
        <v>38</v>
      </c>
      <c r="J18" s="128"/>
      <c r="K18" s="129"/>
      <c r="L18" s="130"/>
      <c r="M18" s="128"/>
      <c r="N18" s="129"/>
      <c r="O18" s="129"/>
    </row>
    <row r="19" s="11" customFormat="true" ht="12.75" hidden="false" customHeight="false" outlineLevel="0" collapsed="false">
      <c r="A19" s="128" t="n">
        <v>1990</v>
      </c>
      <c r="B19" s="129" t="n">
        <v>10.1</v>
      </c>
      <c r="C19" s="129" t="n">
        <v>27</v>
      </c>
      <c r="D19" s="129" t="n">
        <v>150.319948343228</v>
      </c>
      <c r="E19" s="129" t="n">
        <v>206.111775324465</v>
      </c>
      <c r="F19" s="129" t="n">
        <v>74.7</v>
      </c>
      <c r="G19" s="129"/>
      <c r="H19" s="128" t="n">
        <v>8</v>
      </c>
      <c r="I19" s="128" t="n">
        <v>28</v>
      </c>
      <c r="J19" s="128"/>
      <c r="K19" s="129"/>
      <c r="L19" s="130"/>
      <c r="M19" s="128"/>
      <c r="N19" s="129"/>
      <c r="O19" s="129"/>
    </row>
    <row r="20" s="11" customFormat="true" ht="12.75" hidden="false" customHeight="false" outlineLevel="0" collapsed="false">
      <c r="A20" s="128" t="n">
        <v>1991</v>
      </c>
      <c r="B20" s="129" t="n">
        <v>9.3</v>
      </c>
      <c r="C20" s="129" t="n">
        <v>26.5</v>
      </c>
      <c r="D20" s="129" t="n">
        <v>147.43989844624</v>
      </c>
      <c r="E20" s="129" t="n">
        <v>203.475381957322</v>
      </c>
      <c r="F20" s="129" t="n">
        <v>74.4</v>
      </c>
      <c r="G20" s="129"/>
      <c r="H20" s="128" t="n">
        <v>9</v>
      </c>
      <c r="I20" s="128" t="n">
        <v>23</v>
      </c>
      <c r="J20" s="128"/>
      <c r="K20" s="129"/>
      <c r="L20" s="130"/>
      <c r="M20" s="128"/>
      <c r="N20" s="129"/>
      <c r="O20" s="129"/>
    </row>
    <row r="21" s="11" customFormat="true" ht="12.75" hidden="false" customHeight="false" outlineLevel="0" collapsed="false">
      <c r="A21" s="128" t="n">
        <v>1992</v>
      </c>
      <c r="B21" s="129" t="n">
        <v>8.1</v>
      </c>
      <c r="C21" s="129" t="n">
        <v>25.4</v>
      </c>
      <c r="D21" s="129" t="n">
        <v>146.362810112095</v>
      </c>
      <c r="E21" s="129" t="n">
        <v>197.125256673511</v>
      </c>
      <c r="F21" s="129" t="n">
        <v>76.6</v>
      </c>
      <c r="G21" s="129"/>
      <c r="H21" s="128" t="n">
        <v>14</v>
      </c>
      <c r="I21" s="128" t="n">
        <v>20</v>
      </c>
      <c r="J21" s="128"/>
      <c r="K21" s="129"/>
      <c r="L21" s="130"/>
      <c r="M21" s="128"/>
      <c r="N21" s="129"/>
      <c r="O21" s="129"/>
    </row>
    <row r="22" s="11" customFormat="true" ht="12.75" hidden="false" customHeight="false" outlineLevel="0" collapsed="false">
      <c r="A22" s="128" t="n">
        <v>1993</v>
      </c>
      <c r="B22" s="129" t="n">
        <v>7.1</v>
      </c>
      <c r="C22" s="129" t="n">
        <v>25.5</v>
      </c>
      <c r="D22" s="129" t="n">
        <v>139.886175511393</v>
      </c>
      <c r="E22" s="129" t="n">
        <v>187.081417903555</v>
      </c>
      <c r="F22" s="129" t="n">
        <v>77.2</v>
      </c>
      <c r="G22" s="129"/>
      <c r="H22" s="128" t="n">
        <v>17</v>
      </c>
      <c r="I22" s="128" t="n">
        <v>20</v>
      </c>
      <c r="J22" s="128"/>
      <c r="K22" s="129"/>
      <c r="L22" s="130"/>
      <c r="M22" s="128"/>
      <c r="N22" s="129"/>
      <c r="O22" s="129"/>
    </row>
    <row r="23" s="11" customFormat="true" ht="12.75" hidden="false" customHeight="false" outlineLevel="0" collapsed="false">
      <c r="A23" s="128" t="n">
        <v>1994</v>
      </c>
      <c r="B23" s="129" t="n">
        <v>7.5</v>
      </c>
      <c r="C23" s="129" t="n">
        <v>27.1</v>
      </c>
      <c r="D23" s="129" t="n">
        <v>140.09039341364</v>
      </c>
      <c r="E23" s="129" t="n">
        <v>181.008515602701</v>
      </c>
      <c r="F23" s="129" t="n">
        <v>79.9</v>
      </c>
      <c r="G23" s="129"/>
      <c r="H23" s="128" t="n">
        <v>25</v>
      </c>
      <c r="I23" s="128" t="n">
        <v>39</v>
      </c>
      <c r="J23" s="128"/>
      <c r="K23" s="129"/>
      <c r="L23" s="130"/>
      <c r="M23" s="128"/>
      <c r="N23" s="129"/>
      <c r="O23" s="129"/>
    </row>
    <row r="24" s="11" customFormat="true" ht="12.75" hidden="false" customHeight="false" outlineLevel="0" collapsed="false">
      <c r="A24" s="128" t="n">
        <v>1995</v>
      </c>
      <c r="B24" s="129" t="n">
        <v>7.9</v>
      </c>
      <c r="C24" s="129" t="n">
        <v>27.4</v>
      </c>
      <c r="D24" s="129" t="n">
        <v>136.849423596178</v>
      </c>
      <c r="E24" s="129" t="n">
        <v>177.011754434186</v>
      </c>
      <c r="F24" s="129" t="n">
        <v>79.9</v>
      </c>
      <c r="G24" s="129"/>
      <c r="H24" s="128" t="n">
        <v>27</v>
      </c>
      <c r="I24" s="128" t="n">
        <v>32</v>
      </c>
      <c r="J24" s="128"/>
      <c r="K24" s="129"/>
      <c r="L24" s="130"/>
      <c r="M24" s="128"/>
      <c r="N24" s="129"/>
      <c r="O24" s="129"/>
    </row>
    <row r="25" s="11" customFormat="true" ht="12.75" hidden="false" customHeight="false" outlineLevel="0" collapsed="false">
      <c r="A25" s="128" t="n">
        <v>1996</v>
      </c>
      <c r="B25" s="129" t="n">
        <v>7.7</v>
      </c>
      <c r="C25" s="129" t="n">
        <v>26.9</v>
      </c>
      <c r="D25" s="129" t="n">
        <v>142.917905046833</v>
      </c>
      <c r="E25" s="129" t="n">
        <v>186.744457226316</v>
      </c>
      <c r="F25" s="129" t="n">
        <v>79</v>
      </c>
      <c r="G25" s="129"/>
      <c r="H25" s="128" t="n">
        <v>25</v>
      </c>
      <c r="I25" s="128" t="n">
        <v>27</v>
      </c>
      <c r="J25" s="128"/>
      <c r="K25" s="129"/>
      <c r="L25" s="130"/>
      <c r="M25" s="128"/>
      <c r="N25" s="129"/>
      <c r="O25" s="129"/>
    </row>
    <row r="26" s="11" customFormat="true" ht="12.75" hidden="false" customHeight="false" outlineLevel="0" collapsed="false">
      <c r="A26" s="128" t="n">
        <v>1997</v>
      </c>
      <c r="B26" s="129" t="n">
        <v>7.7</v>
      </c>
      <c r="C26" s="129" t="n">
        <v>27.5</v>
      </c>
      <c r="D26" s="129" t="n">
        <v>149.010727513481</v>
      </c>
      <c r="E26" s="129" t="n">
        <v>193.619784170361</v>
      </c>
      <c r="F26" s="129" t="n">
        <v>79.4</v>
      </c>
      <c r="G26" s="129"/>
      <c r="H26" s="128" t="n">
        <v>25</v>
      </c>
      <c r="I26" s="128" t="n">
        <v>22</v>
      </c>
      <c r="J26" s="128"/>
      <c r="K26" s="129"/>
      <c r="L26" s="130"/>
      <c r="M26" s="128"/>
      <c r="N26" s="129"/>
      <c r="O26" s="129"/>
    </row>
    <row r="27" s="11" customFormat="true" ht="12.75" hidden="false" customHeight="false" outlineLevel="0" collapsed="false">
      <c r="A27" s="128" t="n">
        <v>1998</v>
      </c>
      <c r="B27" s="129" t="n">
        <v>7.1</v>
      </c>
      <c r="C27" s="129" t="n">
        <v>27.8</v>
      </c>
      <c r="D27" s="129" t="n">
        <v>152.751917965256</v>
      </c>
      <c r="E27" s="129" t="n">
        <v>200.964966427735</v>
      </c>
      <c r="F27" s="129" t="n">
        <v>78.9</v>
      </c>
      <c r="G27" s="129"/>
      <c r="H27" s="128" t="n">
        <v>25</v>
      </c>
      <c r="I27" s="128" t="n">
        <v>12</v>
      </c>
      <c r="J27" s="128"/>
      <c r="K27" s="129"/>
      <c r="L27" s="130"/>
      <c r="M27" s="128"/>
      <c r="N27" s="129"/>
      <c r="O27" s="129"/>
    </row>
    <row r="28" s="11" customFormat="true" ht="12.75" hidden="false" customHeight="false" outlineLevel="0" collapsed="false">
      <c r="A28" s="128" t="n">
        <v>1999</v>
      </c>
      <c r="B28" s="129" t="n">
        <v>7.3</v>
      </c>
      <c r="C28" s="129" t="n">
        <v>28.2</v>
      </c>
      <c r="D28" s="129" t="n">
        <v>157.955584697945</v>
      </c>
      <c r="E28" s="129" t="n">
        <v>208.868763110994</v>
      </c>
      <c r="F28" s="129" t="n">
        <v>78.5</v>
      </c>
      <c r="G28" s="129"/>
      <c r="H28" s="128" t="n">
        <v>23</v>
      </c>
      <c r="I28" s="128" t="n">
        <v>21</v>
      </c>
      <c r="J28" s="128"/>
      <c r="K28" s="129"/>
      <c r="L28" s="130"/>
      <c r="M28" s="128"/>
      <c r="N28" s="129"/>
      <c r="O28" s="129"/>
    </row>
    <row r="29" s="11" customFormat="true" ht="12.75" hidden="false" customHeight="false" outlineLevel="0" collapsed="false">
      <c r="A29" s="128" t="n">
        <v>2000</v>
      </c>
      <c r="B29" s="129" t="n">
        <v>8</v>
      </c>
      <c r="C29" s="129" t="n">
        <v>28.7</v>
      </c>
      <c r="D29" s="129" t="n">
        <v>162.692251739179</v>
      </c>
      <c r="E29" s="129" t="n">
        <v>218.202891914516</v>
      </c>
      <c r="F29" s="129" t="n">
        <v>77.8</v>
      </c>
      <c r="G29" s="129"/>
      <c r="H29" s="128" t="n">
        <v>22</v>
      </c>
      <c r="I29" s="128" t="n">
        <v>24</v>
      </c>
      <c r="J29" s="128"/>
      <c r="K29" s="129"/>
      <c r="L29" s="130"/>
      <c r="M29" s="128"/>
      <c r="N29" s="129"/>
      <c r="O29" s="129"/>
    </row>
    <row r="30" s="11" customFormat="true" ht="12.75" hidden="false" customHeight="false" outlineLevel="0" collapsed="false">
      <c r="A30" s="128" t="n">
        <v>2001</v>
      </c>
      <c r="B30" s="129" t="n">
        <v>7</v>
      </c>
      <c r="C30" s="129" t="n">
        <v>27.6</v>
      </c>
      <c r="D30" s="129" t="n">
        <v>166.084428918105</v>
      </c>
      <c r="E30" s="129" t="n">
        <v>229.87279660791</v>
      </c>
      <c r="F30" s="129" t="n">
        <v>76.2</v>
      </c>
      <c r="G30" s="129"/>
      <c r="H30" s="128" t="n">
        <v>21</v>
      </c>
      <c r="I30" s="128" t="n">
        <v>12</v>
      </c>
      <c r="J30" s="128"/>
      <c r="K30" s="129"/>
      <c r="L30" s="130"/>
      <c r="M30" s="131"/>
      <c r="N30" s="129"/>
      <c r="O30" s="129"/>
    </row>
    <row r="31" s="11" customFormat="true" ht="12.75" hidden="false" customHeight="false" outlineLevel="0" collapsed="false">
      <c r="A31" s="128" t="n">
        <v>2002</v>
      </c>
      <c r="B31" s="129" t="n">
        <v>6.5</v>
      </c>
      <c r="C31" s="129" t="n">
        <v>27.3</v>
      </c>
      <c r="D31" s="129" t="n">
        <v>171.585172232349</v>
      </c>
      <c r="E31" s="129" t="n">
        <v>242.781467687387</v>
      </c>
      <c r="F31" s="129" t="n">
        <v>75.1</v>
      </c>
      <c r="G31" s="129"/>
      <c r="H31" s="128" t="n">
        <v>21</v>
      </c>
      <c r="I31" s="128" t="n">
        <v>17</v>
      </c>
      <c r="J31" s="128"/>
      <c r="K31" s="129"/>
      <c r="L31" s="130"/>
      <c r="M31" s="131"/>
      <c r="N31" s="129"/>
      <c r="O31" s="129"/>
    </row>
    <row r="32" s="11" customFormat="true" ht="12.75" hidden="false" customHeight="false" outlineLevel="0" collapsed="false">
      <c r="A32" s="128" t="n">
        <v>2003</v>
      </c>
      <c r="B32" s="129" t="n">
        <v>5.7</v>
      </c>
      <c r="C32" s="129" t="n">
        <v>26.8</v>
      </c>
      <c r="D32" s="129" t="n">
        <v>172.381930184805</v>
      </c>
      <c r="E32" s="129" t="n">
        <v>249.897330595483</v>
      </c>
      <c r="F32" s="129" t="n">
        <v>73.5</v>
      </c>
      <c r="G32" s="129"/>
      <c r="H32" s="128" t="n">
        <v>20</v>
      </c>
      <c r="I32" s="128" t="n">
        <v>18</v>
      </c>
      <c r="J32" s="128"/>
      <c r="K32" s="129"/>
      <c r="L32" s="132"/>
      <c r="M32" s="131"/>
      <c r="N32" s="129"/>
      <c r="O32" s="129"/>
    </row>
    <row r="33" s="11" customFormat="true" ht="12.75" hidden="false" customHeight="false" outlineLevel="0" collapsed="false">
      <c r="A33" s="128" t="n">
        <v>2004</v>
      </c>
      <c r="B33" s="129" t="n">
        <v>5.74</v>
      </c>
      <c r="C33" s="129" t="n">
        <v>27.9</v>
      </c>
      <c r="D33" s="133" t="n">
        <v>185.521</v>
      </c>
      <c r="E33" s="129" t="n">
        <v>262</v>
      </c>
      <c r="F33" s="129" t="n">
        <v>74.9</v>
      </c>
      <c r="G33" s="129"/>
      <c r="H33" s="128" t="n">
        <v>18</v>
      </c>
      <c r="I33" s="128" t="n">
        <v>35</v>
      </c>
      <c r="J33" s="131"/>
      <c r="K33" s="134"/>
      <c r="L33" s="132"/>
      <c r="M33" s="131"/>
      <c r="N33" s="129"/>
      <c r="O33" s="129"/>
    </row>
    <row r="34" s="11" customFormat="true" ht="12.75" hidden="false" customHeight="false" outlineLevel="0" collapsed="false"/>
    <row r="35" customFormat="false" ht="26.25" hidden="false" customHeight="true" outlineLevel="0" collapsed="false">
      <c r="A35" s="135" t="s">
        <v>142</v>
      </c>
      <c r="B35" s="135"/>
      <c r="C35" s="135"/>
      <c r="D35" s="135"/>
      <c r="E35" s="135"/>
      <c r="F35" s="135"/>
      <c r="G35" s="135"/>
      <c r="H35" s="135"/>
      <c r="I35" s="135"/>
      <c r="J35" s="117"/>
      <c r="K35" s="118"/>
      <c r="L35" s="118"/>
      <c r="M35" s="117"/>
      <c r="N35" s="117"/>
      <c r="O35" s="117"/>
    </row>
    <row r="36" customFormat="false" ht="12.75" hidden="false" customHeight="false" outlineLevel="0" collapsed="false">
      <c r="A36" s="117" t="s">
        <v>143</v>
      </c>
      <c r="B36" s="117"/>
      <c r="C36" s="117"/>
      <c r="D36" s="117"/>
      <c r="E36" s="117"/>
      <c r="F36" s="117"/>
      <c r="G36" s="117"/>
      <c r="H36" s="117"/>
      <c r="I36" s="117"/>
      <c r="J36" s="117"/>
      <c r="K36" s="118"/>
      <c r="L36" s="118"/>
      <c r="M36" s="117"/>
      <c r="N36" s="117"/>
      <c r="O36" s="117"/>
    </row>
  </sheetData>
  <mergeCells count="2">
    <mergeCell ref="H4:I4"/>
    <mergeCell ref="A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9" activeCellId="0" sqref="A39:J4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85"/>
    <col collapsed="false" customWidth="true" hidden="false" outlineLevel="0" max="3" min="3" style="0" width="16.13"/>
    <col collapsed="false" customWidth="true" hidden="false" outlineLevel="0" max="4" min="4" style="0" width="11.28"/>
    <col collapsed="false" customWidth="true" hidden="false" outlineLevel="0" max="5" min="5" style="0" width="2.99"/>
    <col collapsed="false" customWidth="true" hidden="false" outlineLevel="0" max="6" min="6" style="0" width="11.99"/>
    <col collapsed="false" customWidth="true" hidden="false" outlineLevel="0" max="7" min="7" style="0" width="13.14"/>
    <col collapsed="false" customWidth="true" hidden="false" outlineLevel="0" max="8" min="8" style="0" width="22.7"/>
    <col collapsed="false" customWidth="true" hidden="false" outlineLevel="0" max="9" min="9" style="0" width="2.99"/>
    <col collapsed="false" customWidth="true" hidden="false" outlineLevel="0" max="10" min="10" style="0" width="14.28"/>
    <col collapsed="false" customWidth="true" hidden="false" outlineLevel="0" max="11" min="11" style="87" width="15.7"/>
    <col collapsed="false" customWidth="true" hidden="false" outlineLevel="0" max="12" min="12" style="0" width="12.42"/>
  </cols>
  <sheetData>
    <row r="1" customFormat="false" ht="12.75" hidden="false" customHeight="false" outlineLevel="0" collapsed="false">
      <c r="A1" s="136" t="s">
        <v>144</v>
      </c>
    </row>
    <row r="2" customFormat="false" ht="12.75" hidden="false" customHeight="false" outlineLevel="0" collapsed="false">
      <c r="A2" s="136"/>
    </row>
    <row r="3" s="11" customFormat="true" ht="12.75" hidden="false" customHeight="false" outlineLevel="0" collapsed="false">
      <c r="K3" s="88"/>
    </row>
    <row r="4" s="137" customFormat="true" ht="32.25" hidden="false" customHeight="true" outlineLevel="0" collapsed="false">
      <c r="B4" s="138"/>
      <c r="C4" s="139" t="s">
        <v>145</v>
      </c>
      <c r="D4" s="139"/>
      <c r="E4" s="140"/>
      <c r="F4" s="139" t="s">
        <v>146</v>
      </c>
      <c r="G4" s="139"/>
      <c r="H4" s="139"/>
      <c r="I4" s="140"/>
      <c r="J4" s="139" t="s">
        <v>147</v>
      </c>
      <c r="K4" s="139"/>
      <c r="L4" s="139"/>
    </row>
    <row r="5" s="141" customFormat="true" ht="40.5" hidden="false" customHeight="true" outlineLevel="0" collapsed="false">
      <c r="B5" s="142" t="s">
        <v>78</v>
      </c>
      <c r="C5" s="142" t="s">
        <v>148</v>
      </c>
      <c r="D5" s="142" t="s">
        <v>149</v>
      </c>
      <c r="E5" s="142"/>
      <c r="F5" s="142" t="s">
        <v>150</v>
      </c>
      <c r="G5" s="142" t="s">
        <v>151</v>
      </c>
      <c r="H5" s="142" t="s">
        <v>152</v>
      </c>
      <c r="I5" s="142"/>
      <c r="J5" s="142" t="s">
        <v>153</v>
      </c>
      <c r="K5" s="143" t="s">
        <v>154</v>
      </c>
      <c r="L5" s="143" t="s">
        <v>155</v>
      </c>
    </row>
    <row r="6" s="11" customFormat="true" ht="12.75" hidden="false" customHeight="false" outlineLevel="0" collapsed="false">
      <c r="B6" s="128" t="n">
        <v>1993</v>
      </c>
      <c r="C6" s="144" t="n">
        <v>37.9806</v>
      </c>
      <c r="D6" s="144" t="n">
        <v>19.2788</v>
      </c>
      <c r="E6" s="144"/>
      <c r="F6" s="145" t="n">
        <v>1.27586</v>
      </c>
      <c r="G6" s="146" t="n">
        <v>2.03148</v>
      </c>
      <c r="H6" s="147" t="n">
        <v>3.521</v>
      </c>
      <c r="I6" s="148"/>
      <c r="J6" s="149" t="n">
        <v>25.9798700176791</v>
      </c>
      <c r="K6" s="150" t="n">
        <v>856.199381314879</v>
      </c>
      <c r="L6" s="151" t="n">
        <v>299.625467128028</v>
      </c>
    </row>
    <row r="7" s="11" customFormat="true" ht="12.75" hidden="false" customHeight="false" outlineLevel="0" collapsed="false">
      <c r="B7" s="128" t="n">
        <v>1994</v>
      </c>
      <c r="C7" s="144" t="n">
        <v>50.9951</v>
      </c>
      <c r="D7" s="144" t="n">
        <v>11.9151</v>
      </c>
      <c r="E7" s="144"/>
      <c r="F7" s="145" t="n">
        <v>1.25862</v>
      </c>
      <c r="G7" s="146" t="n">
        <v>2.57358</v>
      </c>
      <c r="H7" s="147" t="n">
        <v>5.479</v>
      </c>
      <c r="I7" s="148"/>
      <c r="J7" s="149" t="n">
        <v>17.5863688552416</v>
      </c>
      <c r="K7" s="150" t="n">
        <v>384.946844129555</v>
      </c>
      <c r="L7" s="151" t="n">
        <v>308.460188933873</v>
      </c>
    </row>
    <row r="8" s="11" customFormat="true" ht="12.75" hidden="false" customHeight="false" outlineLevel="0" collapsed="false">
      <c r="B8" s="128" t="n">
        <v>1995</v>
      </c>
      <c r="C8" s="144" t="n">
        <v>51.5066</v>
      </c>
      <c r="D8" s="144" t="n">
        <v>15.314</v>
      </c>
      <c r="E8" s="144"/>
      <c r="F8" s="145" t="n">
        <v>1.15873</v>
      </c>
      <c r="G8" s="146" t="n">
        <v>2.78166</v>
      </c>
      <c r="H8" s="147" t="n">
        <v>8.571</v>
      </c>
      <c r="I8" s="148"/>
      <c r="J8" s="149" t="n">
        <v>13.8624469759024</v>
      </c>
      <c r="K8" s="150" t="n">
        <v>242.975723753281</v>
      </c>
      <c r="L8" s="151" t="n">
        <v>321.650590551181</v>
      </c>
    </row>
    <row r="9" s="11" customFormat="true" ht="12.75" hidden="false" customHeight="false" outlineLevel="0" collapsed="false">
      <c r="B9" s="128" t="n">
        <v>1996</v>
      </c>
      <c r="C9" s="144" t="n">
        <v>57.2847</v>
      </c>
      <c r="D9" s="144" t="n">
        <v>11.5106</v>
      </c>
      <c r="E9" s="144"/>
      <c r="F9" s="145" t="n">
        <v>1.16667</v>
      </c>
      <c r="G9" s="146" t="n">
        <v>3.24709</v>
      </c>
      <c r="H9" s="147" t="n">
        <v>11</v>
      </c>
      <c r="I9" s="148"/>
      <c r="J9" s="149" t="n">
        <v>20.8980197810197</v>
      </c>
      <c r="K9" s="150" t="n">
        <v>346.523746335245</v>
      </c>
      <c r="L9" s="151" t="n">
        <v>350.229509241555</v>
      </c>
    </row>
    <row r="10" s="11" customFormat="true" ht="12.75" hidden="false" customHeight="false" outlineLevel="0" collapsed="false">
      <c r="B10" s="128" t="n">
        <v>1997</v>
      </c>
      <c r="C10" s="144" t="n">
        <v>58.7415</v>
      </c>
      <c r="D10" s="144" t="n">
        <v>14.5572</v>
      </c>
      <c r="E10" s="144"/>
      <c r="F10" s="145" t="n">
        <v>1.08064</v>
      </c>
      <c r="G10" s="146" t="n">
        <v>3.71526</v>
      </c>
      <c r="H10" s="147" t="n">
        <v>13.874</v>
      </c>
      <c r="I10" s="148"/>
      <c r="J10" s="149" t="n">
        <v>25.233573421809</v>
      </c>
      <c r="K10" s="150" t="n">
        <v>391.35372211838</v>
      </c>
      <c r="L10" s="151" t="n">
        <v>390.746417445483</v>
      </c>
    </row>
    <row r="11" s="11" customFormat="true" ht="12.75" hidden="false" customHeight="false" outlineLevel="0" collapsed="false">
      <c r="B11" s="128" t="n">
        <v>1998</v>
      </c>
      <c r="C11" s="144" t="n">
        <v>46.2118</v>
      </c>
      <c r="D11" s="144" t="n">
        <v>16.9983</v>
      </c>
      <c r="E11" s="144"/>
      <c r="F11" s="145" t="n">
        <v>1.16364</v>
      </c>
      <c r="G11" s="146" t="n">
        <v>3.50719</v>
      </c>
      <c r="H11" s="147" t="n">
        <v>9.962</v>
      </c>
      <c r="I11" s="148"/>
      <c r="J11" s="149" t="n">
        <v>46.2511577855215</v>
      </c>
      <c r="K11" s="150" t="n">
        <v>1020.3740607362</v>
      </c>
      <c r="L11" s="151" t="n">
        <v>418.709018404908</v>
      </c>
    </row>
    <row r="12" s="11" customFormat="true" ht="12.75" hidden="false" customHeight="false" outlineLevel="0" collapsed="false">
      <c r="B12" s="128" t="n">
        <v>1999</v>
      </c>
      <c r="C12" s="144" t="n">
        <v>56.827</v>
      </c>
      <c r="D12" s="144" t="n">
        <v>12.5153</v>
      </c>
      <c r="E12" s="144"/>
      <c r="F12" s="145" t="n">
        <v>1.15094</v>
      </c>
      <c r="G12" s="146" t="n">
        <v>4.54757</v>
      </c>
      <c r="H12" s="147" t="n">
        <v>12.098</v>
      </c>
      <c r="I12" s="148"/>
      <c r="J12" s="149" t="n">
        <v>41.9203207780119</v>
      </c>
      <c r="K12" s="150" t="n">
        <v>641.629577430972</v>
      </c>
      <c r="L12" s="151" t="n">
        <v>455.468967587035</v>
      </c>
    </row>
    <row r="13" s="11" customFormat="true" ht="12.75" hidden="false" customHeight="false" outlineLevel="0" collapsed="false">
      <c r="B13" s="152" t="n">
        <v>2000</v>
      </c>
      <c r="C13" s="144" t="n">
        <v>77.93</v>
      </c>
      <c r="D13" s="144" t="n">
        <v>8.7</v>
      </c>
      <c r="E13" s="144"/>
      <c r="F13" s="153" t="n">
        <v>0.94</v>
      </c>
      <c r="G13" s="154" t="n">
        <v>4.34771</v>
      </c>
      <c r="H13" s="147" t="n">
        <v>23.755</v>
      </c>
      <c r="I13" s="148"/>
      <c r="J13" s="149" t="n">
        <v>28.7537132749974</v>
      </c>
      <c r="K13" s="150" t="n">
        <v>319.841048199768</v>
      </c>
      <c r="L13" s="151" t="n">
        <v>539.714285714286</v>
      </c>
    </row>
    <row r="14" s="11" customFormat="true" ht="12.75" hidden="false" customHeight="false" outlineLevel="0" collapsed="false">
      <c r="B14" s="152" t="n">
        <v>2001</v>
      </c>
      <c r="C14" s="144" t="n">
        <v>53.24</v>
      </c>
      <c r="D14" s="144" t="n">
        <v>13.64</v>
      </c>
      <c r="E14" s="144"/>
      <c r="F14" s="153" t="n">
        <v>1.1667</v>
      </c>
      <c r="G14" s="154" t="n">
        <v>2.57084</v>
      </c>
      <c r="H14" s="147" t="n">
        <v>14.8</v>
      </c>
      <c r="I14" s="148"/>
      <c r="J14" s="149" t="n">
        <v>88.4050558894548</v>
      </c>
      <c r="K14" s="150" t="n">
        <v>1351.326175607</v>
      </c>
      <c r="L14" s="151" t="n">
        <v>552.513833992095</v>
      </c>
    </row>
    <row r="15" s="11" customFormat="true" ht="12.75" hidden="false" customHeight="false" outlineLevel="0" collapsed="false">
      <c r="B15" s="152" t="n">
        <v>2002</v>
      </c>
      <c r="C15" s="144" t="n">
        <v>46.82</v>
      </c>
      <c r="D15" s="144" t="n">
        <v>17.88</v>
      </c>
      <c r="E15" s="144"/>
      <c r="F15" s="153" t="n">
        <v>1.19565</v>
      </c>
      <c r="G15" s="154" t="n">
        <v>2.9678</v>
      </c>
      <c r="H15" s="147" t="n">
        <v>13.407</v>
      </c>
      <c r="I15" s="148"/>
      <c r="J15" s="149" t="n">
        <v>116.68725510552</v>
      </c>
      <c r="K15" s="150" t="n">
        <v>2003.02041801001</v>
      </c>
      <c r="L15" s="151" t="n">
        <v>612.481211784325</v>
      </c>
    </row>
    <row r="16" s="11" customFormat="true" ht="12.75" hidden="false" customHeight="false" outlineLevel="0" collapsed="false">
      <c r="B16" s="152" t="n">
        <v>2003</v>
      </c>
      <c r="C16" s="144" t="n">
        <v>36.02</v>
      </c>
      <c r="D16" s="144" t="n">
        <v>15.62</v>
      </c>
      <c r="E16" s="144"/>
      <c r="F16" s="153" t="n">
        <v>1.26</v>
      </c>
      <c r="G16" s="154" t="n">
        <v>1.80424</v>
      </c>
      <c r="H16" s="147" t="n">
        <v>5.329</v>
      </c>
      <c r="I16" s="148"/>
      <c r="J16" s="149" t="n">
        <v>150.780343367629</v>
      </c>
      <c r="K16" s="150" t="n">
        <v>2851.68881141304</v>
      </c>
      <c r="L16" s="151" t="n">
        <v>703.139184782609</v>
      </c>
    </row>
    <row r="17" s="11" customFormat="true" ht="12.75" hidden="false" customHeight="false" outlineLevel="0" collapsed="false">
      <c r="B17" s="152" t="n">
        <v>2004</v>
      </c>
      <c r="C17" s="144" t="n">
        <v>45.91</v>
      </c>
      <c r="D17" s="144" t="n">
        <v>14.77</v>
      </c>
      <c r="E17" s="144"/>
      <c r="F17" s="153" t="n">
        <v>1.2</v>
      </c>
      <c r="G17" s="154" t="n">
        <v>2.09</v>
      </c>
      <c r="H17" s="147" t="n">
        <v>8.94</v>
      </c>
      <c r="I17" s="148"/>
      <c r="J17" s="149" t="n">
        <v>139.222126354</v>
      </c>
      <c r="K17" s="150" t="n">
        <v>1387.91</v>
      </c>
      <c r="L17" s="151" t="n">
        <v>881.3</v>
      </c>
    </row>
    <row r="18" s="11" customFormat="true" ht="12.75" hidden="false" customHeight="false" outlineLevel="0" collapsed="false">
      <c r="B18" s="131"/>
      <c r="C18" s="128"/>
      <c r="D18" s="128"/>
      <c r="E18" s="128"/>
      <c r="F18" s="128"/>
      <c r="G18" s="128"/>
      <c r="H18" s="155"/>
      <c r="I18" s="131"/>
      <c r="J18" s="131"/>
      <c r="K18" s="156"/>
      <c r="L18" s="131"/>
    </row>
    <row r="19" customFormat="false" ht="12.75" hidden="false" customHeight="false" outlineLevel="0" collapsed="false">
      <c r="A19" s="0" t="s">
        <v>156</v>
      </c>
      <c r="B19" s="117"/>
      <c r="C19" s="117"/>
      <c r="D19" s="117"/>
      <c r="E19" s="117"/>
      <c r="F19" s="117"/>
      <c r="G19" s="117"/>
      <c r="H19" s="117"/>
      <c r="I19" s="117"/>
      <c r="J19" s="117"/>
      <c r="K19" s="119"/>
      <c r="L19" s="117"/>
    </row>
  </sheetData>
  <mergeCells count="3">
    <mergeCell ref="C4:D4"/>
    <mergeCell ref="F4:H4"/>
    <mergeCell ref="J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9" activeCellId="0" sqref="A39:J4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4" min="2" style="157" width="12.28"/>
    <col collapsed="false" customWidth="true" hidden="false" outlineLevel="0" max="5" min="5" style="157" width="16.84"/>
  </cols>
  <sheetData>
    <row r="1" customFormat="false" ht="12.75" hidden="false" customHeight="false" outlineLevel="0" collapsed="false">
      <c r="A1" s="136" t="s">
        <v>157</v>
      </c>
    </row>
    <row r="2" customFormat="false" ht="12.75" hidden="false" customHeight="false" outlineLevel="0" collapsed="false">
      <c r="A2" s="117" t="s">
        <v>158</v>
      </c>
    </row>
    <row r="4" s="158" customFormat="true" ht="12.75" hidden="false" customHeight="false" outlineLevel="0" collapsed="false">
      <c r="B4" s="159" t="n">
        <v>1980</v>
      </c>
      <c r="C4" s="159" t="n">
        <v>2000</v>
      </c>
      <c r="D4" s="160" t="s">
        <v>159</v>
      </c>
      <c r="E4" s="160" t="s">
        <v>160</v>
      </c>
    </row>
    <row r="5" customFormat="false" ht="13.5" hidden="false" customHeight="true" outlineLevel="0" collapsed="false"/>
    <row r="6" customFormat="false" ht="12.75" hidden="false" customHeight="false" outlineLevel="0" collapsed="false">
      <c r="A6" s="116" t="s">
        <v>161</v>
      </c>
    </row>
    <row r="7" customFormat="false" ht="12.75" hidden="false" customHeight="false" outlineLevel="0" collapsed="false">
      <c r="A7" s="161" t="s">
        <v>162</v>
      </c>
      <c r="B7" s="162" t="n">
        <v>10373.933</v>
      </c>
      <c r="C7" s="162" t="n">
        <v>7494.352</v>
      </c>
      <c r="D7" s="162" t="n">
        <f aca="false">C7-B7</f>
        <v>-2879.581</v>
      </c>
      <c r="E7" s="163" t="n">
        <f aca="false">(D7/B7)*100</f>
        <v>-27.7578523015331</v>
      </c>
    </row>
    <row r="8" customFormat="false" ht="12.75" hidden="false" customHeight="false" outlineLevel="0" collapsed="false">
      <c r="A8" s="161" t="s">
        <v>163</v>
      </c>
      <c r="B8" s="162" t="n">
        <v>8660.389</v>
      </c>
      <c r="C8" s="162" t="n">
        <v>11497.593</v>
      </c>
      <c r="D8" s="162" t="n">
        <f aca="false">C8-B8</f>
        <v>2837.204</v>
      </c>
      <c r="E8" s="163" t="n">
        <f aca="false">(D8/B8)*100</f>
        <v>32.7606993173171</v>
      </c>
    </row>
    <row r="9" customFormat="false" ht="12.75" hidden="false" customHeight="false" outlineLevel="0" collapsed="false">
      <c r="A9" s="161" t="s">
        <v>164</v>
      </c>
      <c r="B9" s="162" t="n">
        <v>4618.033</v>
      </c>
      <c r="C9" s="162" t="n">
        <v>5859.236</v>
      </c>
      <c r="D9" s="162" t="n">
        <f aca="false">C9-B9</f>
        <v>1241.203</v>
      </c>
      <c r="E9" s="163" t="n">
        <f aca="false">(D9/B9)*100</f>
        <v>26.8773090187965</v>
      </c>
    </row>
    <row r="10" customFormat="false" ht="12.75" hidden="false" customHeight="false" outlineLevel="0" collapsed="false">
      <c r="A10" s="161" t="s">
        <v>165</v>
      </c>
      <c r="B10" s="162" t="n">
        <v>1225.966</v>
      </c>
      <c r="C10" s="162" t="n">
        <v>779.531</v>
      </c>
      <c r="D10" s="162" t="n">
        <f aca="false">C10-B10</f>
        <v>-446.435</v>
      </c>
      <c r="E10" s="163" t="n">
        <f aca="false">(D10/B10)*100</f>
        <v>-36.4149576741932</v>
      </c>
    </row>
    <row r="11" customFormat="false" ht="12.75" hidden="false" customHeight="false" outlineLevel="0" collapsed="false">
      <c r="A11" s="161" t="s">
        <v>166</v>
      </c>
      <c r="B11" s="162" t="n">
        <v>170.865</v>
      </c>
      <c r="C11" s="162" t="n">
        <v>106.883</v>
      </c>
      <c r="D11" s="162" t="n">
        <f aca="false">C11-B11</f>
        <v>-63.982</v>
      </c>
      <c r="E11" s="163" t="n">
        <f aca="false">(D11/B11)*100</f>
        <v>-37.4459368507301</v>
      </c>
    </row>
    <row r="12" customFormat="false" ht="12.75" hidden="false" customHeight="false" outlineLevel="0" collapsed="false">
      <c r="B12" s="164"/>
      <c r="C12" s="164"/>
      <c r="D12" s="164"/>
      <c r="E12" s="165"/>
    </row>
    <row r="13" customFormat="false" ht="12.75" hidden="false" customHeight="false" outlineLevel="0" collapsed="false">
      <c r="A13" s="116" t="s">
        <v>167</v>
      </c>
      <c r="B13" s="164"/>
      <c r="C13" s="164"/>
      <c r="D13" s="164"/>
      <c r="E13" s="165"/>
    </row>
    <row r="14" customFormat="false" ht="12.75" hidden="false" customHeight="false" outlineLevel="0" collapsed="false">
      <c r="A14" s="161" t="s">
        <v>162</v>
      </c>
      <c r="B14" s="162" t="n">
        <v>4397.173</v>
      </c>
      <c r="C14" s="162" t="n">
        <v>3227.259</v>
      </c>
      <c r="D14" s="162" t="n">
        <f aca="false">C14-B14</f>
        <v>-1169.914</v>
      </c>
      <c r="E14" s="163" t="n">
        <f aca="false">(D14/B14)*100</f>
        <v>-26.6060489318933</v>
      </c>
    </row>
    <row r="15" customFormat="false" ht="12.75" hidden="false" customHeight="false" outlineLevel="0" collapsed="false">
      <c r="A15" s="161" t="s">
        <v>163</v>
      </c>
      <c r="B15" s="162" t="n">
        <v>1413.126</v>
      </c>
      <c r="C15" s="162" t="n">
        <v>2791.067</v>
      </c>
      <c r="D15" s="162" t="n">
        <f aca="false">C15-B15</f>
        <v>1377.941</v>
      </c>
      <c r="E15" s="163" t="n">
        <f aca="false">(D15/B15)*100</f>
        <v>97.5101300237912</v>
      </c>
    </row>
    <row r="16" customFormat="false" ht="12.75" hidden="false" customHeight="false" outlineLevel="0" collapsed="false">
      <c r="A16" s="161" t="s">
        <v>164</v>
      </c>
      <c r="B16" s="162" t="n">
        <v>4436.399</v>
      </c>
      <c r="C16" s="162" t="n">
        <v>7111.414</v>
      </c>
      <c r="D16" s="162" t="n">
        <f aca="false">C16-B16</f>
        <v>2675.015</v>
      </c>
      <c r="E16" s="163" t="n">
        <f aca="false">(D16/B16)*100</f>
        <v>60.2969886162178</v>
      </c>
    </row>
    <row r="17" customFormat="false" ht="12.75" hidden="false" customHeight="false" outlineLevel="0" collapsed="false">
      <c r="A17" s="161" t="s">
        <v>165</v>
      </c>
      <c r="B17" s="162" t="n">
        <v>7238.467</v>
      </c>
      <c r="C17" s="162" t="n">
        <v>7866.215</v>
      </c>
      <c r="D17" s="162" t="n">
        <f aca="false">C17-B17</f>
        <v>627.748000000001</v>
      </c>
      <c r="E17" s="163" t="n">
        <f aca="false">(D17/B17)*100</f>
        <v>8.6723887806631</v>
      </c>
    </row>
    <row r="18" customFormat="false" ht="12.75" hidden="false" customHeight="false" outlineLevel="0" collapsed="false">
      <c r="A18" s="161" t="s">
        <v>166</v>
      </c>
      <c r="B18" s="162" t="n">
        <v>7227.926</v>
      </c>
      <c r="C18" s="162" t="n">
        <v>10068.275</v>
      </c>
      <c r="D18" s="162" t="n">
        <f aca="false">C18-B18</f>
        <v>2840.349</v>
      </c>
      <c r="E18" s="163" t="n">
        <f aca="false">(D18/B18)*100</f>
        <v>39.2968743730912</v>
      </c>
    </row>
    <row r="19" customFormat="false" ht="12.75" hidden="false" customHeight="false" outlineLevel="0" collapsed="false">
      <c r="A19" s="166"/>
      <c r="B19" s="164"/>
      <c r="C19" s="164"/>
      <c r="D19" s="164"/>
      <c r="E19" s="165"/>
    </row>
    <row r="20" customFormat="false" ht="12.75" hidden="false" customHeight="false" outlineLevel="0" collapsed="false">
      <c r="A20" s="167" t="s">
        <v>168</v>
      </c>
      <c r="B20" s="168"/>
      <c r="C20" s="168"/>
      <c r="D20" s="168"/>
      <c r="E20" s="163"/>
    </row>
    <row r="21" customFormat="false" ht="12.75" hidden="false" customHeight="false" outlineLevel="0" collapsed="false">
      <c r="A21" s="161" t="s">
        <v>162</v>
      </c>
      <c r="B21" s="162" t="n">
        <v>2679.18</v>
      </c>
      <c r="C21" s="162" t="n">
        <v>3868.547</v>
      </c>
      <c r="D21" s="162" t="n">
        <f aca="false">C21-B21</f>
        <v>1189.367</v>
      </c>
      <c r="E21" s="163" t="n">
        <f aca="false">(D21/B21)*100</f>
        <v>44.3929485887473</v>
      </c>
    </row>
    <row r="22" customFormat="false" ht="12.75" hidden="false" customHeight="false" outlineLevel="0" collapsed="false">
      <c r="A22" s="161" t="s">
        <v>163</v>
      </c>
      <c r="B22" s="162" t="n">
        <v>1740.044</v>
      </c>
      <c r="C22" s="162" t="n">
        <v>3668.384</v>
      </c>
      <c r="D22" s="162" t="n">
        <f aca="false">C22-B22</f>
        <v>1928.34</v>
      </c>
      <c r="E22" s="163" t="n">
        <f aca="false">(D22/B22)*100</f>
        <v>110.821335552434</v>
      </c>
    </row>
    <row r="23" customFormat="false" ht="12.75" hidden="false" customHeight="false" outlineLevel="0" collapsed="false">
      <c r="A23" s="161" t="s">
        <v>164</v>
      </c>
      <c r="B23" s="162" t="n">
        <v>793.885</v>
      </c>
      <c r="C23" s="162" t="n">
        <v>1407.674</v>
      </c>
      <c r="D23" s="162" t="n">
        <f aca="false">C23-B23</f>
        <v>613.789</v>
      </c>
      <c r="E23" s="163" t="n">
        <f aca="false">(D23/B23)*100</f>
        <v>77.3145984619939</v>
      </c>
    </row>
    <row r="24" customFormat="false" ht="12.75" hidden="false" customHeight="false" outlineLevel="0" collapsed="false">
      <c r="A24" s="161" t="s">
        <v>165</v>
      </c>
      <c r="B24" s="162" t="n">
        <v>184.44</v>
      </c>
      <c r="C24" s="162" t="n">
        <v>156.871</v>
      </c>
      <c r="D24" s="162" t="n">
        <f aca="false">C24-B24</f>
        <v>-27.569</v>
      </c>
      <c r="E24" s="163" t="n">
        <f aca="false">(D24/B24)*100</f>
        <v>-14.9474083712861</v>
      </c>
    </row>
    <row r="25" customFormat="false" ht="12.75" hidden="false" customHeight="false" outlineLevel="0" collapsed="false">
      <c r="A25" s="161" t="s">
        <v>166</v>
      </c>
      <c r="B25" s="162" t="n">
        <v>28.879</v>
      </c>
      <c r="C25" s="162" t="n">
        <v>28.29</v>
      </c>
      <c r="D25" s="162" t="n">
        <f aca="false">C25-B25</f>
        <v>-0.589000000000002</v>
      </c>
      <c r="E25" s="163" t="n">
        <f aca="false">(D25/B25)*100</f>
        <v>-2.03954430555075</v>
      </c>
    </row>
    <row r="26" customFormat="false" ht="12.75" hidden="false" customHeight="false" outlineLevel="0" collapsed="false">
      <c r="B26" s="164"/>
      <c r="C26" s="164"/>
      <c r="D26" s="164"/>
      <c r="E26" s="165"/>
    </row>
    <row r="27" customFormat="false" ht="12.75" hidden="false" customHeight="false" outlineLevel="0" collapsed="false">
      <c r="A27" s="116" t="s">
        <v>169</v>
      </c>
      <c r="B27" s="164"/>
      <c r="C27" s="164"/>
      <c r="D27" s="164"/>
      <c r="E27" s="165"/>
    </row>
    <row r="28" customFormat="false" ht="12.75" hidden="false" customHeight="false" outlineLevel="0" collapsed="false">
      <c r="A28" s="161" t="s">
        <v>162</v>
      </c>
      <c r="B28" s="162" t="n">
        <v>4975.349</v>
      </c>
      <c r="C28" s="162" t="n">
        <v>4807.776</v>
      </c>
      <c r="D28" s="162" t="n">
        <f aca="false">C28-B28</f>
        <v>-167.573</v>
      </c>
      <c r="E28" s="163" t="n">
        <f aca="false">(D28/B28)*100</f>
        <v>-3.3680652352227</v>
      </c>
      <c r="I28" s="169"/>
      <c r="J28" s="169"/>
    </row>
    <row r="29" customFormat="false" ht="12.75" hidden="false" customHeight="false" outlineLevel="0" collapsed="false">
      <c r="A29" s="161" t="s">
        <v>163</v>
      </c>
      <c r="B29" s="162" t="n">
        <v>1486.671</v>
      </c>
      <c r="C29" s="162" t="n">
        <v>3925.069</v>
      </c>
      <c r="D29" s="162" t="n">
        <f aca="false">C29-B29</f>
        <v>2438.398</v>
      </c>
      <c r="E29" s="163" t="n">
        <f aca="false">(D29/B29)*100</f>
        <v>164.017324613179</v>
      </c>
      <c r="I29" s="169"/>
      <c r="J29" s="169"/>
    </row>
    <row r="30" customFormat="false" ht="12.75" hidden="false" customHeight="false" outlineLevel="0" collapsed="false">
      <c r="A30" s="161" t="s">
        <v>164</v>
      </c>
      <c r="B30" s="162" t="n">
        <v>1638.601</v>
      </c>
      <c r="C30" s="162" t="n">
        <v>4371.873</v>
      </c>
      <c r="D30" s="162" t="n">
        <f aca="false">C30-B30</f>
        <v>2733.272</v>
      </c>
      <c r="E30" s="163" t="n">
        <f aca="false">(D30/B30)*100</f>
        <v>166.805219818614</v>
      </c>
      <c r="I30" s="169"/>
      <c r="J30" s="169"/>
    </row>
    <row r="31" customFormat="false" ht="12.75" hidden="false" customHeight="false" outlineLevel="0" collapsed="false">
      <c r="A31" s="161" t="s">
        <v>165</v>
      </c>
      <c r="B31" s="162" t="n">
        <v>2770.467</v>
      </c>
      <c r="C31" s="162" t="n">
        <v>3643.153</v>
      </c>
      <c r="D31" s="162" t="n">
        <f aca="false">C31-B31</f>
        <v>872.686</v>
      </c>
      <c r="E31" s="163" t="n">
        <f aca="false">(D31/B31)*100</f>
        <v>31.4995991650505</v>
      </c>
      <c r="I31" s="169"/>
      <c r="J31" s="169"/>
    </row>
    <row r="32" customFormat="false" ht="12.75" hidden="false" customHeight="false" outlineLevel="0" collapsed="false">
      <c r="A32" s="161" t="s">
        <v>166</v>
      </c>
      <c r="B32" s="162" t="n">
        <v>6979.199</v>
      </c>
      <c r="C32" s="162" t="n">
        <v>9746.695</v>
      </c>
      <c r="D32" s="162" t="n">
        <f aca="false">C32-B32</f>
        <v>2767.496</v>
      </c>
      <c r="E32" s="163" t="n">
        <f aca="false">(D32/B32)*100</f>
        <v>39.6534903217404</v>
      </c>
      <c r="I32" s="169"/>
      <c r="J32" s="169"/>
    </row>
    <row r="33" customFormat="false" ht="12.75" hidden="false" customHeight="false" outlineLevel="0" collapsed="false">
      <c r="B33" s="164"/>
      <c r="C33" s="164"/>
      <c r="D33" s="164"/>
      <c r="E33" s="165"/>
    </row>
    <row r="34" customFormat="false" ht="12.75" hidden="false" customHeight="false" outlineLevel="0" collapsed="false">
      <c r="A34" s="116" t="s">
        <v>170</v>
      </c>
      <c r="B34" s="164"/>
      <c r="C34" s="164"/>
      <c r="D34" s="164"/>
      <c r="E34" s="165"/>
    </row>
    <row r="35" customFormat="false" ht="12.75" hidden="false" customHeight="false" outlineLevel="0" collapsed="false">
      <c r="A35" s="161" t="s">
        <v>162</v>
      </c>
      <c r="B35" s="162" t="n">
        <v>2667.437</v>
      </c>
      <c r="C35" s="162" t="n">
        <v>4004.3</v>
      </c>
      <c r="D35" s="162" t="n">
        <f aca="false">C35-B35</f>
        <v>1336.863</v>
      </c>
      <c r="E35" s="163" t="n">
        <f aca="false">(D35/B35)*100</f>
        <v>50.1178846960584</v>
      </c>
    </row>
    <row r="36" customFormat="false" ht="12.75" hidden="false" customHeight="false" outlineLevel="0" collapsed="false">
      <c r="A36" s="161" t="s">
        <v>163</v>
      </c>
      <c r="B36" s="162" t="n">
        <v>661.272</v>
      </c>
      <c r="C36" s="162" t="n">
        <v>1926.315</v>
      </c>
      <c r="D36" s="162" t="n">
        <f aca="false">C36-B36</f>
        <v>1265.043</v>
      </c>
      <c r="E36" s="163" t="n">
        <f aca="false">(D36/B36)*100</f>
        <v>191.304485899902</v>
      </c>
    </row>
    <row r="37" customFormat="false" ht="12.75" hidden="false" customHeight="false" outlineLevel="0" collapsed="false">
      <c r="A37" s="161" t="s">
        <v>164</v>
      </c>
      <c r="B37" s="162" t="n">
        <v>1030.448</v>
      </c>
      <c r="C37" s="162" t="n">
        <v>2583.778</v>
      </c>
      <c r="D37" s="162" t="n">
        <f aca="false">C37-B37</f>
        <v>1553.33</v>
      </c>
      <c r="E37" s="163" t="n">
        <f aca="false">(D37/B37)*100</f>
        <v>150.74317190193</v>
      </c>
    </row>
    <row r="38" customFormat="false" ht="12.75" hidden="false" customHeight="false" outlineLevel="0" collapsed="false">
      <c r="A38" s="161" t="s">
        <v>165</v>
      </c>
      <c r="B38" s="162" t="n">
        <v>1281.341</v>
      </c>
      <c r="C38" s="162" t="n">
        <v>1845.633</v>
      </c>
      <c r="D38" s="162" t="n">
        <f aca="false">C38-B38</f>
        <v>564.292</v>
      </c>
      <c r="E38" s="163" t="n">
        <f aca="false">(D38/B38)*100</f>
        <v>44.0391745835028</v>
      </c>
    </row>
    <row r="39" customFormat="false" ht="12.75" hidden="false" customHeight="false" outlineLevel="0" collapsed="false">
      <c r="A39" s="161" t="s">
        <v>166</v>
      </c>
      <c r="B39" s="162" t="n">
        <v>1714.571</v>
      </c>
      <c r="C39" s="162" t="n">
        <v>2693.918</v>
      </c>
      <c r="D39" s="162" t="n">
        <f aca="false">C39-B39</f>
        <v>979.347</v>
      </c>
      <c r="E39" s="163" t="n">
        <f aca="false">(D39/B39)*100</f>
        <v>57.1190694348616</v>
      </c>
    </row>
    <row r="41" customFormat="false" ht="12.75" hidden="false" customHeight="false" outlineLevel="0" collapsed="false">
      <c r="A41" s="170" t="s">
        <v>1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9" activeCellId="0" sqref="A39:J4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14.7"/>
    <col collapsed="false" customWidth="true" hidden="false" outlineLevel="0" max="3" min="3" style="0" width="25.13"/>
    <col collapsed="false" customWidth="true" hidden="false" outlineLevel="0" max="4" min="4" style="0" width="3.99"/>
    <col collapsed="false" customWidth="true" hidden="false" outlineLevel="0" max="5" min="5" style="0" width="14.7"/>
    <col collapsed="false" customWidth="true" hidden="false" outlineLevel="0" max="6" min="6" style="0" width="25.13"/>
    <col collapsed="false" customWidth="true" hidden="false" outlineLevel="0" max="7" min="7" style="0" width="10.13"/>
  </cols>
  <sheetData>
    <row r="1" customFormat="false" ht="12.75" hidden="false" customHeight="false" outlineLevel="0" collapsed="false">
      <c r="A1" s="136" t="s">
        <v>172</v>
      </c>
    </row>
    <row r="3" customFormat="false" ht="17.25" hidden="false" customHeight="true" outlineLevel="0" collapsed="false">
      <c r="A3" s="131"/>
      <c r="B3" s="171" t="n">
        <v>1980</v>
      </c>
      <c r="C3" s="171"/>
      <c r="D3" s="142"/>
      <c r="E3" s="171" t="n">
        <v>2000</v>
      </c>
      <c r="F3" s="171"/>
    </row>
    <row r="4" customFormat="false" ht="28.5" hidden="false" customHeight="true" outlineLevel="0" collapsed="false">
      <c r="A4" s="172" t="s">
        <v>173</v>
      </c>
      <c r="B4" s="142" t="s">
        <v>174</v>
      </c>
      <c r="C4" s="142" t="s">
        <v>175</v>
      </c>
      <c r="D4" s="142"/>
      <c r="E4" s="142" t="s">
        <v>174</v>
      </c>
      <c r="F4" s="142" t="s">
        <v>175</v>
      </c>
    </row>
    <row r="5" customFormat="false" ht="12.75" hidden="false" customHeight="false" outlineLevel="0" collapsed="false">
      <c r="A5" s="11" t="s">
        <v>176</v>
      </c>
      <c r="B5" s="162" t="n">
        <v>165.36</v>
      </c>
      <c r="C5" s="173" t="n">
        <v>25.8301948980054</v>
      </c>
      <c r="D5" s="162"/>
      <c r="E5" s="162" t="n">
        <v>531.001</v>
      </c>
      <c r="F5" s="173" t="n">
        <v>36.3564845878922</v>
      </c>
    </row>
    <row r="6" customFormat="false" ht="12.75" hidden="false" customHeight="false" outlineLevel="0" collapsed="false">
      <c r="A6" s="11" t="s">
        <v>177</v>
      </c>
      <c r="B6" s="162" t="n">
        <v>83.299</v>
      </c>
      <c r="C6" s="173" t="n">
        <v>9.7987756676893</v>
      </c>
      <c r="D6" s="162"/>
      <c r="E6" s="162" t="n">
        <v>215.34</v>
      </c>
      <c r="F6" s="173" t="n">
        <v>16.3125735747519</v>
      </c>
    </row>
    <row r="7" customFormat="false" ht="12.75" hidden="false" customHeight="false" outlineLevel="0" collapsed="false">
      <c r="A7" s="11" t="s">
        <v>178</v>
      </c>
      <c r="B7" s="162" t="n">
        <v>649.378</v>
      </c>
      <c r="C7" s="173" t="n">
        <v>26.0827373744068</v>
      </c>
      <c r="D7" s="162"/>
      <c r="E7" s="162" t="n">
        <v>1018.679</v>
      </c>
      <c r="F7" s="173" t="n">
        <v>34.6719658766637</v>
      </c>
    </row>
    <row r="8" customFormat="false" ht="12.75" hidden="false" customHeight="false" outlineLevel="0" collapsed="false">
      <c r="A8" s="11" t="s">
        <v>179</v>
      </c>
      <c r="B8" s="162" t="n">
        <v>210.14</v>
      </c>
      <c r="C8" s="173" t="n">
        <v>19.5037106612365</v>
      </c>
      <c r="D8" s="162"/>
      <c r="E8" s="162" t="n">
        <v>452.883</v>
      </c>
      <c r="F8" s="173" t="n">
        <v>36.9411513281858</v>
      </c>
    </row>
    <row r="9" customFormat="false" ht="12.75" hidden="false" customHeight="false" outlineLevel="0" collapsed="false">
      <c r="A9" s="11" t="s">
        <v>180</v>
      </c>
      <c r="B9" s="162" t="n">
        <v>296.226</v>
      </c>
      <c r="C9" s="173" t="n">
        <v>30.4699071788289</v>
      </c>
      <c r="D9" s="162"/>
      <c r="E9" s="162" t="n">
        <v>670.623</v>
      </c>
      <c r="F9" s="173" t="n">
        <v>45.8686147961906</v>
      </c>
    </row>
    <row r="10" customFormat="false" ht="12.75" hidden="false" customHeight="false" outlineLevel="0" collapsed="false">
      <c r="A10" s="11" t="s">
        <v>181</v>
      </c>
      <c r="B10" s="162" t="n">
        <v>1028.076</v>
      </c>
      <c r="C10" s="173" t="n">
        <v>37.5622718525563</v>
      </c>
      <c r="D10" s="162"/>
      <c r="E10" s="162" t="n">
        <v>1808.65</v>
      </c>
      <c r="F10" s="173" t="n">
        <v>57.6699264398749</v>
      </c>
    </row>
    <row r="11" customFormat="false" ht="12.75" hidden="false" customHeight="false" outlineLevel="0" collapsed="false">
      <c r="A11" s="11" t="s">
        <v>182</v>
      </c>
      <c r="B11" s="162" t="n">
        <v>261.733</v>
      </c>
      <c r="C11" s="173" t="n">
        <v>47.0150044637965</v>
      </c>
      <c r="D11" s="162"/>
      <c r="E11" s="162" t="n">
        <v>583.407</v>
      </c>
      <c r="F11" s="173" t="n">
        <v>75.8884658460474</v>
      </c>
    </row>
    <row r="12" customFormat="false" ht="12.75" hidden="false" customHeight="false" outlineLevel="0" collapsed="false">
      <c r="A12" s="11" t="s">
        <v>183</v>
      </c>
      <c r="B12" s="162" t="n">
        <v>1235.617</v>
      </c>
      <c r="C12" s="173" t="n">
        <v>35.5044400053331</v>
      </c>
      <c r="D12" s="162"/>
      <c r="E12" s="162" t="n">
        <v>1833.815</v>
      </c>
      <c r="F12" s="173" t="n">
        <v>52.656416676597</v>
      </c>
    </row>
    <row r="13" customFormat="false" ht="12.75" hidden="false" customHeight="false" outlineLevel="0" collapsed="false">
      <c r="A13" s="11" t="s">
        <v>184</v>
      </c>
      <c r="B13" s="162" t="n">
        <v>353.998</v>
      </c>
      <c r="C13" s="173" t="n">
        <v>27.5836650794282</v>
      </c>
      <c r="D13" s="162"/>
      <c r="E13" s="162" t="n">
        <v>256.083</v>
      </c>
      <c r="F13" s="173" t="n">
        <v>37.4187392510787</v>
      </c>
      <c r="H13" s="0" t="s">
        <v>185</v>
      </c>
    </row>
    <row r="14" customFormat="false" ht="12.75" hidden="false" customHeight="false" outlineLevel="0" collapsed="false">
      <c r="A14" s="11" t="s">
        <v>186</v>
      </c>
      <c r="B14" s="162" t="n">
        <v>343.762</v>
      </c>
      <c r="C14" s="173" t="n">
        <v>31.4025941519677</v>
      </c>
      <c r="D14" s="162"/>
      <c r="E14" s="162" t="n">
        <v>713.068</v>
      </c>
      <c r="F14" s="173" t="n">
        <v>40.1256889086966</v>
      </c>
    </row>
    <row r="15" customFormat="false" ht="12.75" hidden="false" customHeight="true" outlineLevel="0" collapsed="false">
      <c r="A15" s="11"/>
      <c r="B15" s="162"/>
      <c r="C15" s="173"/>
      <c r="D15" s="162"/>
      <c r="E15" s="162"/>
      <c r="F15" s="173"/>
    </row>
    <row r="16" customFormat="false" ht="12.75" hidden="false" customHeight="false" outlineLevel="0" collapsed="false">
      <c r="A16" s="137" t="s">
        <v>187</v>
      </c>
      <c r="B16" s="162" t="n">
        <v>4628</v>
      </c>
      <c r="C16" s="173" t="n">
        <v>30.4817398952094</v>
      </c>
      <c r="D16" s="162"/>
      <c r="E16" s="162" t="n">
        <v>8084</v>
      </c>
      <c r="F16" s="173" t="n">
        <v>44.27952875057</v>
      </c>
    </row>
    <row r="17" customFormat="false" ht="12" hidden="false" customHeight="true" outlineLevel="0" collapsed="false">
      <c r="A17" s="11"/>
      <c r="B17" s="162"/>
      <c r="C17" s="173"/>
      <c r="D17" s="162"/>
      <c r="E17" s="162"/>
      <c r="F17" s="173"/>
    </row>
    <row r="18" customFormat="false" ht="12.75" hidden="false" customHeight="false" outlineLevel="0" collapsed="false">
      <c r="A18" s="11" t="s">
        <v>188</v>
      </c>
      <c r="B18" s="162" t="n">
        <v>9197</v>
      </c>
      <c r="C18" s="173" t="n">
        <v>14.0755925127086</v>
      </c>
      <c r="D18" s="162"/>
      <c r="E18" s="162" t="n">
        <v>18307.916</v>
      </c>
      <c r="F18" s="173" t="n">
        <v>20.9894490962022</v>
      </c>
    </row>
    <row r="19" customFormat="false" ht="12.75" hidden="false" customHeight="false" outlineLevel="0" collapsed="false">
      <c r="A19" s="11"/>
      <c r="B19" s="11"/>
      <c r="C19" s="11"/>
      <c r="D19" s="11"/>
      <c r="E19" s="11"/>
      <c r="F19" s="11"/>
    </row>
    <row r="21" customFormat="false" ht="25.5" hidden="false" customHeight="true" outlineLevel="0" collapsed="false">
      <c r="A21" s="174" t="s">
        <v>189</v>
      </c>
      <c r="B21" s="174"/>
      <c r="C21" s="174"/>
      <c r="D21" s="174"/>
      <c r="E21" s="174"/>
      <c r="F21" s="174"/>
    </row>
    <row r="22" customFormat="false" ht="12.75" hidden="false" customHeight="true" outlineLevel="0" collapsed="false">
      <c r="A22" s="174" t="s">
        <v>190</v>
      </c>
      <c r="B22" s="174"/>
      <c r="C22" s="174"/>
      <c r="D22" s="174"/>
      <c r="E22" s="174"/>
      <c r="F22" s="174"/>
    </row>
  </sheetData>
  <mergeCells count="4">
    <mergeCell ref="B3:C3"/>
    <mergeCell ref="E3:F3"/>
    <mergeCell ref="A21:F21"/>
    <mergeCell ref="A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9" activeCellId="0" sqref="A39:J4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175" width="11.99"/>
    <col collapsed="false" customWidth="true" hidden="false" outlineLevel="0" max="3" min="3" style="175" width="17.56"/>
    <col collapsed="false" customWidth="true" hidden="false" outlineLevel="0" max="4" min="4" style="175" width="15.13"/>
    <col collapsed="false" customWidth="true" hidden="false" outlineLevel="0" max="5" min="5" style="175" width="15.99"/>
    <col collapsed="false" customWidth="true" hidden="false" outlineLevel="0" max="6" min="6" style="175" width="12.99"/>
    <col collapsed="false" customWidth="true" hidden="false" outlineLevel="0" max="7" min="7" style="175" width="9.14"/>
  </cols>
  <sheetData>
    <row r="1" customFormat="false" ht="12.75" hidden="false" customHeight="false" outlineLevel="0" collapsed="false">
      <c r="A1" s="136" t="s">
        <v>191</v>
      </c>
    </row>
    <row r="2" customFormat="false" ht="12.75" hidden="false" customHeight="false" outlineLevel="0" collapsed="false">
      <c r="A2" s="176"/>
    </row>
    <row r="3" s="11" customFormat="true" ht="30.75" hidden="false" customHeight="true" outlineLevel="0" collapsed="false">
      <c r="A3" s="177" t="s">
        <v>192</v>
      </c>
      <c r="B3" s="140" t="s">
        <v>193</v>
      </c>
      <c r="C3" s="140" t="s">
        <v>194</v>
      </c>
      <c r="D3" s="140" t="s">
        <v>195</v>
      </c>
      <c r="E3" s="140" t="s">
        <v>196</v>
      </c>
      <c r="F3" s="140" t="s">
        <v>197</v>
      </c>
      <c r="G3" s="178"/>
    </row>
    <row r="4" customFormat="false" ht="14.25" hidden="false" customHeight="true" outlineLevel="0" collapsed="false">
      <c r="A4" s="4"/>
      <c r="B4" s="140"/>
      <c r="C4" s="140"/>
      <c r="D4" s="140"/>
      <c r="E4" s="140"/>
      <c r="F4" s="140"/>
    </row>
    <row r="5" customFormat="false" ht="14.25" hidden="false" customHeight="true" outlineLevel="0" collapsed="false">
      <c r="A5" s="167" t="s">
        <v>198</v>
      </c>
      <c r="B5" s="140"/>
      <c r="C5" s="140"/>
      <c r="D5" s="140"/>
      <c r="E5" s="140"/>
      <c r="F5" s="140"/>
    </row>
    <row r="6" customFormat="false" ht="12.75" hidden="false" customHeight="false" outlineLevel="0" collapsed="false">
      <c r="A6" s="179" t="s">
        <v>199</v>
      </c>
      <c r="B6" s="162" t="n">
        <v>960.37242</v>
      </c>
      <c r="C6" s="180" t="n">
        <v>18.2054790786266</v>
      </c>
      <c r="D6" s="181" t="n">
        <v>30000</v>
      </c>
      <c r="E6" s="180" t="n">
        <v>11.6145317875747</v>
      </c>
      <c r="F6" s="180" t="n">
        <v>82.9614598886544</v>
      </c>
    </row>
    <row r="7" customFormat="false" ht="12.75" hidden="false" customHeight="false" outlineLevel="0" collapsed="false">
      <c r="A7" s="179" t="s">
        <v>200</v>
      </c>
      <c r="B7" s="162" t="n">
        <v>615.87681</v>
      </c>
      <c r="C7" s="180" t="n">
        <v>24.9106115880544</v>
      </c>
      <c r="D7" s="181" t="n">
        <v>28200</v>
      </c>
      <c r="E7" s="180" t="n">
        <v>14.0834495781713</v>
      </c>
      <c r="F7" s="180" t="n">
        <v>77.8930367584388</v>
      </c>
    </row>
    <row r="8" customFormat="false" ht="12.75" hidden="false" customHeight="false" outlineLevel="0" collapsed="false">
      <c r="A8" s="179" t="s">
        <v>201</v>
      </c>
      <c r="B8" s="162" t="n">
        <v>5055.8215</v>
      </c>
      <c r="C8" s="180" t="n">
        <v>24.5637212468834</v>
      </c>
      <c r="D8" s="181" t="n">
        <v>27227</v>
      </c>
      <c r="E8" s="180" t="n">
        <v>13.8805329658098</v>
      </c>
      <c r="F8" s="180" t="n">
        <v>26.9611723831627</v>
      </c>
    </row>
    <row r="9" customFormat="false" ht="12.75" hidden="false" customHeight="false" outlineLevel="0" collapsed="false">
      <c r="A9" s="179"/>
      <c r="B9" s="162"/>
      <c r="C9" s="180"/>
      <c r="D9" s="181"/>
      <c r="E9" s="180"/>
      <c r="F9" s="180"/>
    </row>
    <row r="10" customFormat="false" ht="12.75" hidden="false" customHeight="false" outlineLevel="0" collapsed="false">
      <c r="A10" s="167" t="s">
        <v>202</v>
      </c>
      <c r="B10" s="162"/>
      <c r="C10" s="180"/>
      <c r="D10" s="181"/>
      <c r="E10" s="180"/>
      <c r="F10" s="180"/>
    </row>
    <row r="11" customFormat="false" ht="12.75" hidden="false" customHeight="false" outlineLevel="0" collapsed="false">
      <c r="A11" s="179" t="s">
        <v>199</v>
      </c>
      <c r="B11" s="162" t="n">
        <v>3492.5493</v>
      </c>
      <c r="C11" s="180" t="n">
        <v>34.9813387029354</v>
      </c>
      <c r="D11" s="181" t="n">
        <v>37000</v>
      </c>
      <c r="E11" s="180" t="n">
        <v>30.5955194390527</v>
      </c>
      <c r="F11" s="180" t="n">
        <v>83.2971505942665</v>
      </c>
    </row>
    <row r="12" customFormat="false" ht="12.75" hidden="false" customHeight="false" outlineLevel="0" collapsed="false">
      <c r="A12" s="179" t="s">
        <v>200</v>
      </c>
      <c r="B12" s="162" t="n">
        <v>1497.26338</v>
      </c>
      <c r="C12" s="180" t="n">
        <v>48.0261629052866</v>
      </c>
      <c r="D12" s="181" t="n">
        <v>48000</v>
      </c>
      <c r="E12" s="180" t="n">
        <v>36.071145345183</v>
      </c>
      <c r="F12" s="180" t="n">
        <v>65.1458162290725</v>
      </c>
    </row>
    <row r="13" customFormat="false" ht="12.75" hidden="false" customHeight="false" outlineLevel="0" collapsed="false">
      <c r="A13" s="179" t="s">
        <v>201</v>
      </c>
      <c r="B13" s="162" t="n">
        <v>14219.954</v>
      </c>
      <c r="C13" s="180" t="n">
        <v>52.5164807143539</v>
      </c>
      <c r="D13" s="181" t="n">
        <v>46200</v>
      </c>
      <c r="E13" s="180" t="n">
        <v>32.8174387905896</v>
      </c>
      <c r="F13" s="180" t="n">
        <v>23.2545933692894</v>
      </c>
    </row>
    <row r="14" customFormat="false" ht="12.75" hidden="false" customHeight="false" outlineLevel="0" collapsed="false">
      <c r="A14" s="179"/>
      <c r="B14" s="162"/>
      <c r="C14" s="180"/>
      <c r="D14" s="181"/>
      <c r="E14" s="180"/>
      <c r="F14" s="180"/>
    </row>
    <row r="15" customFormat="false" ht="12.75" hidden="false" customHeight="false" outlineLevel="0" collapsed="false">
      <c r="A15" s="167" t="s">
        <v>203</v>
      </c>
      <c r="B15" s="162"/>
      <c r="C15" s="180"/>
      <c r="D15" s="181"/>
      <c r="E15" s="180"/>
      <c r="F15" s="180"/>
    </row>
    <row r="16" customFormat="false" ht="12.75" hidden="false" customHeight="false" outlineLevel="0" collapsed="false">
      <c r="A16" s="179" t="s">
        <v>199</v>
      </c>
      <c r="B16" s="162" t="n">
        <v>3992.4889</v>
      </c>
      <c r="C16" s="180" t="n">
        <v>52.2048890355087</v>
      </c>
      <c r="D16" s="181" t="n">
        <v>44000</v>
      </c>
      <c r="E16" s="180" t="n">
        <v>30.7048017090292</v>
      </c>
      <c r="F16" s="180" t="n">
        <v>76.3479056886044</v>
      </c>
    </row>
    <row r="17" customFormat="false" ht="12.75" hidden="false" customHeight="false" outlineLevel="0" collapsed="false">
      <c r="A17" s="179" t="s">
        <v>200</v>
      </c>
      <c r="B17" s="162" t="n">
        <v>1287.28141</v>
      </c>
      <c r="C17" s="180" t="n">
        <v>65.4725597256935</v>
      </c>
      <c r="D17" s="181" t="n">
        <v>58906</v>
      </c>
      <c r="E17" s="180" t="n">
        <v>35.2615369470767</v>
      </c>
      <c r="F17" s="180" t="n">
        <v>52.2152362939818</v>
      </c>
    </row>
    <row r="18" customFormat="false" ht="12.75" hidden="false" customHeight="false" outlineLevel="0" collapsed="false">
      <c r="A18" s="179" t="s">
        <v>201</v>
      </c>
      <c r="B18" s="162" t="n">
        <v>17953.851</v>
      </c>
      <c r="C18" s="180" t="n">
        <v>72.7313098454476</v>
      </c>
      <c r="D18" s="181" t="n">
        <v>57590</v>
      </c>
      <c r="E18" s="180" t="n">
        <v>30.4489237434353</v>
      </c>
      <c r="F18" s="180" t="n">
        <v>20.0706489655061</v>
      </c>
    </row>
    <row r="19" customFormat="false" ht="12.75" hidden="false" customHeight="false" outlineLevel="0" collapsed="false">
      <c r="A19" s="179"/>
      <c r="B19" s="162"/>
      <c r="C19" s="180"/>
      <c r="D19" s="181"/>
      <c r="E19" s="180"/>
      <c r="F19" s="180"/>
    </row>
    <row r="20" customFormat="false" ht="12.75" hidden="false" customHeight="false" outlineLevel="0" collapsed="false">
      <c r="A20" s="167" t="s">
        <v>204</v>
      </c>
      <c r="B20" s="162"/>
      <c r="C20" s="180"/>
      <c r="D20" s="181"/>
      <c r="E20" s="180"/>
      <c r="F20" s="180"/>
    </row>
    <row r="21" customFormat="false" ht="12.75" hidden="false" customHeight="false" outlineLevel="0" collapsed="false">
      <c r="A21" s="179" t="s">
        <v>199</v>
      </c>
      <c r="B21" s="162" t="n">
        <v>2882.7578</v>
      </c>
      <c r="C21" s="180" t="n">
        <v>65.1795374554186</v>
      </c>
      <c r="D21" s="181" t="n">
        <v>50730</v>
      </c>
      <c r="E21" s="180" t="n">
        <v>35.575212041747</v>
      </c>
      <c r="F21" s="180" t="n">
        <v>71.5214583757262</v>
      </c>
    </row>
    <row r="22" customFormat="false" ht="12.75" hidden="false" customHeight="false" outlineLevel="0" collapsed="false">
      <c r="A22" s="179" t="s">
        <v>200</v>
      </c>
      <c r="B22" s="162" t="n">
        <v>1297.96743</v>
      </c>
      <c r="C22" s="180" t="n">
        <v>73.4055322173993</v>
      </c>
      <c r="D22" s="181" t="n">
        <v>65285</v>
      </c>
      <c r="E22" s="180" t="n">
        <v>32.978507788905</v>
      </c>
      <c r="F22" s="180" t="n">
        <v>38.418024865231</v>
      </c>
    </row>
    <row r="23" customFormat="false" ht="12.75" hidden="false" customHeight="false" outlineLevel="0" collapsed="false">
      <c r="A23" s="179" t="s">
        <v>201</v>
      </c>
      <c r="B23" s="162" t="n">
        <v>18965.541</v>
      </c>
      <c r="C23" s="180" t="n">
        <v>78.7354497295912</v>
      </c>
      <c r="D23" s="181" t="n">
        <v>61824</v>
      </c>
      <c r="E23" s="180" t="n">
        <v>31.3096288684831</v>
      </c>
      <c r="F23" s="180" t="n">
        <v>18.3527446435617</v>
      </c>
    </row>
    <row r="24" customFormat="false" ht="12.75" hidden="false" customHeight="false" outlineLevel="0" collapsed="false">
      <c r="A24" s="179"/>
      <c r="B24" s="162"/>
      <c r="C24" s="180"/>
      <c r="D24" s="181"/>
      <c r="E24" s="180"/>
      <c r="F24" s="180"/>
    </row>
    <row r="25" customFormat="false" ht="12.75" hidden="false" customHeight="false" outlineLevel="0" collapsed="false">
      <c r="A25" s="167" t="s">
        <v>205</v>
      </c>
      <c r="B25" s="162"/>
      <c r="C25" s="180"/>
      <c r="D25" s="181"/>
      <c r="E25" s="180"/>
      <c r="F25" s="180"/>
    </row>
    <row r="26" customFormat="false" ht="12.75" hidden="false" customHeight="false" outlineLevel="0" collapsed="false">
      <c r="A26" s="179" t="s">
        <v>199</v>
      </c>
      <c r="B26" s="162" t="n">
        <v>1696.8945</v>
      </c>
      <c r="C26" s="180" t="n">
        <v>71.7706693225955</v>
      </c>
      <c r="D26" s="181" t="n">
        <v>48654</v>
      </c>
      <c r="E26" s="180" t="n">
        <v>30.783135787889</v>
      </c>
      <c r="F26" s="180" t="n">
        <v>67.06300463146</v>
      </c>
    </row>
    <row r="27" customFormat="false" ht="12.75" hidden="false" customHeight="false" outlineLevel="0" collapsed="false">
      <c r="A27" s="179" t="s">
        <v>200</v>
      </c>
      <c r="B27" s="162" t="n">
        <v>1108.38945</v>
      </c>
      <c r="C27" s="180" t="n">
        <v>79.6438878049588</v>
      </c>
      <c r="D27" s="181" t="n">
        <v>57267</v>
      </c>
      <c r="E27" s="180" t="n">
        <v>31.6125004618187</v>
      </c>
      <c r="F27" s="180" t="n">
        <v>32.6526267459511</v>
      </c>
    </row>
    <row r="28" customFormat="false" ht="12.75" hidden="false" customHeight="false" outlineLevel="0" collapsed="false">
      <c r="A28" s="179" t="s">
        <v>201</v>
      </c>
      <c r="B28" s="162" t="n">
        <v>13985.161</v>
      </c>
      <c r="C28" s="180" t="n">
        <v>83.2419877039671</v>
      </c>
      <c r="D28" s="181" t="n">
        <v>50000</v>
      </c>
      <c r="E28" s="180" t="n">
        <v>29.2506021203474</v>
      </c>
      <c r="F28" s="180" t="n">
        <v>16.1648054677383</v>
      </c>
    </row>
    <row r="29" customFormat="false" ht="12.75" hidden="false" customHeight="false" outlineLevel="0" collapsed="false">
      <c r="A29" s="179"/>
      <c r="B29" s="162"/>
      <c r="C29" s="180"/>
      <c r="D29" s="181"/>
      <c r="E29" s="180"/>
      <c r="F29" s="180"/>
    </row>
    <row r="30" customFormat="false" ht="12.75" hidden="false" customHeight="false" outlineLevel="0" collapsed="false">
      <c r="A30" s="167" t="s">
        <v>206</v>
      </c>
      <c r="B30" s="162"/>
      <c r="C30" s="180"/>
      <c r="D30" s="181"/>
      <c r="E30" s="180"/>
      <c r="F30" s="180"/>
    </row>
    <row r="31" customFormat="false" ht="12.75" hidden="false" customHeight="false" outlineLevel="0" collapsed="false">
      <c r="A31" s="179" t="s">
        <v>199</v>
      </c>
      <c r="B31" s="162" t="n">
        <v>2095.608</v>
      </c>
      <c r="C31" s="180" t="n">
        <v>63.9863132799646</v>
      </c>
      <c r="D31" s="181" t="n">
        <v>19570</v>
      </c>
      <c r="E31" s="180" t="n">
        <v>21.8178414092712</v>
      </c>
      <c r="F31" s="180" t="n">
        <v>48.2646711598734</v>
      </c>
    </row>
    <row r="32" customFormat="false" ht="12.75" hidden="false" customHeight="false" outlineLevel="0" collapsed="false">
      <c r="A32" s="179" t="s">
        <v>200</v>
      </c>
      <c r="B32" s="162" t="n">
        <v>3559.6129</v>
      </c>
      <c r="C32" s="180" t="n">
        <v>80.1064267409527</v>
      </c>
      <c r="D32" s="181" t="n">
        <v>24568</v>
      </c>
      <c r="E32" s="180" t="n">
        <v>20.4296944760482</v>
      </c>
      <c r="F32" s="180" t="n">
        <v>14.065128261559</v>
      </c>
    </row>
    <row r="33" customFormat="false" ht="12.75" hidden="false" customHeight="false" outlineLevel="0" collapsed="false">
      <c r="A33" s="179" t="s">
        <v>201</v>
      </c>
      <c r="B33" s="162" t="n">
        <v>17407.836</v>
      </c>
      <c r="C33" s="180" t="n">
        <v>82.7972816379934</v>
      </c>
      <c r="D33" s="181" t="n">
        <v>24366</v>
      </c>
      <c r="E33" s="180" t="n">
        <v>18.3985631528238</v>
      </c>
      <c r="F33" s="180" t="n">
        <v>13.7597785273253</v>
      </c>
    </row>
    <row r="34" customFormat="false" ht="12.75" hidden="false" customHeight="false" outlineLevel="0" collapsed="false">
      <c r="A34" s="166"/>
    </row>
    <row r="35" customFormat="false" ht="25.5" hidden="false" customHeight="true" outlineLevel="0" collapsed="false">
      <c r="A35" s="182" t="s">
        <v>207</v>
      </c>
      <c r="B35" s="182"/>
      <c r="C35" s="182"/>
      <c r="D35" s="182"/>
      <c r="E35" s="182"/>
      <c r="F35" s="182"/>
    </row>
    <row r="36" customFormat="false" ht="12.75" hidden="false" customHeight="false" outlineLevel="0" collapsed="false">
      <c r="A36" s="170" t="s">
        <v>208</v>
      </c>
    </row>
  </sheetData>
  <mergeCells count="1">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9" activeCellId="0" sqref="A39:J41"/>
    </sheetView>
  </sheetViews>
  <sheetFormatPr defaultColWidth="9.13671875" defaultRowHeight="12.75" zeroHeight="false" outlineLevelRow="0" outlineLevelCol="0"/>
  <cols>
    <col collapsed="false" customWidth="true" hidden="false" outlineLevel="0" max="1" min="1" style="117" width="18.28"/>
    <col collapsed="false" customWidth="false" hidden="false" outlineLevel="0" max="4" min="2" style="120" width="9.14"/>
    <col collapsed="false" customWidth="false" hidden="false" outlineLevel="0" max="9" min="5" style="183" width="9.14"/>
    <col collapsed="false" customWidth="false" hidden="false" outlineLevel="0" max="10" min="10" style="120" width="9.14"/>
    <col collapsed="false" customWidth="true" hidden="false" outlineLevel="0" max="11" min="11" style="120" width="1.85"/>
    <col collapsed="false" customWidth="false" hidden="false" outlineLevel="0" max="12" min="12" style="120" width="9.14"/>
    <col collapsed="false" customWidth="true" hidden="false" outlineLevel="0" max="13" min="13" style="120" width="2.13"/>
    <col collapsed="false" customWidth="false" hidden="false" outlineLevel="0" max="15" min="14" style="175" width="9.14"/>
    <col collapsed="false" customWidth="false" hidden="false" outlineLevel="0" max="257" min="16" style="117" width="9.14"/>
  </cols>
  <sheetData>
    <row r="1" customFormat="false" ht="15.75" hidden="false" customHeight="false" outlineLevel="0" collapsed="false">
      <c r="A1" s="184" t="s">
        <v>209</v>
      </c>
      <c r="B1" s="109"/>
      <c r="C1" s="109"/>
      <c r="D1" s="109"/>
      <c r="E1" s="185"/>
      <c r="F1" s="185"/>
      <c r="G1" s="185"/>
      <c r="H1" s="185"/>
      <c r="I1" s="185"/>
    </row>
    <row r="2" customFormat="false" ht="12.75" hidden="false" customHeight="false" outlineLevel="0" collapsed="false">
      <c r="A2" s="117" t="s">
        <v>210</v>
      </c>
    </row>
    <row r="4" s="136" customFormat="true" ht="12.75" hidden="false" customHeight="false" outlineLevel="0" collapsed="false">
      <c r="B4" s="123" t="n">
        <v>1993</v>
      </c>
      <c r="C4" s="123" t="n">
        <v>1994</v>
      </c>
      <c r="D4" s="123" t="n">
        <v>1995</v>
      </c>
      <c r="E4" s="123" t="n">
        <v>1996</v>
      </c>
      <c r="F4" s="123" t="n">
        <v>1997</v>
      </c>
      <c r="G4" s="123" t="n">
        <v>1998</v>
      </c>
      <c r="H4" s="123" t="n">
        <v>1999</v>
      </c>
      <c r="I4" s="123" t="n">
        <v>2000</v>
      </c>
      <c r="J4" s="123" t="n">
        <v>2001</v>
      </c>
      <c r="K4" s="186"/>
      <c r="L4" s="123" t="n">
        <v>2002</v>
      </c>
      <c r="M4" s="186"/>
      <c r="N4" s="123" t="n">
        <v>2003</v>
      </c>
      <c r="O4" s="123" t="n">
        <v>2004</v>
      </c>
    </row>
    <row r="5" customFormat="false" ht="12.75" hidden="false" customHeight="false" outlineLevel="0" collapsed="false">
      <c r="K5" s="187"/>
      <c r="M5" s="187"/>
    </row>
    <row r="6" customFormat="false" ht="15" hidden="false" customHeight="false" outlineLevel="0" collapsed="false">
      <c r="A6" s="136" t="s">
        <v>211</v>
      </c>
      <c r="B6" s="188" t="n">
        <v>63.7</v>
      </c>
      <c r="C6" s="189" t="n">
        <v>64</v>
      </c>
      <c r="D6" s="188" t="n">
        <v>64.7</v>
      </c>
      <c r="E6" s="183" t="n">
        <v>65.375</v>
      </c>
      <c r="F6" s="183" t="n">
        <v>65.7</v>
      </c>
      <c r="G6" s="183" t="n">
        <v>66.275</v>
      </c>
      <c r="H6" s="183" t="n">
        <v>66.8</v>
      </c>
      <c r="I6" s="183" t="n">
        <v>67.375</v>
      </c>
      <c r="J6" s="183" t="n">
        <v>67.825</v>
      </c>
      <c r="K6" s="190"/>
      <c r="L6" s="175" t="n">
        <v>67.9</v>
      </c>
      <c r="M6" s="191"/>
      <c r="N6" s="192" t="n">
        <v>68.3</v>
      </c>
      <c r="O6" s="192" t="n">
        <v>69</v>
      </c>
    </row>
    <row r="7" customFormat="false" ht="12.75" hidden="false" customHeight="false" outlineLevel="0" collapsed="false">
      <c r="A7" s="136"/>
      <c r="J7" s="183"/>
      <c r="K7" s="190"/>
      <c r="L7" s="175"/>
      <c r="M7" s="191"/>
    </row>
    <row r="8" customFormat="false" ht="12.75" hidden="false" customHeight="false" outlineLevel="0" collapsed="false">
      <c r="A8" s="136" t="s">
        <v>212</v>
      </c>
      <c r="J8" s="183"/>
      <c r="K8" s="190"/>
      <c r="M8" s="187"/>
    </row>
    <row r="9" customFormat="false" ht="12.75" hidden="false" customHeight="false" outlineLevel="0" collapsed="false">
      <c r="A9" s="117" t="s">
        <v>213</v>
      </c>
      <c r="B9" s="183" t="n">
        <v>44.6</v>
      </c>
      <c r="C9" s="183" t="n">
        <v>44.01</v>
      </c>
      <c r="D9" s="183" t="n">
        <v>44.8</v>
      </c>
      <c r="E9" s="183" t="n">
        <v>45.92</v>
      </c>
      <c r="F9" s="183" t="n">
        <v>45.53</v>
      </c>
      <c r="G9" s="183" t="n">
        <v>46.01</v>
      </c>
      <c r="H9" s="183" t="n">
        <v>45.86</v>
      </c>
      <c r="I9" s="183" t="n">
        <v>47.24</v>
      </c>
      <c r="J9" s="183" t="n">
        <v>47.98</v>
      </c>
      <c r="K9" s="190"/>
      <c r="L9" s="192" t="n">
        <v>48.39</v>
      </c>
      <c r="M9" s="193"/>
      <c r="N9" s="192" t="n">
        <v>49.6</v>
      </c>
      <c r="O9" s="183" t="n">
        <v>49.9421057502052</v>
      </c>
    </row>
    <row r="10" customFormat="false" ht="12.75" hidden="false" customHeight="false" outlineLevel="0" collapsed="false">
      <c r="A10" s="117" t="s">
        <v>214</v>
      </c>
      <c r="B10" s="183" t="n">
        <v>72.33</v>
      </c>
      <c r="C10" s="183" t="n">
        <v>71.34</v>
      </c>
      <c r="D10" s="183" t="n">
        <v>71.92</v>
      </c>
      <c r="E10" s="183" t="n">
        <v>71.6388951294377</v>
      </c>
      <c r="F10" s="183" t="n">
        <v>72.6034100365233</v>
      </c>
      <c r="G10" s="183" t="n">
        <v>73.1093973666679</v>
      </c>
      <c r="H10" s="183" t="n">
        <v>73.9792594803</v>
      </c>
      <c r="I10" s="183" t="n">
        <v>73.6598861613812</v>
      </c>
      <c r="J10" s="183" t="n">
        <v>75.15</v>
      </c>
      <c r="K10" s="190"/>
      <c r="L10" s="192" t="n">
        <v>76.06</v>
      </c>
      <c r="M10" s="193"/>
      <c r="N10" s="192" t="n">
        <v>75.97</v>
      </c>
      <c r="O10" s="183" t="n">
        <v>77.3651483149322</v>
      </c>
    </row>
    <row r="11" customFormat="false" ht="12.75" hidden="false" customHeight="false" outlineLevel="0" collapsed="false">
      <c r="A11" s="117" t="s">
        <v>215</v>
      </c>
      <c r="B11" s="183" t="n">
        <v>80.06</v>
      </c>
      <c r="C11" s="183" t="n">
        <v>80.23</v>
      </c>
      <c r="D11" s="183" t="n">
        <v>80.37</v>
      </c>
      <c r="E11" s="183" t="n">
        <v>80.7955020040622</v>
      </c>
      <c r="F11" s="183" t="n">
        <v>80.0724125312697</v>
      </c>
      <c r="G11" s="183" t="n">
        <v>80.4116692836116</v>
      </c>
      <c r="H11" s="183" t="n">
        <v>81.1712812683922</v>
      </c>
      <c r="I11" s="183" t="n">
        <v>82.0350200416729</v>
      </c>
      <c r="J11" s="183" t="n">
        <v>81.8884426756532</v>
      </c>
      <c r="K11" s="190"/>
      <c r="L11" s="192" t="n">
        <v>81.91</v>
      </c>
      <c r="M11" s="193"/>
      <c r="N11" s="192" t="n">
        <v>82.43</v>
      </c>
      <c r="O11" s="183" t="n">
        <v>82.2780463772029</v>
      </c>
    </row>
    <row r="12" customFormat="false" ht="12.75" hidden="false" customHeight="false" outlineLevel="0" collapsed="false">
      <c r="A12" s="117" t="s">
        <v>216</v>
      </c>
      <c r="B12" s="183" t="n">
        <v>83.5</v>
      </c>
      <c r="C12" s="183" t="n">
        <v>83.46</v>
      </c>
      <c r="D12" s="183" t="n">
        <v>84.14</v>
      </c>
      <c r="E12" s="183" t="n">
        <v>85.2379086160196</v>
      </c>
      <c r="F12" s="183" t="n">
        <v>84.4708267663819</v>
      </c>
      <c r="G12" s="183" t="n">
        <v>84.6822327245191</v>
      </c>
      <c r="H12" s="183" t="n">
        <v>85.0185529866377</v>
      </c>
      <c r="I12" s="183" t="n">
        <v>84.5927553748399</v>
      </c>
      <c r="J12" s="183" t="n">
        <v>85.7941749365334</v>
      </c>
      <c r="K12" s="190"/>
      <c r="L12" s="192" t="n">
        <v>84.95</v>
      </c>
      <c r="M12" s="193"/>
      <c r="N12" s="192" t="n">
        <v>85.83</v>
      </c>
      <c r="O12" s="183" t="n">
        <v>85.7320685714154</v>
      </c>
    </row>
    <row r="13" customFormat="false" ht="12.75" hidden="false" customHeight="false" outlineLevel="0" collapsed="false">
      <c r="A13" s="117" t="s">
        <v>217</v>
      </c>
      <c r="B13" s="183" t="n">
        <v>83.47</v>
      </c>
      <c r="C13" s="183" t="n">
        <v>82.96</v>
      </c>
      <c r="D13" s="183" t="n">
        <v>83.97</v>
      </c>
      <c r="E13" s="183" t="n">
        <v>85.458881041788</v>
      </c>
      <c r="F13" s="183" t="n">
        <v>85.4853721009566</v>
      </c>
      <c r="G13" s="183" t="n">
        <v>85.5130807534812</v>
      </c>
      <c r="H13" s="183" t="n">
        <v>86.278761462877</v>
      </c>
      <c r="I13" s="183" t="n">
        <v>86.9263483777313</v>
      </c>
      <c r="J13" s="183" t="n">
        <v>86.0085252992169</v>
      </c>
      <c r="K13" s="190"/>
      <c r="L13" s="192" t="n">
        <v>86.29</v>
      </c>
      <c r="M13" s="193"/>
      <c r="N13" s="192" t="n">
        <v>85.34</v>
      </c>
      <c r="O13" s="183" t="n">
        <v>86.1379254667916</v>
      </c>
      <c r="Q13" s="194"/>
    </row>
    <row r="14" customFormat="false" ht="12.75" hidden="false" customHeight="false" outlineLevel="0" collapsed="false">
      <c r="A14" s="117" t="s">
        <v>218</v>
      </c>
      <c r="B14" s="183" t="n">
        <v>75.75</v>
      </c>
      <c r="C14" s="183" t="n">
        <v>75.63</v>
      </c>
      <c r="D14" s="183" t="n">
        <v>75.77</v>
      </c>
      <c r="E14" s="183" t="n">
        <v>76.3760569569305</v>
      </c>
      <c r="F14" s="183" t="n">
        <v>76.8057218275652</v>
      </c>
      <c r="G14" s="183" t="n">
        <v>77.124112582448</v>
      </c>
      <c r="H14" s="183" t="n">
        <v>78.4100750843656</v>
      </c>
      <c r="I14" s="183" t="n">
        <v>78.6237897286047</v>
      </c>
      <c r="J14" s="183" t="n">
        <v>79.1595006402198</v>
      </c>
      <c r="K14" s="190"/>
      <c r="L14" s="192" t="n">
        <v>79.71</v>
      </c>
      <c r="M14" s="193"/>
      <c r="N14" s="192" t="n">
        <v>79.87</v>
      </c>
      <c r="O14" s="183" t="n">
        <v>80.2340445265178</v>
      </c>
    </row>
    <row r="15" customFormat="false" ht="12.75" hidden="false" customHeight="false" outlineLevel="0" collapsed="false">
      <c r="A15" s="117" t="s">
        <v>219</v>
      </c>
      <c r="B15" s="183" t="n">
        <v>70.366464539942</v>
      </c>
      <c r="C15" s="183" t="n">
        <v>69.9960416941549</v>
      </c>
      <c r="D15" s="183" t="n">
        <v>70.7187337830825</v>
      </c>
      <c r="E15" s="183" t="n">
        <v>71.6239584950489</v>
      </c>
      <c r="F15" s="183" t="n">
        <v>71.6924028553771</v>
      </c>
      <c r="G15" s="183" t="n">
        <v>72.2075262643954</v>
      </c>
      <c r="H15" s="183" t="n">
        <v>72.9663121191015</v>
      </c>
      <c r="I15" s="183" t="n">
        <v>73.5356450159847</v>
      </c>
      <c r="J15" s="183" t="n">
        <v>74.156402765471</v>
      </c>
      <c r="K15" s="190"/>
      <c r="L15" s="192" t="n">
        <v>74.650673921108</v>
      </c>
      <c r="M15" s="193"/>
      <c r="N15" s="175" t="n">
        <v>75.1</v>
      </c>
      <c r="O15" s="183" t="n">
        <v>75.6877506929669</v>
      </c>
    </row>
    <row r="16" customFormat="false" ht="12.75" hidden="false" customHeight="false" outlineLevel="0" collapsed="false">
      <c r="B16" s="183"/>
      <c r="C16" s="183"/>
      <c r="D16" s="183"/>
      <c r="E16" s="120"/>
      <c r="F16" s="120"/>
      <c r="G16" s="120"/>
      <c r="H16" s="120"/>
      <c r="I16" s="120"/>
      <c r="K16" s="187"/>
      <c r="L16" s="183"/>
      <c r="M16" s="190"/>
    </row>
    <row r="17" customFormat="false" ht="12.75" hidden="false" customHeight="false" outlineLevel="0" collapsed="false">
      <c r="A17" s="136" t="s">
        <v>220</v>
      </c>
      <c r="B17" s="183"/>
      <c r="C17" s="183"/>
      <c r="D17" s="183"/>
      <c r="E17" s="120"/>
      <c r="F17" s="120"/>
      <c r="G17" s="120"/>
      <c r="H17" s="120"/>
      <c r="I17" s="120"/>
      <c r="K17" s="187"/>
      <c r="L17" s="183"/>
      <c r="M17" s="190"/>
    </row>
    <row r="18" customFormat="false" ht="12.75" hidden="false" customHeight="false" outlineLevel="0" collapsed="false">
      <c r="A18" s="195" t="s">
        <v>221</v>
      </c>
      <c r="B18" s="183" t="n">
        <v>17.41</v>
      </c>
      <c r="C18" s="183" t="n">
        <v>16.62</v>
      </c>
      <c r="D18" s="183" t="n">
        <v>17.38</v>
      </c>
      <c r="E18" s="183" t="n">
        <v>20.36</v>
      </c>
      <c r="F18" s="183" t="n">
        <v>21.18</v>
      </c>
      <c r="G18" s="183" t="n">
        <v>23.89</v>
      </c>
      <c r="H18" s="183" t="n">
        <v>21.98</v>
      </c>
      <c r="I18" s="183" t="n">
        <v>24.71</v>
      </c>
      <c r="J18" s="183" t="n">
        <v>24.69</v>
      </c>
      <c r="K18" s="190"/>
      <c r="L18" s="192" t="n">
        <v>25.93</v>
      </c>
      <c r="M18" s="193"/>
      <c r="N18" s="192" t="n">
        <v>25.2</v>
      </c>
      <c r="O18" s="183" t="n">
        <v>27.1010641925266</v>
      </c>
    </row>
    <row r="19" customFormat="false" ht="12.75" hidden="false" customHeight="false" outlineLevel="0" collapsed="false">
      <c r="A19" s="195" t="s">
        <v>222</v>
      </c>
      <c r="B19" s="183" t="n">
        <v>41.37</v>
      </c>
      <c r="C19" s="183" t="n">
        <v>41.45</v>
      </c>
      <c r="D19" s="183" t="n">
        <v>40.54</v>
      </c>
      <c r="E19" s="183" t="n">
        <v>41.3942527135808</v>
      </c>
      <c r="F19" s="183" t="n">
        <v>44.9317332882751</v>
      </c>
      <c r="G19" s="183" t="n">
        <v>45.2584309370923</v>
      </c>
      <c r="H19" s="183" t="n">
        <v>44.758846897445</v>
      </c>
      <c r="I19" s="183" t="n">
        <v>45.7366175437938</v>
      </c>
      <c r="J19" s="183" t="n">
        <v>49.1140739862873</v>
      </c>
      <c r="K19" s="190"/>
      <c r="L19" s="192" t="n">
        <v>47.44</v>
      </c>
      <c r="M19" s="193"/>
      <c r="N19" s="192" t="n">
        <v>46.77</v>
      </c>
      <c r="O19" s="183" t="n">
        <v>46.63129353911</v>
      </c>
    </row>
    <row r="20" customFormat="false" ht="12.75" hidden="false" customHeight="false" outlineLevel="0" collapsed="false">
      <c r="A20" s="195" t="s">
        <v>223</v>
      </c>
      <c r="B20" s="183" t="n">
        <v>56.03</v>
      </c>
      <c r="C20" s="183" t="n">
        <v>56.99</v>
      </c>
      <c r="D20" s="183" t="n">
        <v>54.74</v>
      </c>
      <c r="E20" s="183" t="n">
        <v>54.4881441972947</v>
      </c>
      <c r="F20" s="183" t="n">
        <v>58.1113763815066</v>
      </c>
      <c r="G20" s="183" t="n">
        <v>57.9550993527081</v>
      </c>
      <c r="H20" s="183" t="n">
        <v>58.5651533130408</v>
      </c>
      <c r="I20" s="183" t="n">
        <v>55.9937605417716</v>
      </c>
      <c r="J20" s="183" t="n">
        <v>55.5656885942549</v>
      </c>
      <c r="K20" s="190"/>
      <c r="L20" s="192" t="n">
        <v>56.42</v>
      </c>
      <c r="M20" s="193"/>
      <c r="N20" s="192" t="n">
        <v>56.4</v>
      </c>
      <c r="O20" s="183" t="n">
        <v>57.9307477540049</v>
      </c>
    </row>
    <row r="21" customFormat="false" ht="12.75" hidden="false" customHeight="false" outlineLevel="0" collapsed="false">
      <c r="A21" s="195" t="s">
        <v>224</v>
      </c>
      <c r="B21" s="183" t="n">
        <v>62.62</v>
      </c>
      <c r="C21" s="183" t="n">
        <v>62.08</v>
      </c>
      <c r="D21" s="183" t="n">
        <v>62.5</v>
      </c>
      <c r="E21" s="183" t="n">
        <v>63.289143775798</v>
      </c>
      <c r="F21" s="183" t="n">
        <v>62.0357635100213</v>
      </c>
      <c r="G21" s="183" t="n">
        <v>60.2079073357877</v>
      </c>
      <c r="H21" s="183" t="n">
        <v>58.3539571160417</v>
      </c>
      <c r="I21" s="183" t="n">
        <v>63.8146846916421</v>
      </c>
      <c r="J21" s="183" t="n">
        <v>61.366065493921</v>
      </c>
      <c r="K21" s="190"/>
      <c r="L21" s="192" t="n">
        <v>63.78</v>
      </c>
      <c r="M21" s="193"/>
      <c r="N21" s="192" t="n">
        <v>63.98</v>
      </c>
      <c r="O21" s="183" t="n">
        <v>64.6069833975891</v>
      </c>
    </row>
    <row r="22" customFormat="false" ht="12.75" hidden="false" customHeight="false" outlineLevel="0" collapsed="false">
      <c r="A22" s="195" t="s">
        <v>225</v>
      </c>
      <c r="B22" s="183" t="n">
        <v>61.52</v>
      </c>
      <c r="C22" s="183" t="n">
        <v>67.34</v>
      </c>
      <c r="D22" s="183" t="n">
        <v>63.23</v>
      </c>
      <c r="E22" s="183" t="n">
        <v>66.5411164705321</v>
      </c>
      <c r="F22" s="183" t="n">
        <v>68.0414906943195</v>
      </c>
      <c r="G22" s="183" t="n">
        <v>68.8673843931881</v>
      </c>
      <c r="H22" s="183" t="n">
        <v>67.0628664741032</v>
      </c>
      <c r="I22" s="183" t="n">
        <v>69.8175978920272</v>
      </c>
      <c r="J22" s="183" t="n">
        <v>72.0288073218847</v>
      </c>
      <c r="K22" s="190"/>
      <c r="L22" s="192" t="n">
        <v>69.65</v>
      </c>
      <c r="M22" s="193"/>
      <c r="N22" s="192" t="n">
        <v>66.57</v>
      </c>
      <c r="O22" s="183" t="n">
        <v>69.8032035068778</v>
      </c>
    </row>
    <row r="23" customFormat="false" ht="12.75" hidden="false" customHeight="false" outlineLevel="0" collapsed="false">
      <c r="A23" s="195" t="s">
        <v>226</v>
      </c>
      <c r="B23" s="183" t="n">
        <v>63.15</v>
      </c>
      <c r="C23" s="183" t="n">
        <v>67.65</v>
      </c>
      <c r="D23" s="183" t="n">
        <v>64.07</v>
      </c>
      <c r="E23" s="183" t="n">
        <v>68.270910531695</v>
      </c>
      <c r="F23" s="183" t="n">
        <v>69.9012174584094</v>
      </c>
      <c r="G23" s="183" t="n">
        <v>67.1199861291042</v>
      </c>
      <c r="H23" s="183" t="n">
        <v>68.6172962876679</v>
      </c>
      <c r="I23" s="183" t="n">
        <v>70.9086349474024</v>
      </c>
      <c r="J23" s="183" t="n">
        <v>75.9392576033906</v>
      </c>
      <c r="K23" s="190"/>
      <c r="L23" s="192" t="n">
        <v>73.53</v>
      </c>
      <c r="M23" s="193"/>
      <c r="N23" s="192" t="n">
        <v>69.34</v>
      </c>
      <c r="O23" s="183" t="n">
        <v>69.9885350439153</v>
      </c>
    </row>
    <row r="24" customFormat="false" ht="12.75" hidden="false" customHeight="false" outlineLevel="0" collapsed="false">
      <c r="A24" s="195" t="s">
        <v>219</v>
      </c>
      <c r="B24" s="183" t="n">
        <v>42.5573822463768</v>
      </c>
      <c r="C24" s="183" t="n">
        <v>42.6982210242588</v>
      </c>
      <c r="D24" s="183" t="n">
        <v>42.1970147954743</v>
      </c>
      <c r="E24" s="183" t="n">
        <v>44.2741783691741</v>
      </c>
      <c r="F24" s="183" t="n">
        <v>45.9711289353374</v>
      </c>
      <c r="G24" s="183" t="n">
        <v>46.6067985795759</v>
      </c>
      <c r="H24" s="183" t="n">
        <v>46.0706543105614</v>
      </c>
      <c r="I24" s="183" t="n">
        <v>47.5363661165353</v>
      </c>
      <c r="J24" s="183" t="n">
        <v>48.4250084003985</v>
      </c>
      <c r="K24" s="190"/>
      <c r="L24" s="192" t="n">
        <v>48.8655547693614</v>
      </c>
      <c r="M24" s="193"/>
      <c r="N24" s="192" t="n">
        <v>48.35</v>
      </c>
      <c r="O24" s="183" t="n">
        <v>49.5443270687935</v>
      </c>
    </row>
    <row r="25" customFormat="false" ht="12.75" hidden="false" customHeight="false" outlineLevel="0" collapsed="false">
      <c r="B25" s="183"/>
      <c r="C25" s="183"/>
      <c r="D25" s="183"/>
      <c r="E25" s="120"/>
      <c r="F25" s="120"/>
      <c r="G25" s="120"/>
      <c r="H25" s="120"/>
      <c r="I25" s="120"/>
      <c r="K25" s="187"/>
      <c r="L25" s="183"/>
      <c r="M25" s="190"/>
    </row>
    <row r="26" customFormat="false" ht="12.75" hidden="false" customHeight="false" outlineLevel="0" collapsed="false">
      <c r="A26" s="136" t="s">
        <v>227</v>
      </c>
      <c r="B26" s="183"/>
      <c r="C26" s="183"/>
      <c r="D26" s="183"/>
      <c r="E26" s="120"/>
      <c r="F26" s="120"/>
      <c r="G26" s="120"/>
      <c r="H26" s="120"/>
      <c r="I26" s="120"/>
      <c r="K26" s="187"/>
      <c r="L26" s="183"/>
      <c r="M26" s="190"/>
    </row>
    <row r="27" customFormat="false" ht="12.75" hidden="false" customHeight="false" outlineLevel="0" collapsed="false">
      <c r="A27" s="195" t="s">
        <v>221</v>
      </c>
      <c r="B27" s="183" t="n">
        <v>20.49</v>
      </c>
      <c r="C27" s="183" t="n">
        <v>22.9</v>
      </c>
      <c r="D27" s="183" t="n">
        <v>23.42</v>
      </c>
      <c r="E27" s="183" t="n">
        <v>24.43</v>
      </c>
      <c r="F27" s="183" t="n">
        <v>27.05</v>
      </c>
      <c r="G27" s="183" t="n">
        <v>27.04</v>
      </c>
      <c r="H27" s="183" t="n">
        <v>25.98</v>
      </c>
      <c r="I27" s="183" t="n">
        <v>28.15</v>
      </c>
      <c r="J27" s="183" t="n">
        <v>27.97</v>
      </c>
      <c r="K27" s="190"/>
      <c r="L27" s="192" t="n">
        <v>30.37</v>
      </c>
      <c r="M27" s="193"/>
      <c r="N27" s="192" t="n">
        <v>30.54</v>
      </c>
      <c r="O27" s="183" t="n">
        <v>30.1147852066494</v>
      </c>
    </row>
    <row r="28" customFormat="false" ht="12.75" hidden="false" customHeight="false" outlineLevel="0" collapsed="false">
      <c r="A28" s="195" t="s">
        <v>222</v>
      </c>
      <c r="B28" s="183" t="n">
        <v>43.29</v>
      </c>
      <c r="C28" s="183" t="n">
        <v>45.77</v>
      </c>
      <c r="D28" s="183" t="n">
        <v>46.13</v>
      </c>
      <c r="E28" s="183" t="n">
        <v>42.8625967683916</v>
      </c>
      <c r="F28" s="183" t="n">
        <v>45.9372322000015</v>
      </c>
      <c r="G28" s="183" t="n">
        <v>47.3232370413005</v>
      </c>
      <c r="H28" s="183" t="n">
        <v>46.7347158780897</v>
      </c>
      <c r="I28" s="183" t="n">
        <v>51.2443283817838</v>
      </c>
      <c r="J28" s="183" t="n">
        <v>48.9536941028815</v>
      </c>
      <c r="K28" s="190"/>
      <c r="L28" s="192" t="n">
        <v>51.05</v>
      </c>
      <c r="M28" s="193"/>
      <c r="N28" s="192" t="n">
        <v>48.7</v>
      </c>
      <c r="O28" s="183" t="n">
        <v>48.9609577872589</v>
      </c>
    </row>
    <row r="29" customFormat="false" ht="12.75" hidden="false" customHeight="false" outlineLevel="0" collapsed="false">
      <c r="A29" s="195" t="s">
        <v>223</v>
      </c>
      <c r="B29" s="183" t="n">
        <v>52.55</v>
      </c>
      <c r="C29" s="183" t="n">
        <v>53.21</v>
      </c>
      <c r="D29" s="183" t="n">
        <v>56.21</v>
      </c>
      <c r="E29" s="183" t="n">
        <v>55.1713721011828</v>
      </c>
      <c r="F29" s="183" t="n">
        <v>54.453838057405</v>
      </c>
      <c r="G29" s="183" t="n">
        <v>56.6354351968943</v>
      </c>
      <c r="H29" s="183" t="n">
        <v>59.3822043765074</v>
      </c>
      <c r="I29" s="183" t="n">
        <v>53.4710740594121</v>
      </c>
      <c r="J29" s="183" t="n">
        <v>60.1206547418157</v>
      </c>
      <c r="K29" s="190"/>
      <c r="L29" s="192" t="n">
        <v>58.01</v>
      </c>
      <c r="M29" s="193"/>
      <c r="N29" s="192" t="n">
        <v>56.97</v>
      </c>
      <c r="O29" s="183" t="n">
        <v>58.783231730207</v>
      </c>
    </row>
    <row r="30" customFormat="false" ht="12.75" hidden="false" customHeight="false" outlineLevel="0" collapsed="false">
      <c r="A30" s="195" t="s">
        <v>224</v>
      </c>
      <c r="B30" s="183" t="n">
        <v>62.8</v>
      </c>
      <c r="C30" s="183" t="n">
        <v>60.5</v>
      </c>
      <c r="D30" s="183" t="n">
        <v>62.37</v>
      </c>
      <c r="E30" s="183" t="n">
        <v>56.4009643598293</v>
      </c>
      <c r="F30" s="183" t="n">
        <v>58.5578979701155</v>
      </c>
      <c r="G30" s="183" t="n">
        <v>64.7334922230479</v>
      </c>
      <c r="H30" s="183" t="n">
        <v>68.3895599971846</v>
      </c>
      <c r="I30" s="183" t="n">
        <v>61.3928051469686</v>
      </c>
      <c r="J30" s="183" t="n">
        <v>61.8285766565994</v>
      </c>
      <c r="K30" s="190"/>
      <c r="L30" s="192" t="n">
        <v>65.02</v>
      </c>
      <c r="M30" s="193"/>
      <c r="N30" s="192" t="n">
        <v>68.78</v>
      </c>
      <c r="O30" s="183" t="n">
        <v>67.8562388572385</v>
      </c>
    </row>
    <row r="31" customFormat="false" ht="12.75" hidden="false" customHeight="false" outlineLevel="0" collapsed="false">
      <c r="A31" s="195" t="s">
        <v>225</v>
      </c>
      <c r="B31" s="183" t="n">
        <v>58.61</v>
      </c>
      <c r="C31" s="183" t="n">
        <v>58.39</v>
      </c>
      <c r="D31" s="183" t="n">
        <v>58.49</v>
      </c>
      <c r="E31" s="183" t="n">
        <v>61.4305129708607</v>
      </c>
      <c r="F31" s="183" t="n">
        <v>58.7969310828464</v>
      </c>
      <c r="G31" s="183" t="n">
        <v>62.2940411996252</v>
      </c>
      <c r="H31" s="183" t="n">
        <v>67.0158889851845</v>
      </c>
      <c r="I31" s="183" t="n">
        <v>65.7618565032297</v>
      </c>
      <c r="J31" s="183" t="n">
        <v>65.2552324931696</v>
      </c>
      <c r="K31" s="190"/>
      <c r="L31" s="192" t="n">
        <v>69.27</v>
      </c>
      <c r="M31" s="193"/>
      <c r="N31" s="192" t="n">
        <v>67.62</v>
      </c>
      <c r="O31" s="183" t="n">
        <v>64.7665663049569</v>
      </c>
    </row>
    <row r="32" customFormat="false" ht="12.75" hidden="false" customHeight="false" outlineLevel="0" collapsed="false">
      <c r="A32" s="195" t="s">
        <v>226</v>
      </c>
      <c r="B32" s="183" t="n">
        <v>51.95</v>
      </c>
      <c r="C32" s="183" t="n">
        <v>58.78</v>
      </c>
      <c r="D32" s="183" t="n">
        <v>63.17</v>
      </c>
      <c r="E32" s="183" t="n">
        <v>58.227828818174</v>
      </c>
      <c r="F32" s="183" t="n">
        <v>54.3604551913332</v>
      </c>
      <c r="G32" s="183" t="n">
        <v>59.9167215553384</v>
      </c>
      <c r="H32" s="183" t="n">
        <v>58.9567311310106</v>
      </c>
      <c r="I32" s="183" t="n">
        <v>56.2937651316541</v>
      </c>
      <c r="J32" s="183" t="n">
        <v>64.1617788621084</v>
      </c>
      <c r="K32" s="190"/>
      <c r="L32" s="192" t="n">
        <v>65.01</v>
      </c>
      <c r="M32" s="193"/>
      <c r="N32" s="192" t="n">
        <v>65.94</v>
      </c>
      <c r="O32" s="183" t="n">
        <v>71.1949682550404</v>
      </c>
    </row>
    <row r="33" customFormat="false" ht="12.75" hidden="false" customHeight="false" outlineLevel="0" collapsed="false">
      <c r="A33" s="195" t="s">
        <v>219</v>
      </c>
      <c r="B33" s="183" t="n">
        <v>40.0470685320422</v>
      </c>
      <c r="C33" s="183" t="n">
        <v>41.4669142700084</v>
      </c>
      <c r="D33" s="183" t="n">
        <v>42.3587072761755</v>
      </c>
      <c r="E33" s="183" t="n">
        <v>41.2102032984487</v>
      </c>
      <c r="F33" s="183" t="n">
        <v>43.0518589616058</v>
      </c>
      <c r="G33" s="183" t="n">
        <v>44.8374445144004</v>
      </c>
      <c r="H33" s="183" t="n">
        <v>45.1489844166105</v>
      </c>
      <c r="I33" s="183" t="n">
        <v>45.5181959398714</v>
      </c>
      <c r="J33" s="183" t="n">
        <v>46.4115914913081</v>
      </c>
      <c r="K33" s="190"/>
      <c r="L33" s="192" t="n">
        <v>47.392652620945</v>
      </c>
      <c r="M33" s="193"/>
      <c r="N33" s="192" t="n">
        <v>47.44</v>
      </c>
      <c r="O33" s="183" t="n">
        <v>47.3764490945292</v>
      </c>
    </row>
    <row r="34" customFormat="false" ht="12.75" hidden="false" customHeight="false" outlineLevel="0" collapsed="false">
      <c r="B34" s="183"/>
      <c r="C34" s="183"/>
      <c r="D34" s="183"/>
      <c r="E34" s="120"/>
      <c r="F34" s="120"/>
      <c r="G34" s="120"/>
      <c r="H34" s="120"/>
      <c r="I34" s="120"/>
      <c r="K34" s="187"/>
      <c r="L34" s="183"/>
      <c r="M34" s="190"/>
    </row>
    <row r="35" customFormat="false" ht="12.75" hidden="false" customHeight="false" outlineLevel="0" collapsed="false">
      <c r="A35" s="136" t="s">
        <v>228</v>
      </c>
      <c r="B35" s="183"/>
      <c r="C35" s="183"/>
      <c r="D35" s="183"/>
      <c r="E35" s="120"/>
      <c r="F35" s="120"/>
      <c r="G35" s="120"/>
      <c r="H35" s="120"/>
      <c r="I35" s="120"/>
      <c r="K35" s="187"/>
      <c r="L35" s="192"/>
      <c r="M35" s="193"/>
    </row>
    <row r="36" customFormat="false" ht="12.75" hidden="false" customHeight="false" outlineLevel="0" collapsed="false">
      <c r="A36" s="195" t="s">
        <v>221</v>
      </c>
      <c r="B36" s="183" t="n">
        <v>29.32</v>
      </c>
      <c r="C36" s="183" t="n">
        <v>27.11</v>
      </c>
      <c r="D36" s="183" t="n">
        <v>29.86</v>
      </c>
      <c r="E36" s="183" t="n">
        <v>27.65</v>
      </c>
      <c r="F36" s="183" t="n">
        <v>27.51</v>
      </c>
      <c r="G36" s="183" t="n">
        <v>29.99</v>
      </c>
      <c r="H36" s="183" t="n">
        <v>26.39</v>
      </c>
      <c r="I36" s="183" t="n">
        <v>29.68</v>
      </c>
      <c r="J36" s="183" t="n">
        <v>29.53</v>
      </c>
      <c r="K36" s="190"/>
      <c r="L36" s="192" t="n">
        <v>30.49</v>
      </c>
      <c r="M36" s="193"/>
      <c r="N36" s="192" t="n">
        <v>32.98</v>
      </c>
      <c r="O36" s="196" t="n">
        <v>38.784340084101</v>
      </c>
    </row>
    <row r="37" customFormat="false" ht="12.75" hidden="false" customHeight="false" outlineLevel="0" collapsed="false">
      <c r="A37" s="195" t="s">
        <v>222</v>
      </c>
      <c r="B37" s="183" t="n">
        <v>56.13</v>
      </c>
      <c r="C37" s="183" t="n">
        <v>58.4</v>
      </c>
      <c r="D37" s="183" t="n">
        <v>54.09</v>
      </c>
      <c r="E37" s="183" t="n">
        <v>51.389572772968</v>
      </c>
      <c r="F37" s="183" t="n">
        <v>55.2434512698777</v>
      </c>
      <c r="G37" s="183" t="n">
        <v>57.3488446411486</v>
      </c>
      <c r="H37" s="183" t="n">
        <v>58.6586013028665</v>
      </c>
      <c r="I37" s="183" t="n">
        <v>56.1550546727663</v>
      </c>
      <c r="J37" s="183" t="n">
        <v>57.5444988159881</v>
      </c>
      <c r="K37" s="190"/>
      <c r="L37" s="192" t="n">
        <v>57.13</v>
      </c>
      <c r="M37" s="193"/>
      <c r="N37" s="192" t="n">
        <v>60.87</v>
      </c>
      <c r="O37" s="196" t="n">
        <v>62.0805822793909</v>
      </c>
    </row>
    <row r="38" customFormat="false" ht="12.75" hidden="false" customHeight="false" outlineLevel="0" collapsed="false">
      <c r="A38" s="195" t="s">
        <v>223</v>
      </c>
      <c r="B38" s="183" t="n">
        <v>66.01</v>
      </c>
      <c r="C38" s="183" t="n">
        <v>64.7</v>
      </c>
      <c r="D38" s="183" t="n">
        <v>62.84</v>
      </c>
      <c r="E38" s="183" t="n">
        <v>65.8359968236108</v>
      </c>
      <c r="F38" s="183" t="n">
        <v>69.8885829450502</v>
      </c>
      <c r="G38" s="183" t="n">
        <v>66.8115917131066</v>
      </c>
      <c r="H38" s="183" t="n">
        <v>69.1218386523997</v>
      </c>
      <c r="I38" s="183" t="n">
        <v>69.5761118750223</v>
      </c>
      <c r="J38" s="183" t="n">
        <v>71.4461999318173</v>
      </c>
      <c r="K38" s="190"/>
      <c r="L38" s="192" t="n">
        <v>67.73</v>
      </c>
      <c r="M38" s="193"/>
      <c r="N38" s="192" t="n">
        <v>70.52</v>
      </c>
      <c r="O38" s="196" t="n">
        <v>73.1125658134084</v>
      </c>
    </row>
    <row r="39" customFormat="false" ht="12.75" hidden="false" customHeight="false" outlineLevel="0" collapsed="false">
      <c r="A39" s="195" t="s">
        <v>224</v>
      </c>
      <c r="B39" s="183" t="n">
        <v>70.99</v>
      </c>
      <c r="C39" s="183" t="n">
        <v>73.53</v>
      </c>
      <c r="D39" s="183" t="n">
        <v>64.71</v>
      </c>
      <c r="E39" s="183" t="n">
        <v>67.4142050098001</v>
      </c>
      <c r="F39" s="183" t="n">
        <v>71.3858742298217</v>
      </c>
      <c r="G39" s="183" t="n">
        <v>72.4855239672779</v>
      </c>
      <c r="H39" s="183" t="n">
        <v>78.1853283983763</v>
      </c>
      <c r="I39" s="183" t="n">
        <v>72.4878845938329</v>
      </c>
      <c r="J39" s="183" t="n">
        <v>75.5429236923814</v>
      </c>
      <c r="K39" s="190"/>
      <c r="L39" s="192" t="n">
        <v>72.96</v>
      </c>
      <c r="M39" s="193"/>
      <c r="N39" s="192" t="n">
        <v>72.98</v>
      </c>
      <c r="O39" s="196" t="n">
        <v>77.9584031255915</v>
      </c>
    </row>
    <row r="40" customFormat="false" ht="12.75" hidden="false" customHeight="false" outlineLevel="0" collapsed="false">
      <c r="A40" s="195" t="s">
        <v>225</v>
      </c>
      <c r="B40" s="183" t="n">
        <v>59.32</v>
      </c>
      <c r="C40" s="183" t="n">
        <v>70.64</v>
      </c>
      <c r="D40" s="183" t="n">
        <v>68.07</v>
      </c>
      <c r="E40" s="183" t="n">
        <v>68.3205487939667</v>
      </c>
      <c r="F40" s="183" t="n">
        <v>75.1828285128672</v>
      </c>
      <c r="G40" s="183" t="n">
        <v>63.4635286098923</v>
      </c>
      <c r="H40" s="183" t="n">
        <v>68.6034286882984</v>
      </c>
      <c r="I40" s="183" t="n">
        <v>69.8135494211619</v>
      </c>
      <c r="J40" s="183" t="n">
        <v>66.4801728669042</v>
      </c>
      <c r="K40" s="190"/>
      <c r="L40" s="192" t="n">
        <v>69.69</v>
      </c>
      <c r="M40" s="193"/>
      <c r="N40" s="192" t="n">
        <v>71.97</v>
      </c>
      <c r="O40" s="196" t="n">
        <v>66.1607328425096</v>
      </c>
    </row>
    <row r="41" customFormat="false" ht="12.75" hidden="false" customHeight="false" outlineLevel="0" collapsed="false">
      <c r="A41" s="195" t="s">
        <v>226</v>
      </c>
      <c r="B41" s="183" t="n">
        <v>64.28</v>
      </c>
      <c r="C41" s="183" t="n">
        <v>54.11</v>
      </c>
      <c r="D41" s="183" t="n">
        <v>53.8</v>
      </c>
      <c r="E41" s="183" t="n">
        <v>67.8415151953618</v>
      </c>
      <c r="F41" s="183" t="n">
        <v>65.0760797359221</v>
      </c>
      <c r="G41" s="183" t="n">
        <v>63.587617035704</v>
      </c>
      <c r="H41" s="183" t="n">
        <v>61.7745546061016</v>
      </c>
      <c r="I41" s="183" t="n">
        <v>64.7158196250524</v>
      </c>
      <c r="J41" s="183" t="n">
        <v>54.3896767307106</v>
      </c>
      <c r="K41" s="190"/>
      <c r="L41" s="192" t="n">
        <v>58.87</v>
      </c>
      <c r="M41" s="193"/>
      <c r="N41" s="192" t="n">
        <v>66.37</v>
      </c>
      <c r="O41" s="196" t="n">
        <v>63.3061979663368</v>
      </c>
    </row>
    <row r="42" customFormat="false" ht="12.75" hidden="false" customHeight="false" outlineLevel="0" collapsed="false">
      <c r="A42" s="195" t="s">
        <v>219</v>
      </c>
      <c r="B42" s="183" t="n">
        <v>51.8649104683075</v>
      </c>
      <c r="C42" s="183" t="n">
        <v>51.4018155492892</v>
      </c>
      <c r="D42" s="183" t="n">
        <v>50.7444097684311</v>
      </c>
      <c r="E42" s="183" t="n">
        <v>50.2867946454449</v>
      </c>
      <c r="F42" s="183" t="n">
        <v>52.6773067658754</v>
      </c>
      <c r="G42" s="183" t="n">
        <v>53.5156681170192</v>
      </c>
      <c r="H42" s="183" t="n">
        <v>53.3585910998275</v>
      </c>
      <c r="I42" s="183" t="n">
        <v>53.8903664907184</v>
      </c>
      <c r="J42" s="183" t="n">
        <v>53.8508725381966</v>
      </c>
      <c r="K42" s="190"/>
      <c r="L42" s="192" t="n">
        <v>53.8932648452551</v>
      </c>
      <c r="M42" s="193"/>
      <c r="N42" s="192" t="n">
        <v>56.54</v>
      </c>
      <c r="O42" s="196" t="n">
        <v>59.6158763602982</v>
      </c>
    </row>
    <row r="43" customFormat="false" ht="12.75" hidden="false" customHeight="false" outlineLevel="0" collapsed="false">
      <c r="B43" s="183"/>
      <c r="C43" s="183"/>
      <c r="D43" s="183"/>
      <c r="J43" s="183"/>
      <c r="K43" s="190"/>
      <c r="L43" s="192"/>
      <c r="M43" s="193"/>
    </row>
    <row r="44" customFormat="false" ht="12.75" hidden="false" customHeight="false" outlineLevel="0" collapsed="false">
      <c r="A44" s="136" t="s">
        <v>229</v>
      </c>
      <c r="B44" s="183"/>
      <c r="C44" s="183"/>
      <c r="D44" s="183"/>
      <c r="J44" s="183"/>
      <c r="K44" s="190"/>
      <c r="L44" s="192"/>
      <c r="M44" s="193"/>
    </row>
    <row r="45" customFormat="false" ht="12.75" hidden="false" customHeight="false" outlineLevel="0" collapsed="false">
      <c r="A45" s="195" t="s">
        <v>221</v>
      </c>
      <c r="B45" s="183" t="n">
        <v>37.98</v>
      </c>
      <c r="C45" s="183" t="n">
        <v>37.25</v>
      </c>
      <c r="D45" s="183" t="n">
        <v>38.01</v>
      </c>
      <c r="E45" s="183" t="n">
        <v>39.09</v>
      </c>
      <c r="F45" s="183" t="n">
        <v>38.99</v>
      </c>
      <c r="G45" s="183" t="n">
        <v>39.63</v>
      </c>
      <c r="H45" s="183" t="n">
        <v>38.76</v>
      </c>
      <c r="I45" s="183" t="n">
        <v>40.4</v>
      </c>
      <c r="J45" s="183" t="n">
        <v>40.67</v>
      </c>
      <c r="K45" s="190"/>
      <c r="L45" s="192" t="n">
        <v>41.25</v>
      </c>
      <c r="M45" s="193"/>
      <c r="N45" s="192" t="n">
        <v>41.96</v>
      </c>
      <c r="O45" s="183" t="n">
        <v>42.4845761904593</v>
      </c>
    </row>
    <row r="46" customFormat="false" ht="12.75" hidden="false" customHeight="false" outlineLevel="0" collapsed="false">
      <c r="A46" s="195" t="s">
        <v>222</v>
      </c>
      <c r="B46" s="183" t="n">
        <v>65.75</v>
      </c>
      <c r="C46" s="183" t="n">
        <v>65</v>
      </c>
      <c r="D46" s="183" t="n">
        <v>65.15</v>
      </c>
      <c r="E46" s="183" t="n">
        <v>64.52</v>
      </c>
      <c r="F46" s="183" t="n">
        <v>65.84</v>
      </c>
      <c r="G46" s="183" t="n">
        <v>66.42</v>
      </c>
      <c r="H46" s="183" t="n">
        <v>66.88</v>
      </c>
      <c r="I46" s="183" t="n">
        <v>67.06</v>
      </c>
      <c r="J46" s="183" t="n">
        <v>68.15</v>
      </c>
      <c r="K46" s="190"/>
      <c r="L46" s="192" t="n">
        <v>68.6</v>
      </c>
      <c r="M46" s="193"/>
      <c r="N46" s="192" t="n">
        <v>67.88</v>
      </c>
      <c r="O46" s="183" t="n">
        <v>68.8018490927158</v>
      </c>
    </row>
    <row r="47" customFormat="false" ht="12.75" hidden="false" customHeight="false" outlineLevel="0" collapsed="false">
      <c r="A47" s="195" t="s">
        <v>223</v>
      </c>
      <c r="B47" s="183" t="n">
        <v>75.23</v>
      </c>
      <c r="C47" s="183" t="n">
        <v>75.23</v>
      </c>
      <c r="D47" s="183" t="n">
        <v>75.14</v>
      </c>
      <c r="E47" s="183" t="n">
        <v>75.52</v>
      </c>
      <c r="F47" s="183" t="n">
        <v>75.39</v>
      </c>
      <c r="G47" s="183" t="n">
        <v>75.52</v>
      </c>
      <c r="H47" s="183" t="n">
        <v>76.47</v>
      </c>
      <c r="I47" s="183" t="n">
        <v>76.29</v>
      </c>
      <c r="J47" s="183" t="n">
        <v>76.59</v>
      </c>
      <c r="K47" s="190"/>
      <c r="L47" s="192" t="n">
        <v>76.24</v>
      </c>
      <c r="M47" s="193"/>
      <c r="N47" s="192" t="n">
        <v>76.52</v>
      </c>
      <c r="O47" s="183" t="n">
        <v>76.7482418506442</v>
      </c>
    </row>
    <row r="48" customFormat="false" ht="12.75" hidden="false" customHeight="false" outlineLevel="0" collapsed="false">
      <c r="A48" s="195" t="s">
        <v>224</v>
      </c>
      <c r="B48" s="183" t="n">
        <v>79.64</v>
      </c>
      <c r="C48" s="183" t="n">
        <v>79.53</v>
      </c>
      <c r="D48" s="183" t="n">
        <v>80.07</v>
      </c>
      <c r="E48" s="183" t="n">
        <v>80.41</v>
      </c>
      <c r="F48" s="183" t="n">
        <v>79.74</v>
      </c>
      <c r="G48" s="183" t="n">
        <v>80.25</v>
      </c>
      <c r="H48" s="183" t="n">
        <v>80.71</v>
      </c>
      <c r="I48" s="183" t="n">
        <v>80.31</v>
      </c>
      <c r="J48" s="183" t="n">
        <v>81.06</v>
      </c>
      <c r="K48" s="190"/>
      <c r="L48" s="192" t="n">
        <v>80.93</v>
      </c>
      <c r="M48" s="193"/>
      <c r="N48" s="192" t="n">
        <v>81.7</v>
      </c>
      <c r="O48" s="183" t="n">
        <v>81.8204162101908</v>
      </c>
    </row>
    <row r="49" customFormat="false" ht="12.75" hidden="false" customHeight="false" outlineLevel="0" collapsed="false">
      <c r="A49" s="195" t="s">
        <v>225</v>
      </c>
      <c r="B49" s="183" t="n">
        <v>79.93</v>
      </c>
      <c r="C49" s="183" t="n">
        <v>80.21</v>
      </c>
      <c r="D49" s="183" t="n">
        <v>80.5</v>
      </c>
      <c r="E49" s="183" t="n">
        <v>82.21</v>
      </c>
      <c r="F49" s="183" t="n">
        <v>82.32</v>
      </c>
      <c r="G49" s="183" t="n">
        <v>82.28</v>
      </c>
      <c r="H49" s="183" t="n">
        <v>82.95</v>
      </c>
      <c r="I49" s="183" t="n">
        <v>83.6</v>
      </c>
      <c r="J49" s="183" t="n">
        <v>83</v>
      </c>
      <c r="K49" s="190"/>
      <c r="L49" s="192" t="n">
        <v>83.1</v>
      </c>
      <c r="M49" s="193"/>
      <c r="N49" s="192" t="n">
        <v>81.92</v>
      </c>
      <c r="O49" s="183" t="n">
        <v>82.6243484369561</v>
      </c>
    </row>
    <row r="50" customFormat="false" ht="12.75" hidden="false" customHeight="false" outlineLevel="0" collapsed="false">
      <c r="A50" s="195" t="s">
        <v>226</v>
      </c>
      <c r="B50" s="183" t="n">
        <v>73.97</v>
      </c>
      <c r="C50" s="183" t="n">
        <v>74.27</v>
      </c>
      <c r="D50" s="183" t="n">
        <v>74.25</v>
      </c>
      <c r="E50" s="183" t="n">
        <v>75.12</v>
      </c>
      <c r="F50" s="183" t="n">
        <v>75.42</v>
      </c>
      <c r="G50" s="183" t="n">
        <v>75.55</v>
      </c>
      <c r="H50" s="183" t="n">
        <v>76.76</v>
      </c>
      <c r="I50" s="183" t="n">
        <v>77.09</v>
      </c>
      <c r="J50" s="183" t="n">
        <v>77.83</v>
      </c>
      <c r="K50" s="190"/>
      <c r="L50" s="192" t="n">
        <v>78.35</v>
      </c>
      <c r="M50" s="193"/>
      <c r="N50" s="192" t="n">
        <v>78.27</v>
      </c>
      <c r="O50" s="183" t="n">
        <v>78.7304216017806</v>
      </c>
    </row>
    <row r="51" customFormat="false" ht="12.75" hidden="false" customHeight="false" outlineLevel="0" collapsed="false">
      <c r="A51" s="195"/>
      <c r="B51" s="183"/>
      <c r="C51" s="183"/>
      <c r="D51" s="183"/>
      <c r="J51" s="183"/>
      <c r="K51" s="183"/>
      <c r="L51" s="183"/>
      <c r="M51" s="183"/>
      <c r="N51" s="192"/>
      <c r="O51" s="192"/>
    </row>
    <row r="52" customFormat="false" ht="12.75" hidden="false" customHeight="false" outlineLevel="0" collapsed="false">
      <c r="B52" s="183"/>
      <c r="C52" s="183"/>
      <c r="D52" s="183"/>
      <c r="J52" s="183"/>
      <c r="K52" s="183"/>
      <c r="L52" s="183"/>
      <c r="M52" s="183"/>
      <c r="N52" s="192"/>
      <c r="O52" s="192"/>
    </row>
    <row r="53" customFormat="false" ht="55.5" hidden="false" customHeight="true" outlineLevel="0" collapsed="false">
      <c r="A53" s="197" t="s">
        <v>230</v>
      </c>
      <c r="B53" s="197"/>
      <c r="C53" s="197"/>
      <c r="D53" s="197"/>
      <c r="E53" s="197"/>
      <c r="F53" s="197"/>
      <c r="G53" s="197"/>
      <c r="H53" s="197"/>
      <c r="I53" s="197"/>
      <c r="J53" s="197"/>
      <c r="K53" s="197"/>
      <c r="L53" s="197"/>
      <c r="M53" s="197"/>
      <c r="N53" s="197"/>
      <c r="O53" s="197"/>
    </row>
    <row r="54" customFormat="false" ht="25.5" hidden="false" customHeight="true" outlineLevel="0" collapsed="false">
      <c r="A54" s="197" t="s">
        <v>231</v>
      </c>
      <c r="B54" s="197"/>
      <c r="C54" s="197"/>
      <c r="D54" s="197"/>
      <c r="E54" s="197"/>
      <c r="F54" s="197"/>
      <c r="G54" s="197"/>
      <c r="H54" s="197"/>
      <c r="I54" s="197"/>
      <c r="J54" s="197"/>
      <c r="K54" s="197"/>
      <c r="L54" s="197"/>
      <c r="M54" s="197"/>
      <c r="N54" s="197"/>
      <c r="O54" s="197"/>
    </row>
  </sheetData>
  <mergeCells count="2">
    <mergeCell ref="A53:O53"/>
    <mergeCell ref="A54:O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6:52:38Z</dcterms:created>
  <dc:creator>rdrew</dc:creator>
  <dc:description/>
  <dc:language>en-US</dc:language>
  <cp:lastModifiedBy>rdrew</cp:lastModifiedBy>
  <cp:lastPrinted>2005-06-02T18:12:47Z</cp:lastPrinted>
  <dcterms:modified xsi:type="dcterms:W3CDTF">2005-06-06T14:57:40Z</dcterms:modified>
  <cp:revision>0</cp:revision>
  <dc:subject/>
  <dc:title/>
</cp:coreProperties>
</file>